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林道実績" sheetId="1" state="visible" r:id="rId2"/>
    <sheet name="第2表　林道事業の実施状況" sheetId="2" state="visible" r:id="rId3"/>
    <sheet name="第3,4表　作業道実績" sheetId="3" state="visible" r:id="rId4"/>
  </sheets>
  <definedNames>
    <definedName function="false" hidden="false" localSheetId="0" name="_xlnm.Print_Area" vbProcedure="false">'第1表　林道実績'!$A$1:$F$20</definedName>
    <definedName function="false" hidden="false" localSheetId="1" name="_xlnm.Print_Area" vbProcedure="false">'第2表　林道事業の実施状況'!$A$1:$Z$34</definedName>
    <definedName function="false" hidden="false" localSheetId="1" name="_xlnm.Print_Titles" vbProcedure="false">'第2表　林道事業の実施状況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53">
  <si>
    <t xml:space="preserve">８　林道</t>
  </si>
  <si>
    <t xml:space="preserve">　　第１表　林道の実績</t>
  </si>
  <si>
    <t xml:space="preserve">事務所</t>
  </si>
  <si>
    <t xml:space="preserve">総　　　数</t>
  </si>
  <si>
    <t xml:space="preserve">開設延長</t>
  </si>
  <si>
    <t xml:space="preserve">実績累計</t>
  </si>
  <si>
    <t xml:space="preserve">管理延長</t>
  </si>
  <si>
    <t xml:space="preserve">林道密度</t>
  </si>
  <si>
    <t xml:space="preserve">民有林面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／</t>
    </r>
    <r>
      <rPr>
        <sz val="10"/>
        <rFont val="ＭＳ Ｐゴシック"/>
        <family val="3"/>
        <charset val="128"/>
      </rPr>
      <t xml:space="preserve">ha)</t>
    </r>
  </si>
  <si>
    <t xml:space="preserve">(ha)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県西</t>
  </si>
  <si>
    <t xml:space="preserve">県東</t>
  </si>
  <si>
    <t xml:space="preserve">-  </t>
  </si>
  <si>
    <t xml:space="preserve">県北</t>
  </si>
  <si>
    <t xml:space="preserve">県南</t>
  </si>
  <si>
    <t xml:space="preserve">矢板</t>
  </si>
  <si>
    <t xml:space="preserve">　　第２表　林道事業の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、千円）</t>
    </r>
  </si>
  <si>
    <r>
      <rPr>
        <sz val="10"/>
        <rFont val="Noto Sans"/>
        <family val="2"/>
      </rPr>
      <t xml:space="preserve">前ページからの続き　（単位：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、千円）</t>
    </r>
  </si>
  <si>
    <t xml:space="preserve">総数　</t>
  </si>
  <si>
    <t xml:space="preserve">森林整備林道事業</t>
  </si>
  <si>
    <t xml:space="preserve">農免林道事業</t>
  </si>
  <si>
    <t xml:space="preserve">林道災害復旧事業</t>
  </si>
  <si>
    <t xml:space="preserve">県単林道事業</t>
  </si>
  <si>
    <t xml:space="preserve">ふるさと林道緊急整備事業</t>
  </si>
  <si>
    <t xml:space="preserve">森林管理道開設事業</t>
  </si>
  <si>
    <t xml:space="preserve">機能回復整備事業</t>
  </si>
  <si>
    <t xml:space="preserve">森林居住環境整備事業</t>
  </si>
  <si>
    <t xml:space="preserve">路線数</t>
  </si>
  <si>
    <t xml:space="preserve">延　長</t>
  </si>
  <si>
    <t xml:space="preserve">事業費</t>
  </si>
  <si>
    <t xml:space="preserve">－</t>
  </si>
  <si>
    <t xml:space="preserve">　上段は開設（新設）実施、下段は改良等である。</t>
  </si>
  <si>
    <t xml:space="preserve">　上段は開設のうち新設分、下段は改築分及び２ヶ年施工による舗装・法面保護工である。</t>
  </si>
  <si>
    <t xml:space="preserve">　上段は開設（新設分）、下段は改築及び改良等である。</t>
  </si>
  <si>
    <t xml:space="preserve">　平成２６年２月に発生した雪害に係る倒木除去については、路線数と事業費を集計する。</t>
  </si>
  <si>
    <t xml:space="preserve">県単林道事業の内訳は次のとおり　　　　　　　　　　　　　　　　　（１）開設事業
（２）改良事業
（３）舗装事業
（４）小災害復旧事業
（５）災害防止事業（維持管理費等を除く）
上段は開設（新設）で路線数、下段は改良等で箇所数である。</t>
  </si>
  <si>
    <t xml:space="preserve">　上段は開設のうち新設分、下段は改築分及び改良、２ヶ年施工による舗装、法面保護工等である。</t>
  </si>
  <si>
    <t xml:space="preserve">　　第３表　作業道の実績（参考資料　累計延長）</t>
  </si>
  <si>
    <t xml:space="preserve">総　　　　　数</t>
  </si>
  <si>
    <t xml:space="preserve">累　　　計</t>
  </si>
  <si>
    <t xml:space="preserve">作業道密度</t>
  </si>
  <si>
    <t xml:space="preserve">※数量は全て単位未満を四捨五入しているので、個々の数字を合計しても総数に一致しない場合がある。</t>
  </si>
  <si>
    <r>
      <rPr>
        <sz val="14"/>
        <rFont val="Noto Sans"/>
        <family val="2"/>
      </rPr>
      <t xml:space="preserve">　　第４表　作業道事業の実施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資料　年度別事業費</t>
    </r>
    <r>
      <rPr>
        <sz val="14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単位：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、千円）</t>
    </r>
  </si>
  <si>
    <t xml:space="preserve">総　　数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[$-409]#,##0.00_);[RED]\(#,##0.00\)"/>
    <numFmt numFmtId="168" formatCode="#,##0_);[RED]\(#,##0\)"/>
    <numFmt numFmtId="169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8.49"/>
    <col collapsed="false" customWidth="true" hidden="false" outlineLevel="0" max="6" min="2" style="1" width="13.49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6"/>
      <c r="E4" s="7"/>
      <c r="F4" s="8"/>
    </row>
    <row r="5" customFormat="false" ht="19.5" hidden="false" customHeight="true" outlineLevel="0" collapsed="false">
      <c r="A5" s="4"/>
      <c r="B5" s="9" t="s">
        <v>4</v>
      </c>
      <c r="C5" s="10" t="s">
        <v>5</v>
      </c>
      <c r="D5" s="11" t="s">
        <v>6</v>
      </c>
      <c r="E5" s="11" t="s">
        <v>7</v>
      </c>
      <c r="F5" s="12" t="s">
        <v>8</v>
      </c>
    </row>
    <row r="6" customFormat="false" ht="19.5" hidden="false" customHeight="true" outlineLevel="0" collapsed="false">
      <c r="A6" s="4"/>
      <c r="B6" s="13" t="s">
        <v>9</v>
      </c>
      <c r="C6" s="13" t="s">
        <v>9</v>
      </c>
      <c r="D6" s="13" t="s">
        <v>9</v>
      </c>
      <c r="E6" s="13" t="s">
        <v>10</v>
      </c>
      <c r="F6" s="14" t="s">
        <v>11</v>
      </c>
    </row>
    <row r="7" customFormat="false" ht="19.5" hidden="false" customHeight="true" outlineLevel="0" collapsed="false">
      <c r="A7" s="15" t="s">
        <v>12</v>
      </c>
      <c r="B7" s="16" t="n">
        <v>6773</v>
      </c>
      <c r="C7" s="16" t="n">
        <v>1495229</v>
      </c>
      <c r="D7" s="16" t="n">
        <v>1459446</v>
      </c>
      <c r="E7" s="17" t="n">
        <v>6.6</v>
      </c>
      <c r="F7" s="18" t="n">
        <v>221190</v>
      </c>
    </row>
    <row r="8" customFormat="false" ht="19.5" hidden="false" customHeight="true" outlineLevel="0" collapsed="false">
      <c r="A8" s="15" t="s">
        <v>13</v>
      </c>
      <c r="B8" s="16" t="n">
        <v>2078</v>
      </c>
      <c r="C8" s="16" t="n">
        <v>1497307</v>
      </c>
      <c r="D8" s="16" t="n">
        <v>1461230</v>
      </c>
      <c r="E8" s="17" t="n">
        <v>6.61</v>
      </c>
      <c r="F8" s="18" t="n">
        <v>221138</v>
      </c>
    </row>
    <row r="9" customFormat="false" ht="19.5" hidden="false" customHeight="true" outlineLevel="0" collapsed="false">
      <c r="A9" s="15" t="s">
        <v>14</v>
      </c>
      <c r="B9" s="16" t="n">
        <v>1816</v>
      </c>
      <c r="C9" s="16" t="n">
        <v>1499123</v>
      </c>
      <c r="D9" s="16" t="n">
        <v>1462524</v>
      </c>
      <c r="E9" s="17" t="n">
        <v>6.62</v>
      </c>
      <c r="F9" s="18" t="n">
        <v>221014</v>
      </c>
    </row>
    <row r="10" customFormat="false" ht="19.5" hidden="false" customHeight="true" outlineLevel="0" collapsed="false">
      <c r="A10" s="19" t="s">
        <v>15</v>
      </c>
      <c r="B10" s="20" t="n">
        <v>1504</v>
      </c>
      <c r="C10" s="20" t="n">
        <v>1500627</v>
      </c>
      <c r="D10" s="20" t="n">
        <v>1469418</v>
      </c>
      <c r="E10" s="21" t="n">
        <v>6.65</v>
      </c>
      <c r="F10" s="22" t="n">
        <v>220950</v>
      </c>
    </row>
    <row r="11" customFormat="false" ht="19.5" hidden="false" customHeight="true" outlineLevel="0" collapsed="false">
      <c r="A11" s="23" t="s">
        <v>16</v>
      </c>
      <c r="B11" s="24" t="n">
        <v>3005</v>
      </c>
      <c r="C11" s="24" t="n">
        <v>1503632</v>
      </c>
      <c r="D11" s="24" t="n">
        <v>1464267</v>
      </c>
      <c r="E11" s="25" t="n">
        <v>6.63</v>
      </c>
      <c r="F11" s="26" t="n">
        <v>220928</v>
      </c>
    </row>
    <row r="12" customFormat="false" ht="19.5" hidden="false" customHeight="true" outlineLevel="0" collapsed="false">
      <c r="A12" s="27" t="s">
        <v>17</v>
      </c>
      <c r="B12" s="28" t="n">
        <v>1790</v>
      </c>
      <c r="C12" s="29" t="n">
        <v>585836</v>
      </c>
      <c r="D12" s="29" t="n">
        <v>592860</v>
      </c>
      <c r="E12" s="30" t="n">
        <v>7.69</v>
      </c>
      <c r="F12" s="31" t="n">
        <v>77094</v>
      </c>
    </row>
    <row r="13" customFormat="false" ht="19.5" hidden="false" customHeight="true" outlineLevel="0" collapsed="false">
      <c r="A13" s="32" t="s">
        <v>18</v>
      </c>
      <c r="B13" s="33" t="s">
        <v>19</v>
      </c>
      <c r="C13" s="16" t="n">
        <v>144038</v>
      </c>
      <c r="D13" s="16" t="n">
        <v>156821</v>
      </c>
      <c r="E13" s="30" t="n">
        <v>6.02</v>
      </c>
      <c r="F13" s="18" t="n">
        <v>26055</v>
      </c>
    </row>
    <row r="14" customFormat="false" ht="19.5" hidden="false" customHeight="true" outlineLevel="0" collapsed="false">
      <c r="A14" s="32" t="s">
        <v>20</v>
      </c>
      <c r="B14" s="33" t="n">
        <v>717</v>
      </c>
      <c r="C14" s="16" t="n">
        <v>378247</v>
      </c>
      <c r="D14" s="16" t="n">
        <v>341222</v>
      </c>
      <c r="E14" s="30" t="n">
        <v>5.53</v>
      </c>
      <c r="F14" s="18" t="n">
        <v>61728</v>
      </c>
    </row>
    <row r="15" customFormat="false" ht="19.5" hidden="false" customHeight="true" outlineLevel="0" collapsed="false">
      <c r="A15" s="32" t="s">
        <v>21</v>
      </c>
      <c r="B15" s="33" t="n">
        <v>498</v>
      </c>
      <c r="C15" s="16" t="n">
        <v>224866</v>
      </c>
      <c r="D15" s="16" t="n">
        <v>213396</v>
      </c>
      <c r="E15" s="30" t="n">
        <v>5.59</v>
      </c>
      <c r="F15" s="18" t="n">
        <v>38166</v>
      </c>
    </row>
    <row r="16" customFormat="false" ht="19.5" hidden="false" customHeight="true" outlineLevel="0" collapsed="false">
      <c r="A16" s="32" t="s">
        <v>22</v>
      </c>
      <c r="B16" s="33" t="s">
        <v>19</v>
      </c>
      <c r="C16" s="16" t="n">
        <v>170645</v>
      </c>
      <c r="D16" s="16" t="n">
        <v>159967</v>
      </c>
      <c r="E16" s="30" t="n">
        <v>8.94</v>
      </c>
      <c r="F16" s="18" t="n">
        <v>17886</v>
      </c>
    </row>
    <row r="17" customFormat="false" ht="19.5" hidden="false" customHeight="true" outlineLevel="0" collapsed="false">
      <c r="A17" s="34"/>
      <c r="B17" s="35"/>
      <c r="C17" s="36"/>
      <c r="D17" s="36"/>
      <c r="E17" s="37"/>
      <c r="F17" s="35"/>
    </row>
    <row r="18" customFormat="false" ht="18.75" hidden="false" customHeight="true" outlineLevel="0" collapsed="false">
      <c r="B18" s="38"/>
      <c r="C18" s="38"/>
      <c r="D18" s="38"/>
      <c r="E18" s="39"/>
    </row>
    <row r="19" customFormat="false" ht="18.75" hidden="false" customHeight="true" outlineLevel="0" collapsed="false">
      <c r="A19" s="38"/>
      <c r="B19" s="38"/>
      <c r="C19" s="38"/>
      <c r="D19" s="40"/>
      <c r="E19" s="38"/>
      <c r="F19" s="38"/>
    </row>
    <row r="20" customFormat="false" ht="21.95" hidden="false" customHeight="true" outlineLevel="0" collapsed="false">
      <c r="A20" s="41"/>
    </row>
    <row r="21" customFormat="false" ht="21.95" hidden="false" customHeight="true" outlineLevel="0" collapsed="false">
      <c r="F21" s="42"/>
    </row>
  </sheetData>
  <mergeCells count="2">
    <mergeCell ref="A4:A6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43" width="18.25"/>
    <col collapsed="false" customWidth="true" hidden="false" outlineLevel="0" max="4" min="2" style="43" width="16.62"/>
    <col collapsed="false" customWidth="true" hidden="false" outlineLevel="0" max="6" min="5" style="43" width="9.25"/>
    <col collapsed="false" customWidth="true" hidden="false" outlineLevel="0" max="7" min="7" style="43" width="9.36"/>
    <col collapsed="false" customWidth="true" hidden="false" outlineLevel="0" max="15" min="8" style="43" width="9.25"/>
    <col collapsed="false" customWidth="true" hidden="false" outlineLevel="0" max="18" min="16" style="43" width="9.12"/>
    <col collapsed="false" customWidth="true" hidden="false" outlineLevel="0" max="19" min="19" style="43" width="9.49"/>
    <col collapsed="false" customWidth="true" hidden="false" outlineLevel="0" max="24" min="20" style="43" width="9.12"/>
    <col collapsed="false" customWidth="true" hidden="false" outlineLevel="0" max="25" min="25" style="43" width="9.25"/>
    <col collapsed="false" customWidth="false" hidden="false" outlineLevel="0" max="257" min="26" style="43" width="8.99"/>
  </cols>
  <sheetData>
    <row r="1" customFormat="false" ht="21.95" hidden="false" customHeight="true" outlineLevel="0" collapsed="false">
      <c r="B1" s="3" t="s">
        <v>23</v>
      </c>
    </row>
    <row r="2" customFormat="false" ht="18.75" hidden="false" customHeight="true" outlineLevel="0" collapsed="false">
      <c r="D2" s="44" t="s">
        <v>24</v>
      </c>
      <c r="M2" s="44" t="s">
        <v>25</v>
      </c>
      <c r="V2" s="44" t="s">
        <v>25</v>
      </c>
      <c r="Y2" s="44" t="s">
        <v>25</v>
      </c>
    </row>
    <row r="3" customFormat="false" ht="19.5" hidden="false" customHeight="true" outlineLevel="0" collapsed="false">
      <c r="A3" s="4" t="s">
        <v>2</v>
      </c>
      <c r="B3" s="45" t="s">
        <v>26</v>
      </c>
      <c r="C3" s="45"/>
      <c r="D3" s="45"/>
      <c r="E3" s="32" t="s">
        <v>27</v>
      </c>
      <c r="F3" s="32"/>
      <c r="G3" s="32"/>
      <c r="H3" s="32"/>
      <c r="I3" s="32"/>
      <c r="J3" s="32"/>
      <c r="K3" s="32"/>
      <c r="L3" s="32"/>
      <c r="M3" s="32"/>
      <c r="N3" s="15" t="s">
        <v>28</v>
      </c>
      <c r="O3" s="15"/>
      <c r="P3" s="15"/>
      <c r="Q3" s="15" t="s">
        <v>29</v>
      </c>
      <c r="R3" s="15"/>
      <c r="S3" s="15"/>
      <c r="T3" s="15" t="s">
        <v>30</v>
      </c>
      <c r="U3" s="15"/>
      <c r="V3" s="15"/>
      <c r="W3" s="46" t="s">
        <v>31</v>
      </c>
      <c r="X3" s="46"/>
      <c r="Y3" s="46"/>
    </row>
    <row r="4" customFormat="false" ht="19.5" hidden="false" customHeight="true" outlineLevel="0" collapsed="false">
      <c r="A4" s="4"/>
      <c r="B4" s="45"/>
      <c r="C4" s="45"/>
      <c r="D4" s="45"/>
      <c r="E4" s="46" t="s">
        <v>32</v>
      </c>
      <c r="F4" s="46"/>
      <c r="G4" s="46"/>
      <c r="H4" s="46" t="s">
        <v>33</v>
      </c>
      <c r="I4" s="46"/>
      <c r="J4" s="46"/>
      <c r="K4" s="46" t="s">
        <v>34</v>
      </c>
      <c r="L4" s="46"/>
      <c r="M4" s="46"/>
      <c r="N4" s="15"/>
      <c r="O4" s="15"/>
      <c r="P4" s="15"/>
      <c r="Q4" s="15"/>
      <c r="R4" s="15"/>
      <c r="S4" s="15"/>
      <c r="T4" s="15"/>
      <c r="U4" s="15"/>
      <c r="V4" s="15"/>
      <c r="W4" s="46"/>
      <c r="X4" s="46"/>
      <c r="Y4" s="46"/>
    </row>
    <row r="5" customFormat="false" ht="19.5" hidden="false" customHeight="true" outlineLevel="0" collapsed="false">
      <c r="A5" s="4"/>
      <c r="B5" s="47" t="s">
        <v>35</v>
      </c>
      <c r="C5" s="47" t="s">
        <v>36</v>
      </c>
      <c r="D5" s="47" t="s">
        <v>37</v>
      </c>
      <c r="E5" s="47" t="s">
        <v>35</v>
      </c>
      <c r="F5" s="47" t="s">
        <v>36</v>
      </c>
      <c r="G5" s="47" t="s">
        <v>37</v>
      </c>
      <c r="H5" s="47" t="s">
        <v>35</v>
      </c>
      <c r="I5" s="47" t="s">
        <v>36</v>
      </c>
      <c r="J5" s="47" t="s">
        <v>37</v>
      </c>
      <c r="K5" s="47" t="s">
        <v>35</v>
      </c>
      <c r="L5" s="47" t="s">
        <v>36</v>
      </c>
      <c r="M5" s="47" t="s">
        <v>37</v>
      </c>
      <c r="N5" s="47" t="s">
        <v>35</v>
      </c>
      <c r="O5" s="47" t="s">
        <v>36</v>
      </c>
      <c r="P5" s="47" t="s">
        <v>37</v>
      </c>
      <c r="Q5" s="47" t="s">
        <v>35</v>
      </c>
      <c r="R5" s="47" t="s">
        <v>36</v>
      </c>
      <c r="S5" s="47" t="s">
        <v>37</v>
      </c>
      <c r="T5" s="47" t="s">
        <v>35</v>
      </c>
      <c r="U5" s="47" t="s">
        <v>36</v>
      </c>
      <c r="V5" s="47" t="s">
        <v>37</v>
      </c>
      <c r="W5" s="47" t="s">
        <v>35</v>
      </c>
      <c r="X5" s="47" t="s">
        <v>36</v>
      </c>
      <c r="Y5" s="47" t="s">
        <v>37</v>
      </c>
    </row>
    <row r="6" customFormat="false" ht="19.5" hidden="false" customHeight="true" outlineLevel="0" collapsed="false">
      <c r="A6" s="46" t="s">
        <v>12</v>
      </c>
      <c r="B6" s="48" t="n">
        <v>7</v>
      </c>
      <c r="C6" s="48" t="n">
        <v>6773</v>
      </c>
      <c r="D6" s="49" t="n">
        <v>1001950</v>
      </c>
      <c r="E6" s="50" t="n">
        <v>5</v>
      </c>
      <c r="F6" s="50" t="n">
        <v>5154</v>
      </c>
      <c r="G6" s="51" t="n">
        <v>638030</v>
      </c>
      <c r="H6" s="52" t="s">
        <v>38</v>
      </c>
      <c r="I6" s="52" t="s">
        <v>38</v>
      </c>
      <c r="J6" s="53" t="s">
        <v>38</v>
      </c>
      <c r="K6" s="50" t="n">
        <v>2</v>
      </c>
      <c r="L6" s="50" t="n">
        <v>1619</v>
      </c>
      <c r="M6" s="51" t="n">
        <v>363920</v>
      </c>
      <c r="N6" s="52" t="s">
        <v>38</v>
      </c>
      <c r="O6" s="52" t="s">
        <v>38</v>
      </c>
      <c r="P6" s="53" t="s">
        <v>38</v>
      </c>
      <c r="Q6" s="52" t="s">
        <v>38</v>
      </c>
      <c r="R6" s="52" t="s">
        <v>38</v>
      </c>
      <c r="S6" s="53" t="s">
        <v>38</v>
      </c>
      <c r="T6" s="52" t="s">
        <v>38</v>
      </c>
      <c r="U6" s="52" t="s">
        <v>38</v>
      </c>
      <c r="V6" s="53" t="s">
        <v>38</v>
      </c>
      <c r="W6" s="52" t="s">
        <v>38</v>
      </c>
      <c r="X6" s="52" t="s">
        <v>38</v>
      </c>
      <c r="Y6" s="53" t="s">
        <v>38</v>
      </c>
    </row>
    <row r="7" customFormat="false" ht="19.5" hidden="false" customHeight="true" outlineLevel="0" collapsed="false">
      <c r="A7" s="46"/>
      <c r="B7" s="54" t="n">
        <v>66</v>
      </c>
      <c r="C7" s="54" t="n">
        <v>37019</v>
      </c>
      <c r="D7" s="55" t="n">
        <v>1314426</v>
      </c>
      <c r="E7" s="56" t="n">
        <v>5</v>
      </c>
      <c r="F7" s="56" t="n">
        <v>5801</v>
      </c>
      <c r="G7" s="57" t="n">
        <v>280750</v>
      </c>
      <c r="H7" s="56" t="n">
        <v>11</v>
      </c>
      <c r="I7" s="56" t="n">
        <v>1661</v>
      </c>
      <c r="J7" s="57" t="n">
        <v>295247</v>
      </c>
      <c r="K7" s="56" t="n">
        <v>2</v>
      </c>
      <c r="L7" s="56" t="n">
        <v>904</v>
      </c>
      <c r="M7" s="57" t="n">
        <v>83358</v>
      </c>
      <c r="N7" s="56" t="n">
        <v>4</v>
      </c>
      <c r="O7" s="56" t="n">
        <v>5882</v>
      </c>
      <c r="P7" s="57" t="n">
        <v>150830</v>
      </c>
      <c r="Q7" s="56" t="n">
        <v>3</v>
      </c>
      <c r="R7" s="56" t="n">
        <v>86</v>
      </c>
      <c r="S7" s="57" t="n">
        <v>15385</v>
      </c>
      <c r="T7" s="56" t="n">
        <v>36</v>
      </c>
      <c r="U7" s="56" t="n">
        <v>16636</v>
      </c>
      <c r="V7" s="57" t="n">
        <v>363124</v>
      </c>
      <c r="W7" s="56" t="n">
        <v>5</v>
      </c>
      <c r="X7" s="56" t="n">
        <v>6049</v>
      </c>
      <c r="Y7" s="57" t="n">
        <v>125732</v>
      </c>
    </row>
    <row r="8" customFormat="false" ht="19.5" hidden="false" customHeight="true" outlineLevel="0" collapsed="false">
      <c r="A8" s="46" t="s">
        <v>13</v>
      </c>
      <c r="B8" s="48" t="n">
        <v>2</v>
      </c>
      <c r="C8" s="48" t="n">
        <v>1434</v>
      </c>
      <c r="D8" s="49" t="n">
        <v>150303</v>
      </c>
      <c r="E8" s="50" t="n">
        <v>1</v>
      </c>
      <c r="F8" s="50" t="n">
        <v>793</v>
      </c>
      <c r="G8" s="51" t="n">
        <v>44240</v>
      </c>
      <c r="H8" s="52" t="s">
        <v>38</v>
      </c>
      <c r="I8" s="52" t="s">
        <v>38</v>
      </c>
      <c r="J8" s="53" t="s">
        <v>38</v>
      </c>
      <c r="K8" s="50" t="n">
        <v>1</v>
      </c>
      <c r="L8" s="50" t="n">
        <v>641</v>
      </c>
      <c r="M8" s="51" t="n">
        <v>106063</v>
      </c>
      <c r="N8" s="52" t="s">
        <v>38</v>
      </c>
      <c r="O8" s="52" t="s">
        <v>38</v>
      </c>
      <c r="P8" s="53" t="s">
        <v>38</v>
      </c>
      <c r="Q8" s="52" t="s">
        <v>38</v>
      </c>
      <c r="R8" s="52" t="s">
        <v>38</v>
      </c>
      <c r="S8" s="53" t="s">
        <v>38</v>
      </c>
      <c r="T8" s="52" t="s">
        <v>38</v>
      </c>
      <c r="U8" s="52" t="s">
        <v>38</v>
      </c>
      <c r="V8" s="53" t="s">
        <v>38</v>
      </c>
      <c r="W8" s="52" t="s">
        <v>38</v>
      </c>
      <c r="X8" s="52" t="s">
        <v>38</v>
      </c>
      <c r="Y8" s="53" t="s">
        <v>38</v>
      </c>
    </row>
    <row r="9" customFormat="false" ht="19.5" hidden="false" customHeight="true" outlineLevel="0" collapsed="false">
      <c r="A9" s="46"/>
      <c r="B9" s="54" t="n">
        <v>88</v>
      </c>
      <c r="C9" s="54" t="n">
        <v>19254</v>
      </c>
      <c r="D9" s="55" t="n">
        <v>694371</v>
      </c>
      <c r="E9" s="58" t="n">
        <v>1</v>
      </c>
      <c r="F9" s="58" t="n">
        <v>644</v>
      </c>
      <c r="G9" s="59" t="n">
        <v>14077</v>
      </c>
      <c r="H9" s="56" t="n">
        <v>5</v>
      </c>
      <c r="I9" s="56" t="n">
        <v>1373</v>
      </c>
      <c r="J9" s="57" t="n">
        <v>268480</v>
      </c>
      <c r="K9" s="56" t="n">
        <v>2</v>
      </c>
      <c r="L9" s="56" t="n">
        <v>641</v>
      </c>
      <c r="M9" s="57" t="n">
        <v>24767</v>
      </c>
      <c r="N9" s="56" t="n">
        <v>1</v>
      </c>
      <c r="O9" s="56" t="n">
        <v>763</v>
      </c>
      <c r="P9" s="57" t="n">
        <v>25476</v>
      </c>
      <c r="Q9" s="58" t="n">
        <v>17</v>
      </c>
      <c r="R9" s="58" t="n">
        <v>1592</v>
      </c>
      <c r="S9" s="59" t="n">
        <v>107295</v>
      </c>
      <c r="T9" s="58" t="n">
        <v>52</v>
      </c>
      <c r="U9" s="58" t="n">
        <v>8505</v>
      </c>
      <c r="V9" s="59" t="n">
        <v>143682</v>
      </c>
      <c r="W9" s="58" t="n">
        <v>10</v>
      </c>
      <c r="X9" s="58" t="n">
        <v>5736</v>
      </c>
      <c r="Y9" s="59" t="n">
        <v>110594</v>
      </c>
    </row>
    <row r="10" customFormat="false" ht="19.5" hidden="false" customHeight="true" outlineLevel="0" collapsed="false">
      <c r="A10" s="46" t="s">
        <v>14</v>
      </c>
      <c r="B10" s="48" t="n">
        <v>3</v>
      </c>
      <c r="C10" s="48" t="n">
        <v>1816</v>
      </c>
      <c r="D10" s="48" t="n">
        <v>380414</v>
      </c>
      <c r="E10" s="60" t="n">
        <v>3</v>
      </c>
      <c r="F10" s="60" t="n">
        <v>1816</v>
      </c>
      <c r="G10" s="60" t="n">
        <v>380414</v>
      </c>
      <c r="H10" s="52" t="s">
        <v>38</v>
      </c>
      <c r="I10" s="52" t="s">
        <v>38</v>
      </c>
      <c r="J10" s="53" t="s">
        <v>38</v>
      </c>
      <c r="K10" s="52" t="s">
        <v>38</v>
      </c>
      <c r="L10" s="52" t="s">
        <v>38</v>
      </c>
      <c r="M10" s="53" t="s">
        <v>38</v>
      </c>
      <c r="N10" s="52" t="s">
        <v>38</v>
      </c>
      <c r="O10" s="52" t="s">
        <v>38</v>
      </c>
      <c r="P10" s="53" t="s">
        <v>38</v>
      </c>
      <c r="Q10" s="53" t="s">
        <v>38</v>
      </c>
      <c r="R10" s="53" t="s">
        <v>38</v>
      </c>
      <c r="S10" s="53" t="s">
        <v>38</v>
      </c>
      <c r="T10" s="53" t="s">
        <v>38</v>
      </c>
      <c r="U10" s="53" t="s">
        <v>38</v>
      </c>
      <c r="V10" s="53" t="s">
        <v>38</v>
      </c>
      <c r="W10" s="52" t="s">
        <v>38</v>
      </c>
      <c r="X10" s="53" t="s">
        <v>38</v>
      </c>
      <c r="Y10" s="53" t="s">
        <v>38</v>
      </c>
    </row>
    <row r="11" customFormat="false" ht="19.5" hidden="false" customHeight="true" outlineLevel="0" collapsed="false">
      <c r="A11" s="46"/>
      <c r="B11" s="61" t="n">
        <v>90</v>
      </c>
      <c r="C11" s="61" t="n">
        <v>8970.5</v>
      </c>
      <c r="D11" s="61" t="n">
        <v>651519</v>
      </c>
      <c r="E11" s="62" t="n">
        <v>1</v>
      </c>
      <c r="F11" s="62" t="n">
        <v>930</v>
      </c>
      <c r="G11" s="62" t="n">
        <v>50000</v>
      </c>
      <c r="H11" s="56" t="n">
        <v>5</v>
      </c>
      <c r="I11" s="56" t="n">
        <v>912</v>
      </c>
      <c r="J11" s="56" t="n">
        <v>155275</v>
      </c>
      <c r="K11" s="63" t="s">
        <v>38</v>
      </c>
      <c r="L11" s="63" t="s">
        <v>38</v>
      </c>
      <c r="M11" s="64" t="s">
        <v>38</v>
      </c>
      <c r="N11" s="63" t="s">
        <v>38</v>
      </c>
      <c r="O11" s="63" t="s">
        <v>38</v>
      </c>
      <c r="P11" s="64" t="s">
        <v>38</v>
      </c>
      <c r="Q11" s="56" t="n">
        <v>52</v>
      </c>
      <c r="R11" s="56" t="n">
        <v>2454</v>
      </c>
      <c r="S11" s="56" t="n">
        <v>214156</v>
      </c>
      <c r="T11" s="56" t="n">
        <v>28</v>
      </c>
      <c r="U11" s="56" t="n">
        <v>2770.5</v>
      </c>
      <c r="V11" s="56" t="n">
        <v>120179</v>
      </c>
      <c r="W11" s="56" t="n">
        <v>4</v>
      </c>
      <c r="X11" s="56" t="n">
        <v>1904</v>
      </c>
      <c r="Y11" s="56" t="n">
        <v>111909</v>
      </c>
    </row>
    <row r="12" customFormat="false" ht="19.5" hidden="false" customHeight="true" outlineLevel="0" collapsed="false">
      <c r="A12" s="46" t="s">
        <v>15</v>
      </c>
      <c r="B12" s="48" t="n">
        <v>3</v>
      </c>
      <c r="C12" s="48" t="n">
        <v>1504.3</v>
      </c>
      <c r="D12" s="48" t="n">
        <v>364648.19</v>
      </c>
      <c r="E12" s="60" t="n">
        <v>3</v>
      </c>
      <c r="F12" s="60" t="n">
        <v>1504.3</v>
      </c>
      <c r="G12" s="60" t="n">
        <v>364648.19</v>
      </c>
      <c r="H12" s="52" t="s">
        <v>38</v>
      </c>
      <c r="I12" s="52" t="s">
        <v>38</v>
      </c>
      <c r="J12" s="53" t="s">
        <v>38</v>
      </c>
      <c r="K12" s="52" t="s">
        <v>38</v>
      </c>
      <c r="L12" s="52" t="s">
        <v>38</v>
      </c>
      <c r="M12" s="53" t="s">
        <v>38</v>
      </c>
      <c r="N12" s="52" t="s">
        <v>38</v>
      </c>
      <c r="O12" s="52" t="s">
        <v>38</v>
      </c>
      <c r="P12" s="53" t="s">
        <v>38</v>
      </c>
      <c r="Q12" s="53" t="s">
        <v>38</v>
      </c>
      <c r="R12" s="53" t="s">
        <v>38</v>
      </c>
      <c r="S12" s="53" t="s">
        <v>38</v>
      </c>
      <c r="T12" s="53" t="s">
        <v>38</v>
      </c>
      <c r="U12" s="53" t="s">
        <v>38</v>
      </c>
      <c r="V12" s="53" t="s">
        <v>38</v>
      </c>
      <c r="W12" s="52" t="s">
        <v>38</v>
      </c>
      <c r="X12" s="53" t="s">
        <v>38</v>
      </c>
      <c r="Y12" s="53" t="s">
        <v>38</v>
      </c>
      <c r="AB12" s="65" t="n">
        <f aca="false">E12</f>
        <v>3</v>
      </c>
      <c r="AC12" s="65" t="n">
        <f aca="false">F12</f>
        <v>1504.3</v>
      </c>
      <c r="AD12" s="65" t="n">
        <f aca="false">G12</f>
        <v>364648.19</v>
      </c>
    </row>
    <row r="13" customFormat="false" ht="19.5" hidden="false" customHeight="true" outlineLevel="0" collapsed="false">
      <c r="A13" s="46"/>
      <c r="B13" s="61" t="n">
        <v>49</v>
      </c>
      <c r="C13" s="61" t="n">
        <v>9433.8</v>
      </c>
      <c r="D13" s="61" t="n">
        <v>421030.2</v>
      </c>
      <c r="E13" s="62" t="n">
        <v>1</v>
      </c>
      <c r="F13" s="62" t="n">
        <v>820.9</v>
      </c>
      <c r="G13" s="62" t="n">
        <v>41719.65</v>
      </c>
      <c r="H13" s="56" t="n">
        <v>8</v>
      </c>
      <c r="I13" s="56" t="n">
        <v>1480.5</v>
      </c>
      <c r="J13" s="56" t="n">
        <v>188819.4</v>
      </c>
      <c r="K13" s="63" t="s">
        <v>38</v>
      </c>
      <c r="L13" s="63" t="s">
        <v>38</v>
      </c>
      <c r="M13" s="64" t="s">
        <v>38</v>
      </c>
      <c r="N13" s="63" t="s">
        <v>38</v>
      </c>
      <c r="O13" s="63" t="s">
        <v>38</v>
      </c>
      <c r="P13" s="64" t="s">
        <v>38</v>
      </c>
      <c r="Q13" s="56" t="n">
        <v>17</v>
      </c>
      <c r="R13" s="56" t="n">
        <v>4653</v>
      </c>
      <c r="S13" s="56" t="n">
        <v>81374.35</v>
      </c>
      <c r="T13" s="56" t="n">
        <v>22</v>
      </c>
      <c r="U13" s="56" t="n">
        <v>2457.4</v>
      </c>
      <c r="V13" s="56" t="n">
        <v>91159.7</v>
      </c>
      <c r="W13" s="56" t="n">
        <v>1</v>
      </c>
      <c r="X13" s="56" t="n">
        <v>22</v>
      </c>
      <c r="Y13" s="56" t="n">
        <v>17957.1</v>
      </c>
      <c r="AB13" s="66" t="n">
        <f aca="false">E13+H13+Q13+T13+W13</f>
        <v>49</v>
      </c>
      <c r="AC13" s="66" t="n">
        <f aca="false">F13+I13+R13+U13+X13</f>
        <v>9433.8</v>
      </c>
      <c r="AD13" s="66" t="n">
        <f aca="false">G13+J13+S13+V13+Y13</f>
        <v>421030.2</v>
      </c>
    </row>
    <row r="14" customFormat="false" ht="19.5" hidden="false" customHeight="true" outlineLevel="0" collapsed="false">
      <c r="A14" s="67" t="s">
        <v>16</v>
      </c>
      <c r="B14" s="68" t="n">
        <f aca="false">B16+B20</f>
        <v>3</v>
      </c>
      <c r="C14" s="68" t="n">
        <f aca="false">C16+C20</f>
        <v>2694</v>
      </c>
      <c r="D14" s="68" t="n">
        <f aca="false">D16+D20</f>
        <v>381718</v>
      </c>
      <c r="E14" s="69" t="n">
        <v>3</v>
      </c>
      <c r="F14" s="69" t="n">
        <v>2694</v>
      </c>
      <c r="G14" s="69" t="n">
        <v>381717</v>
      </c>
      <c r="H14" s="52" t="s">
        <v>38</v>
      </c>
      <c r="I14" s="52" t="s">
        <v>38</v>
      </c>
      <c r="J14" s="53" t="s">
        <v>38</v>
      </c>
      <c r="K14" s="52" t="s">
        <v>38</v>
      </c>
      <c r="L14" s="52" t="s">
        <v>38</v>
      </c>
      <c r="M14" s="53" t="s">
        <v>38</v>
      </c>
      <c r="N14" s="52" t="s">
        <v>38</v>
      </c>
      <c r="O14" s="52" t="s">
        <v>38</v>
      </c>
      <c r="P14" s="53" t="s">
        <v>38</v>
      </c>
      <c r="Q14" s="53" t="s">
        <v>38</v>
      </c>
      <c r="R14" s="53" t="s">
        <v>38</v>
      </c>
      <c r="S14" s="53" t="s">
        <v>38</v>
      </c>
      <c r="T14" s="52" t="s">
        <v>38</v>
      </c>
      <c r="U14" s="52" t="s">
        <v>38</v>
      </c>
      <c r="V14" s="53" t="s">
        <v>38</v>
      </c>
      <c r="W14" s="52" t="s">
        <v>38</v>
      </c>
      <c r="X14" s="52" t="s">
        <v>38</v>
      </c>
      <c r="Y14" s="53" t="s">
        <v>38</v>
      </c>
      <c r="AB14" s="65" t="n">
        <f aca="false">E14</f>
        <v>3</v>
      </c>
      <c r="AC14" s="65" t="n">
        <f aca="false">F14</f>
        <v>2694</v>
      </c>
      <c r="AD14" s="65" t="n">
        <f aca="false">G14</f>
        <v>381717</v>
      </c>
    </row>
    <row r="15" customFormat="false" ht="19.5" hidden="false" customHeight="true" outlineLevel="0" collapsed="false">
      <c r="A15" s="67"/>
      <c r="B15" s="70" t="n">
        <f aca="false">B17+B19+B21+B23+B25</f>
        <v>193</v>
      </c>
      <c r="C15" s="70" t="n">
        <f aca="false">C17+C19+C21+C23+C25</f>
        <v>4496</v>
      </c>
      <c r="D15" s="70" t="n">
        <f aca="false">D17+D19+D21+D23+D25</f>
        <v>356834</v>
      </c>
      <c r="E15" s="71" t="n">
        <v>2</v>
      </c>
      <c r="F15" s="71" t="n">
        <v>1039</v>
      </c>
      <c r="G15" s="71" t="n">
        <v>60121</v>
      </c>
      <c r="H15" s="72" t="n">
        <v>1</v>
      </c>
      <c r="I15" s="72" t="n">
        <v>44</v>
      </c>
      <c r="J15" s="72" t="n">
        <v>12460</v>
      </c>
      <c r="K15" s="73" t="s">
        <v>38</v>
      </c>
      <c r="L15" s="73" t="s">
        <v>38</v>
      </c>
      <c r="M15" s="74" t="s">
        <v>38</v>
      </c>
      <c r="N15" s="73" t="s">
        <v>38</v>
      </c>
      <c r="O15" s="73" t="s">
        <v>38</v>
      </c>
      <c r="P15" s="74" t="s">
        <v>38</v>
      </c>
      <c r="Q15" s="72" t="n">
        <v>291</v>
      </c>
      <c r="R15" s="72" t="n">
        <v>357</v>
      </c>
      <c r="S15" s="72" t="n">
        <v>231907</v>
      </c>
      <c r="T15" s="72" t="n">
        <v>23</v>
      </c>
      <c r="U15" s="72" t="n">
        <v>3056</v>
      </c>
      <c r="V15" s="72" t="n">
        <v>97221</v>
      </c>
      <c r="W15" s="73" t="s">
        <v>38</v>
      </c>
      <c r="X15" s="73" t="s">
        <v>38</v>
      </c>
      <c r="Y15" s="74" t="s">
        <v>38</v>
      </c>
      <c r="AB15" s="66" t="e">
        <f aca="false">E15+H15+Q15+T15+W15</f>
        <v>#VALUE!</v>
      </c>
      <c r="AC15" s="66" t="e">
        <f aca="false">F15+I15+R15+U15+X15</f>
        <v>#VALUE!</v>
      </c>
      <c r="AD15" s="66" t="e">
        <f aca="false">G15+J15+S15+V15+Y15</f>
        <v>#VALUE!</v>
      </c>
    </row>
    <row r="16" customFormat="false" ht="19.5" hidden="false" customHeight="true" outlineLevel="0" collapsed="false">
      <c r="A16" s="75" t="s">
        <v>17</v>
      </c>
      <c r="B16" s="76" t="n">
        <v>2</v>
      </c>
      <c r="C16" s="76" t="n">
        <v>1977</v>
      </c>
      <c r="D16" s="76" t="n">
        <v>281718</v>
      </c>
      <c r="E16" s="77" t="n">
        <v>2</v>
      </c>
      <c r="F16" s="77" t="n">
        <v>1977</v>
      </c>
      <c r="G16" s="78" t="n">
        <v>281718</v>
      </c>
      <c r="H16" s="79" t="s">
        <v>38</v>
      </c>
      <c r="I16" s="79" t="s">
        <v>38</v>
      </c>
      <c r="J16" s="80" t="s">
        <v>38</v>
      </c>
      <c r="K16" s="79" t="s">
        <v>38</v>
      </c>
      <c r="L16" s="79" t="s">
        <v>38</v>
      </c>
      <c r="M16" s="80" t="s">
        <v>38</v>
      </c>
      <c r="N16" s="79" t="s">
        <v>38</v>
      </c>
      <c r="O16" s="79" t="s">
        <v>38</v>
      </c>
      <c r="P16" s="80" t="s">
        <v>38</v>
      </c>
      <c r="Q16" s="53" t="s">
        <v>38</v>
      </c>
      <c r="R16" s="53" t="s">
        <v>38</v>
      </c>
      <c r="S16" s="53" t="s">
        <v>38</v>
      </c>
      <c r="T16" s="53" t="s">
        <v>38</v>
      </c>
      <c r="U16" s="53" t="s">
        <v>38</v>
      </c>
      <c r="V16" s="53" t="s">
        <v>38</v>
      </c>
      <c r="W16" s="79" t="s">
        <v>38</v>
      </c>
      <c r="X16" s="79" t="s">
        <v>38</v>
      </c>
      <c r="Y16" s="80" t="s">
        <v>38</v>
      </c>
    </row>
    <row r="17" customFormat="false" ht="19.5" hidden="false" customHeight="true" outlineLevel="0" collapsed="false">
      <c r="A17" s="75"/>
      <c r="B17" s="81" t="n">
        <f aca="false">E17+Q17+T17</f>
        <v>174</v>
      </c>
      <c r="C17" s="81" t="n">
        <f aca="false">F17+R17+U17</f>
        <v>2758</v>
      </c>
      <c r="D17" s="81" t="n">
        <f aca="false">G17+S17+V17</f>
        <v>256026</v>
      </c>
      <c r="E17" s="56" t="n">
        <v>1</v>
      </c>
      <c r="F17" s="56" t="n">
        <v>541</v>
      </c>
      <c r="G17" s="57" t="n">
        <v>10433</v>
      </c>
      <c r="H17" s="63" t="s">
        <v>38</v>
      </c>
      <c r="I17" s="63" t="s">
        <v>38</v>
      </c>
      <c r="J17" s="64" t="s">
        <v>38</v>
      </c>
      <c r="K17" s="63" t="s">
        <v>38</v>
      </c>
      <c r="L17" s="63" t="s">
        <v>38</v>
      </c>
      <c r="M17" s="64" t="s">
        <v>38</v>
      </c>
      <c r="N17" s="63" t="s">
        <v>38</v>
      </c>
      <c r="O17" s="63" t="s">
        <v>38</v>
      </c>
      <c r="P17" s="64" t="s">
        <v>38</v>
      </c>
      <c r="Q17" s="56" t="n">
        <v>159</v>
      </c>
      <c r="R17" s="56" t="n">
        <v>350</v>
      </c>
      <c r="S17" s="57" t="n">
        <v>185929</v>
      </c>
      <c r="T17" s="56" t="n">
        <v>14</v>
      </c>
      <c r="U17" s="56" t="n">
        <v>1867</v>
      </c>
      <c r="V17" s="56" t="n">
        <v>59664</v>
      </c>
      <c r="W17" s="63" t="s">
        <v>38</v>
      </c>
      <c r="X17" s="63" t="s">
        <v>38</v>
      </c>
      <c r="Y17" s="64" t="s">
        <v>38</v>
      </c>
    </row>
    <row r="18" customFormat="false" ht="19.5" hidden="false" customHeight="true" outlineLevel="0" collapsed="false">
      <c r="A18" s="82" t="s">
        <v>18</v>
      </c>
      <c r="B18" s="52" t="s">
        <v>38</v>
      </c>
      <c r="C18" s="52" t="s">
        <v>38</v>
      </c>
      <c r="D18" s="53" t="s">
        <v>38</v>
      </c>
      <c r="E18" s="52" t="s">
        <v>38</v>
      </c>
      <c r="F18" s="52" t="s">
        <v>38</v>
      </c>
      <c r="G18" s="53" t="s">
        <v>38</v>
      </c>
      <c r="H18" s="52" t="s">
        <v>38</v>
      </c>
      <c r="I18" s="52" t="s">
        <v>38</v>
      </c>
      <c r="J18" s="53" t="s">
        <v>38</v>
      </c>
      <c r="K18" s="52" t="s">
        <v>38</v>
      </c>
      <c r="L18" s="52" t="s">
        <v>38</v>
      </c>
      <c r="M18" s="53" t="s">
        <v>38</v>
      </c>
      <c r="N18" s="52" t="s">
        <v>38</v>
      </c>
      <c r="O18" s="52" t="s">
        <v>38</v>
      </c>
      <c r="P18" s="53" t="s">
        <v>38</v>
      </c>
      <c r="Q18" s="53" t="s">
        <v>38</v>
      </c>
      <c r="R18" s="53" t="s">
        <v>38</v>
      </c>
      <c r="S18" s="53" t="s">
        <v>38</v>
      </c>
      <c r="T18" s="53" t="s">
        <v>38</v>
      </c>
      <c r="U18" s="53" t="s">
        <v>38</v>
      </c>
      <c r="V18" s="53" t="s">
        <v>38</v>
      </c>
      <c r="W18" s="52" t="s">
        <v>38</v>
      </c>
      <c r="X18" s="52" t="s">
        <v>38</v>
      </c>
      <c r="Y18" s="53" t="s">
        <v>38</v>
      </c>
    </row>
    <row r="19" customFormat="false" ht="19.5" hidden="false" customHeight="true" outlineLevel="0" collapsed="false">
      <c r="A19" s="82"/>
      <c r="B19" s="81" t="n">
        <f aca="false">H19+T19</f>
        <v>5</v>
      </c>
      <c r="C19" s="81" t="n">
        <f aca="false">I19+U19</f>
        <v>444</v>
      </c>
      <c r="D19" s="81" t="n">
        <f aca="false">J19+V19</f>
        <v>22444</v>
      </c>
      <c r="E19" s="63" t="s">
        <v>38</v>
      </c>
      <c r="F19" s="63" t="s">
        <v>38</v>
      </c>
      <c r="G19" s="63" t="s">
        <v>38</v>
      </c>
      <c r="H19" s="56" t="n">
        <v>1</v>
      </c>
      <c r="I19" s="56" t="n">
        <v>44</v>
      </c>
      <c r="J19" s="57" t="n">
        <v>12460</v>
      </c>
      <c r="K19" s="63" t="s">
        <v>38</v>
      </c>
      <c r="L19" s="63" t="s">
        <v>38</v>
      </c>
      <c r="M19" s="64" t="s">
        <v>38</v>
      </c>
      <c r="N19" s="63" t="s">
        <v>38</v>
      </c>
      <c r="O19" s="63" t="s">
        <v>38</v>
      </c>
      <c r="P19" s="64" t="s">
        <v>38</v>
      </c>
      <c r="Q19" s="56" t="n">
        <v>21</v>
      </c>
      <c r="R19" s="63" t="s">
        <v>38</v>
      </c>
      <c r="S19" s="57" t="n">
        <v>2683</v>
      </c>
      <c r="T19" s="56" t="n">
        <v>4</v>
      </c>
      <c r="U19" s="56" t="n">
        <v>400</v>
      </c>
      <c r="V19" s="57" t="n">
        <v>9984</v>
      </c>
      <c r="W19" s="63" t="s">
        <v>38</v>
      </c>
      <c r="X19" s="63" t="s">
        <v>38</v>
      </c>
      <c r="Y19" s="64" t="s">
        <v>38</v>
      </c>
    </row>
    <row r="20" customFormat="false" ht="19.5" hidden="false" customHeight="true" outlineLevel="0" collapsed="false">
      <c r="A20" s="82" t="s">
        <v>20</v>
      </c>
      <c r="B20" s="48" t="n">
        <v>1</v>
      </c>
      <c r="C20" s="48" t="n">
        <v>717</v>
      </c>
      <c r="D20" s="48" t="n">
        <v>100000</v>
      </c>
      <c r="E20" s="50" t="n">
        <v>1</v>
      </c>
      <c r="F20" s="50" t="n">
        <v>717</v>
      </c>
      <c r="G20" s="51" t="n">
        <v>100000</v>
      </c>
      <c r="H20" s="52" t="s">
        <v>38</v>
      </c>
      <c r="I20" s="52" t="s">
        <v>38</v>
      </c>
      <c r="J20" s="53" t="s">
        <v>38</v>
      </c>
      <c r="K20" s="52" t="s">
        <v>38</v>
      </c>
      <c r="L20" s="52" t="s">
        <v>38</v>
      </c>
      <c r="M20" s="53" t="s">
        <v>38</v>
      </c>
      <c r="N20" s="52" t="s">
        <v>38</v>
      </c>
      <c r="O20" s="52" t="s">
        <v>38</v>
      </c>
      <c r="P20" s="53" t="s">
        <v>38</v>
      </c>
      <c r="Q20" s="53" t="s">
        <v>38</v>
      </c>
      <c r="R20" s="53" t="s">
        <v>38</v>
      </c>
      <c r="S20" s="53" t="s">
        <v>38</v>
      </c>
      <c r="T20" s="53" t="s">
        <v>38</v>
      </c>
      <c r="U20" s="53" t="s">
        <v>38</v>
      </c>
      <c r="V20" s="53" t="s">
        <v>38</v>
      </c>
      <c r="W20" s="52" t="s">
        <v>38</v>
      </c>
      <c r="X20" s="52" t="s">
        <v>38</v>
      </c>
      <c r="Y20" s="53" t="s">
        <v>38</v>
      </c>
    </row>
    <row r="21" customFormat="false" ht="19.5" hidden="false" customHeight="true" outlineLevel="0" collapsed="false">
      <c r="A21" s="82"/>
      <c r="B21" s="81" t="n">
        <v>1</v>
      </c>
      <c r="C21" s="81" t="n">
        <v>253</v>
      </c>
      <c r="D21" s="81" t="n">
        <v>9473</v>
      </c>
      <c r="E21" s="63" t="s">
        <v>38</v>
      </c>
      <c r="F21" s="63" t="s">
        <v>38</v>
      </c>
      <c r="G21" s="63" t="s">
        <v>38</v>
      </c>
      <c r="H21" s="63" t="s">
        <v>38</v>
      </c>
      <c r="I21" s="63" t="s">
        <v>38</v>
      </c>
      <c r="J21" s="64" t="s">
        <v>38</v>
      </c>
      <c r="K21" s="63" t="s">
        <v>38</v>
      </c>
      <c r="L21" s="63" t="s">
        <v>38</v>
      </c>
      <c r="M21" s="64" t="s">
        <v>38</v>
      </c>
      <c r="N21" s="63" t="s">
        <v>38</v>
      </c>
      <c r="O21" s="63" t="s">
        <v>38</v>
      </c>
      <c r="P21" s="64" t="s">
        <v>38</v>
      </c>
      <c r="Q21" s="56" t="n">
        <v>37</v>
      </c>
      <c r="R21" s="63" t="s">
        <v>38</v>
      </c>
      <c r="S21" s="57" t="n">
        <v>13663</v>
      </c>
      <c r="T21" s="56" t="n">
        <v>1</v>
      </c>
      <c r="U21" s="56" t="n">
        <v>253</v>
      </c>
      <c r="V21" s="57" t="n">
        <v>9473</v>
      </c>
      <c r="W21" s="63" t="s">
        <v>38</v>
      </c>
      <c r="X21" s="63" t="s">
        <v>38</v>
      </c>
      <c r="Y21" s="64" t="s">
        <v>38</v>
      </c>
    </row>
    <row r="22" customFormat="false" ht="19.5" hidden="false" customHeight="true" outlineLevel="0" collapsed="false">
      <c r="A22" s="15" t="s">
        <v>21</v>
      </c>
      <c r="B22" s="52" t="s">
        <v>38</v>
      </c>
      <c r="C22" s="52" t="s">
        <v>38</v>
      </c>
      <c r="D22" s="53" t="s">
        <v>38</v>
      </c>
      <c r="E22" s="52" t="s">
        <v>38</v>
      </c>
      <c r="F22" s="52" t="s">
        <v>38</v>
      </c>
      <c r="G22" s="53" t="s">
        <v>38</v>
      </c>
      <c r="H22" s="52" t="s">
        <v>38</v>
      </c>
      <c r="I22" s="52" t="s">
        <v>38</v>
      </c>
      <c r="J22" s="53" t="s">
        <v>38</v>
      </c>
      <c r="K22" s="53" t="s">
        <v>38</v>
      </c>
      <c r="L22" s="53" t="s">
        <v>38</v>
      </c>
      <c r="M22" s="53" t="s">
        <v>38</v>
      </c>
      <c r="N22" s="52" t="s">
        <v>38</v>
      </c>
      <c r="O22" s="52" t="s">
        <v>38</v>
      </c>
      <c r="P22" s="53" t="s">
        <v>38</v>
      </c>
      <c r="Q22" s="53" t="s">
        <v>38</v>
      </c>
      <c r="R22" s="53" t="s">
        <v>38</v>
      </c>
      <c r="S22" s="53" t="s">
        <v>38</v>
      </c>
      <c r="T22" s="53" t="s">
        <v>38</v>
      </c>
      <c r="U22" s="53" t="s">
        <v>38</v>
      </c>
      <c r="V22" s="53" t="s">
        <v>38</v>
      </c>
      <c r="W22" s="52" t="s">
        <v>38</v>
      </c>
      <c r="X22" s="52" t="s">
        <v>38</v>
      </c>
      <c r="Y22" s="53" t="s">
        <v>38</v>
      </c>
    </row>
    <row r="23" customFormat="false" ht="19.5" hidden="false" customHeight="true" outlineLevel="0" collapsed="false">
      <c r="A23" s="15"/>
      <c r="B23" s="81" t="n">
        <f aca="false">E23+T23</f>
        <v>4</v>
      </c>
      <c r="C23" s="81" t="n">
        <f aca="false">F23+U23</f>
        <v>904</v>
      </c>
      <c r="D23" s="81" t="n">
        <f aca="false">G23+V23</f>
        <v>59793</v>
      </c>
      <c r="E23" s="56" t="n">
        <v>1</v>
      </c>
      <c r="F23" s="56" t="n">
        <v>498</v>
      </c>
      <c r="G23" s="57" t="n">
        <v>49689</v>
      </c>
      <c r="H23" s="63" t="s">
        <v>38</v>
      </c>
      <c r="I23" s="63" t="s">
        <v>38</v>
      </c>
      <c r="J23" s="64" t="s">
        <v>38</v>
      </c>
      <c r="K23" s="63" t="s">
        <v>38</v>
      </c>
      <c r="L23" s="63" t="s">
        <v>38</v>
      </c>
      <c r="M23" s="64" t="s">
        <v>38</v>
      </c>
      <c r="N23" s="63" t="s">
        <v>38</v>
      </c>
      <c r="O23" s="64" t="s">
        <v>38</v>
      </c>
      <c r="P23" s="64" t="s">
        <v>38</v>
      </c>
      <c r="Q23" s="56" t="n">
        <v>66</v>
      </c>
      <c r="R23" s="63" t="s">
        <v>38</v>
      </c>
      <c r="S23" s="57" t="n">
        <v>28530</v>
      </c>
      <c r="T23" s="56" t="n">
        <v>3</v>
      </c>
      <c r="U23" s="56" t="n">
        <v>406</v>
      </c>
      <c r="V23" s="57" t="n">
        <v>10104</v>
      </c>
      <c r="W23" s="63" t="s">
        <v>38</v>
      </c>
      <c r="X23" s="63" t="s">
        <v>38</v>
      </c>
      <c r="Y23" s="64" t="s">
        <v>38</v>
      </c>
    </row>
    <row r="24" customFormat="false" ht="19.5" hidden="false" customHeight="true" outlineLevel="0" collapsed="false">
      <c r="A24" s="82" t="s">
        <v>22</v>
      </c>
      <c r="B24" s="52" t="s">
        <v>38</v>
      </c>
      <c r="C24" s="52" t="s">
        <v>38</v>
      </c>
      <c r="D24" s="53" t="s">
        <v>38</v>
      </c>
      <c r="E24" s="52" t="s">
        <v>38</v>
      </c>
      <c r="F24" s="52" t="s">
        <v>38</v>
      </c>
      <c r="G24" s="53" t="s">
        <v>38</v>
      </c>
      <c r="H24" s="52" t="s">
        <v>38</v>
      </c>
      <c r="I24" s="52" t="s">
        <v>38</v>
      </c>
      <c r="J24" s="53" t="s">
        <v>38</v>
      </c>
      <c r="K24" s="52" t="s">
        <v>38</v>
      </c>
      <c r="L24" s="52" t="s">
        <v>38</v>
      </c>
      <c r="M24" s="53" t="s">
        <v>38</v>
      </c>
      <c r="N24" s="52" t="s">
        <v>38</v>
      </c>
      <c r="O24" s="52" t="s">
        <v>38</v>
      </c>
      <c r="P24" s="53" t="s">
        <v>38</v>
      </c>
      <c r="Q24" s="53" t="s">
        <v>38</v>
      </c>
      <c r="R24" s="53" t="s">
        <v>38</v>
      </c>
      <c r="S24" s="53" t="s">
        <v>38</v>
      </c>
      <c r="T24" s="53" t="s">
        <v>38</v>
      </c>
      <c r="U24" s="53" t="s">
        <v>38</v>
      </c>
      <c r="V24" s="53" t="s">
        <v>38</v>
      </c>
      <c r="W24" s="52" t="s">
        <v>38</v>
      </c>
      <c r="X24" s="53" t="s">
        <v>38</v>
      </c>
      <c r="Y24" s="53" t="s">
        <v>38</v>
      </c>
    </row>
    <row r="25" customFormat="false" ht="19.5" hidden="false" customHeight="true" outlineLevel="0" collapsed="false">
      <c r="A25" s="82"/>
      <c r="B25" s="81" t="n">
        <f aca="false">Q25+T25</f>
        <v>9</v>
      </c>
      <c r="C25" s="81" t="n">
        <f aca="false">R25+U25</f>
        <v>137</v>
      </c>
      <c r="D25" s="81" t="n">
        <f aca="false">S25+V25</f>
        <v>9098</v>
      </c>
      <c r="E25" s="63" t="s">
        <v>38</v>
      </c>
      <c r="F25" s="63" t="s">
        <v>38</v>
      </c>
      <c r="G25" s="64" t="s">
        <v>38</v>
      </c>
      <c r="H25" s="64" t="s">
        <v>38</v>
      </c>
      <c r="I25" s="64" t="s">
        <v>38</v>
      </c>
      <c r="J25" s="64" t="s">
        <v>38</v>
      </c>
      <c r="K25" s="63" t="s">
        <v>38</v>
      </c>
      <c r="L25" s="63" t="s">
        <v>38</v>
      </c>
      <c r="M25" s="64" t="s">
        <v>38</v>
      </c>
      <c r="N25" s="63" t="s">
        <v>38</v>
      </c>
      <c r="O25" s="63" t="s">
        <v>38</v>
      </c>
      <c r="P25" s="64" t="s">
        <v>38</v>
      </c>
      <c r="Q25" s="56" t="n">
        <v>8</v>
      </c>
      <c r="R25" s="56" t="n">
        <v>7</v>
      </c>
      <c r="S25" s="57" t="n">
        <v>1102</v>
      </c>
      <c r="T25" s="56" t="n">
        <v>1</v>
      </c>
      <c r="U25" s="56" t="n">
        <v>130</v>
      </c>
      <c r="V25" s="57" t="n">
        <v>7996</v>
      </c>
      <c r="W25" s="63" t="s">
        <v>38</v>
      </c>
      <c r="X25" s="63" t="s">
        <v>38</v>
      </c>
      <c r="Y25" s="64" t="s">
        <v>38</v>
      </c>
    </row>
    <row r="26" customFormat="false" ht="19.5" hidden="false" customHeight="true" outlineLevel="0" collapsed="false">
      <c r="A26" s="83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</row>
    <row r="27" customFormat="false" ht="19.5" hidden="false" customHeight="true" outlineLevel="0" collapsed="false">
      <c r="A27" s="84"/>
      <c r="B27" s="85" t="s">
        <v>39</v>
      </c>
      <c r="C27" s="85"/>
      <c r="D27" s="85"/>
      <c r="E27" s="85" t="s">
        <v>40</v>
      </c>
      <c r="F27" s="85"/>
      <c r="G27" s="85"/>
      <c r="H27" s="86"/>
      <c r="I27" s="86"/>
      <c r="J27" s="86"/>
      <c r="K27" s="85" t="s">
        <v>41</v>
      </c>
      <c r="L27" s="85"/>
      <c r="M27" s="85"/>
      <c r="N27" s="86"/>
      <c r="O27" s="86"/>
      <c r="P27" s="86"/>
      <c r="Q27" s="85" t="s">
        <v>42</v>
      </c>
      <c r="R27" s="85"/>
      <c r="S27" s="85"/>
      <c r="T27" s="85" t="s">
        <v>43</v>
      </c>
      <c r="U27" s="85"/>
      <c r="V27" s="85"/>
      <c r="W27" s="85" t="s">
        <v>44</v>
      </c>
      <c r="X27" s="85"/>
      <c r="Y27" s="85"/>
    </row>
    <row r="28" customFormat="false" ht="19.5" hidden="false" customHeight="true" outlineLevel="0" collapsed="false">
      <c r="A28" s="84"/>
      <c r="B28" s="85"/>
      <c r="C28" s="85"/>
      <c r="D28" s="85"/>
      <c r="E28" s="85"/>
      <c r="F28" s="85"/>
      <c r="G28" s="85"/>
      <c r="H28" s="86"/>
      <c r="I28" s="86"/>
      <c r="J28" s="86"/>
      <c r="K28" s="85"/>
      <c r="L28" s="85"/>
      <c r="M28" s="85"/>
      <c r="N28" s="86"/>
      <c r="O28" s="86"/>
      <c r="P28" s="86"/>
      <c r="Q28" s="85"/>
      <c r="R28" s="85"/>
      <c r="S28" s="85"/>
      <c r="T28" s="85"/>
      <c r="U28" s="85"/>
      <c r="V28" s="85"/>
      <c r="W28" s="85"/>
      <c r="X28" s="85"/>
      <c r="Y28" s="85"/>
    </row>
    <row r="29" customFormat="false" ht="19.5" hidden="false" customHeight="true" outlineLevel="0" collapsed="false">
      <c r="A29" s="84"/>
      <c r="B29" s="85"/>
      <c r="C29" s="85"/>
      <c r="D29" s="85"/>
      <c r="E29" s="85"/>
      <c r="F29" s="85"/>
      <c r="G29" s="85"/>
      <c r="H29" s="86"/>
      <c r="I29" s="86"/>
      <c r="J29" s="86"/>
      <c r="K29" s="85"/>
      <c r="L29" s="85"/>
      <c r="M29" s="85"/>
      <c r="N29" s="86"/>
      <c r="O29" s="86"/>
      <c r="P29" s="86"/>
      <c r="Q29" s="85"/>
      <c r="R29" s="85"/>
      <c r="S29" s="85"/>
      <c r="T29" s="85"/>
      <c r="U29" s="85"/>
      <c r="V29" s="85"/>
      <c r="W29" s="85"/>
      <c r="X29" s="85"/>
      <c r="Y29" s="85"/>
    </row>
    <row r="30" customFormat="false" ht="19.5" hidden="false" customHeight="true" outlineLevel="0" collapsed="false">
      <c r="A30" s="84"/>
      <c r="B30" s="85"/>
      <c r="C30" s="85"/>
      <c r="D30" s="85"/>
      <c r="E30" s="85"/>
      <c r="F30" s="85"/>
      <c r="G30" s="85"/>
      <c r="H30" s="86"/>
      <c r="I30" s="86"/>
      <c r="J30" s="86"/>
      <c r="K30" s="85"/>
      <c r="L30" s="85"/>
      <c r="M30" s="85"/>
      <c r="N30" s="86"/>
      <c r="O30" s="86"/>
      <c r="P30" s="86"/>
      <c r="Q30" s="85"/>
      <c r="R30" s="85"/>
      <c r="S30" s="85"/>
      <c r="T30" s="85"/>
      <c r="U30" s="85"/>
      <c r="V30" s="85"/>
      <c r="W30" s="85"/>
      <c r="X30" s="85"/>
      <c r="Y30" s="85"/>
    </row>
    <row r="31" customFormat="false" ht="19.5" hidden="false" customHeight="true" outlineLevel="0" collapsed="false">
      <c r="A31" s="84"/>
      <c r="B31" s="85"/>
      <c r="C31" s="85"/>
      <c r="D31" s="85"/>
      <c r="E31" s="85"/>
      <c r="F31" s="85"/>
      <c r="G31" s="85"/>
      <c r="H31" s="86"/>
      <c r="I31" s="86"/>
      <c r="J31" s="86"/>
      <c r="K31" s="85"/>
      <c r="L31" s="85"/>
      <c r="M31" s="85"/>
      <c r="N31" s="86"/>
      <c r="O31" s="86"/>
      <c r="P31" s="86"/>
      <c r="Q31" s="85"/>
      <c r="R31" s="85"/>
      <c r="S31" s="85"/>
      <c r="T31" s="85"/>
      <c r="U31" s="85"/>
      <c r="V31" s="85"/>
      <c r="W31" s="85"/>
      <c r="X31" s="85"/>
      <c r="Y31" s="85"/>
    </row>
    <row r="32" customFormat="false" ht="19.5" hidden="false" customHeight="true" outlineLevel="0" collapsed="false">
      <c r="A32" s="84"/>
      <c r="B32" s="85"/>
      <c r="C32" s="85"/>
      <c r="D32" s="85"/>
      <c r="E32" s="85"/>
      <c r="F32" s="85"/>
      <c r="G32" s="85"/>
      <c r="H32" s="86"/>
      <c r="I32" s="86"/>
      <c r="J32" s="86"/>
      <c r="K32" s="85"/>
      <c r="L32" s="85"/>
      <c r="M32" s="85"/>
      <c r="N32" s="86"/>
      <c r="O32" s="86"/>
      <c r="P32" s="86"/>
      <c r="Q32" s="85"/>
      <c r="R32" s="85"/>
      <c r="S32" s="85"/>
      <c r="T32" s="85"/>
      <c r="U32" s="85"/>
      <c r="V32" s="85"/>
      <c r="W32" s="85"/>
      <c r="X32" s="85"/>
      <c r="Y32" s="85"/>
    </row>
    <row r="33" customFormat="false" ht="19.5" hidden="false" customHeight="true" outlineLevel="0" collapsed="false">
      <c r="A33" s="84"/>
      <c r="B33" s="85"/>
      <c r="C33" s="85"/>
      <c r="D33" s="85"/>
      <c r="E33" s="85"/>
      <c r="F33" s="85"/>
      <c r="G33" s="85"/>
      <c r="H33" s="86"/>
      <c r="I33" s="86"/>
      <c r="J33" s="86"/>
      <c r="K33" s="85"/>
      <c r="L33" s="85"/>
      <c r="M33" s="85"/>
      <c r="N33" s="86"/>
      <c r="O33" s="86"/>
      <c r="P33" s="86"/>
      <c r="Q33" s="85"/>
      <c r="R33" s="85"/>
      <c r="S33" s="85"/>
      <c r="T33" s="85"/>
      <c r="U33" s="85"/>
      <c r="V33" s="85"/>
      <c r="W33" s="85"/>
      <c r="X33" s="85"/>
      <c r="Y33" s="85"/>
    </row>
    <row r="34" customFormat="false" ht="19.5" hidden="false" customHeight="true" outlineLevel="0" collapsed="false">
      <c r="A34" s="84"/>
      <c r="B34" s="85"/>
      <c r="C34" s="85"/>
      <c r="D34" s="85"/>
      <c r="E34" s="85"/>
      <c r="F34" s="85"/>
      <c r="G34" s="85"/>
      <c r="H34" s="86"/>
      <c r="I34" s="86"/>
      <c r="J34" s="86"/>
      <c r="K34" s="85"/>
      <c r="L34" s="85"/>
      <c r="M34" s="85"/>
      <c r="N34" s="86"/>
      <c r="O34" s="86"/>
      <c r="P34" s="86"/>
      <c r="Q34" s="85"/>
      <c r="R34" s="85"/>
      <c r="S34" s="85"/>
      <c r="T34" s="85"/>
      <c r="U34" s="85"/>
      <c r="V34" s="85"/>
      <c r="W34" s="85"/>
      <c r="X34" s="85"/>
      <c r="Y34" s="85"/>
      <c r="Z34" s="84"/>
      <c r="AA34" s="84"/>
      <c r="AB34" s="84"/>
      <c r="AC34" s="84"/>
      <c r="AD34" s="84"/>
      <c r="AE34" s="84"/>
      <c r="AF34" s="84"/>
      <c r="AG34" s="84"/>
    </row>
    <row r="35" customFormat="false" ht="21.95" hidden="false" customHeight="true" outlineLevel="0" collapsed="false">
      <c r="D35" s="84"/>
      <c r="M35" s="84"/>
      <c r="V35" s="84"/>
    </row>
    <row r="36" customFormat="false" ht="21.95" hidden="false" customHeight="true" outlineLevel="0" collapsed="false">
      <c r="D36" s="84"/>
    </row>
    <row r="37" customFormat="false" ht="21.95" hidden="false" customHeight="true" outlineLevel="0" collapsed="false">
      <c r="D37" s="84"/>
    </row>
  </sheetData>
  <mergeCells count="28">
    <mergeCell ref="A3:A5"/>
    <mergeCell ref="B3:D4"/>
    <mergeCell ref="E3:M3"/>
    <mergeCell ref="N3:P4"/>
    <mergeCell ref="Q3:S4"/>
    <mergeCell ref="T3:V4"/>
    <mergeCell ref="W3:Y4"/>
    <mergeCell ref="E4:G4"/>
    <mergeCell ref="H4:J4"/>
    <mergeCell ref="K4:M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B27:D34"/>
    <mergeCell ref="E27:G34"/>
    <mergeCell ref="H27:J34"/>
    <mergeCell ref="K27:M34"/>
    <mergeCell ref="N27:P34"/>
    <mergeCell ref="Q27:S34"/>
    <mergeCell ref="T27:V34"/>
    <mergeCell ref="W27:Y3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13&amp;P</oddFooter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7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7.12"/>
    <col collapsed="false" customWidth="true" hidden="false" outlineLevel="0" max="6" min="2" style="1" width="11.62"/>
    <col collapsed="false" customWidth="true" hidden="false" outlineLevel="0" max="8" min="7" style="1" width="10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45</v>
      </c>
    </row>
    <row r="2" customFormat="false" ht="19.5" hidden="false" customHeight="true" outlineLevel="0" collapsed="false">
      <c r="A2" s="4" t="s">
        <v>2</v>
      </c>
      <c r="B2" s="5" t="s">
        <v>46</v>
      </c>
      <c r="C2" s="5"/>
      <c r="D2" s="7"/>
      <c r="E2" s="8"/>
      <c r="F2" s="87"/>
    </row>
    <row r="3" customFormat="false" ht="19.5" hidden="false" customHeight="true" outlineLevel="0" collapsed="false">
      <c r="A3" s="4"/>
      <c r="B3" s="9" t="s">
        <v>4</v>
      </c>
      <c r="C3" s="10" t="s">
        <v>47</v>
      </c>
      <c r="D3" s="11" t="s">
        <v>48</v>
      </c>
      <c r="E3" s="12" t="s">
        <v>8</v>
      </c>
      <c r="F3" s="88"/>
    </row>
    <row r="4" customFormat="false" ht="19.5" hidden="false" customHeight="true" outlineLevel="0" collapsed="false">
      <c r="A4" s="4"/>
      <c r="B4" s="14" t="s">
        <v>9</v>
      </c>
      <c r="C4" s="13" t="s">
        <v>9</v>
      </c>
      <c r="D4" s="13" t="s">
        <v>10</v>
      </c>
      <c r="E4" s="14" t="s">
        <v>11</v>
      </c>
      <c r="F4" s="88"/>
    </row>
    <row r="5" customFormat="false" ht="19.5" hidden="false" customHeight="true" outlineLevel="0" collapsed="false">
      <c r="A5" s="89" t="s">
        <v>12</v>
      </c>
      <c r="B5" s="90" t="n">
        <v>90858</v>
      </c>
      <c r="C5" s="90" t="n">
        <v>1862982</v>
      </c>
      <c r="D5" s="17" t="n">
        <v>8.42</v>
      </c>
      <c r="E5" s="91" t="n">
        <v>221190</v>
      </c>
      <c r="F5" s="92"/>
    </row>
    <row r="6" customFormat="false" ht="19.5" hidden="false" customHeight="true" outlineLevel="0" collapsed="false">
      <c r="A6" s="89" t="s">
        <v>13</v>
      </c>
      <c r="B6" s="90" t="n">
        <v>181870</v>
      </c>
      <c r="C6" s="90" t="n">
        <v>2044852</v>
      </c>
      <c r="D6" s="17" t="n">
        <v>9.24</v>
      </c>
      <c r="E6" s="91" t="n">
        <v>221138</v>
      </c>
      <c r="F6" s="92"/>
    </row>
    <row r="7" customFormat="false" ht="19.5" hidden="false" customHeight="true" outlineLevel="0" collapsed="false">
      <c r="A7" s="93" t="s">
        <v>14</v>
      </c>
      <c r="B7" s="90" t="n">
        <v>200451</v>
      </c>
      <c r="C7" s="90" t="n">
        <v>2245301</v>
      </c>
      <c r="D7" s="17" t="n">
        <v>10.16</v>
      </c>
      <c r="E7" s="91" t="n">
        <v>221014</v>
      </c>
      <c r="F7" s="92"/>
    </row>
    <row r="8" customFormat="false" ht="19.5" hidden="false" customHeight="true" outlineLevel="0" collapsed="false">
      <c r="A8" s="93" t="s">
        <v>15</v>
      </c>
      <c r="B8" s="90" t="n">
        <v>280909</v>
      </c>
      <c r="C8" s="90" t="n">
        <v>2526210</v>
      </c>
      <c r="D8" s="17" t="n">
        <v>11.43</v>
      </c>
      <c r="E8" s="91" t="n">
        <v>220950</v>
      </c>
      <c r="F8" s="92"/>
    </row>
    <row r="9" customFormat="false" ht="19.5" hidden="false" customHeight="true" outlineLevel="0" collapsed="false">
      <c r="A9" s="94" t="s">
        <v>16</v>
      </c>
      <c r="B9" s="95" t="n">
        <v>262360</v>
      </c>
      <c r="C9" s="95" t="n">
        <v>2788570</v>
      </c>
      <c r="D9" s="25" t="n">
        <v>12.62</v>
      </c>
      <c r="E9" s="26" t="n">
        <v>220928</v>
      </c>
      <c r="F9" s="92"/>
    </row>
    <row r="10" customFormat="false" ht="19.5" hidden="false" customHeight="true" outlineLevel="0" collapsed="false">
      <c r="A10" s="96" t="s">
        <v>17</v>
      </c>
      <c r="B10" s="97" t="n">
        <v>90379</v>
      </c>
      <c r="C10" s="97" t="n">
        <v>761864</v>
      </c>
      <c r="D10" s="30" t="n">
        <v>9.88</v>
      </c>
      <c r="E10" s="31" t="n">
        <v>77094</v>
      </c>
      <c r="F10" s="92"/>
    </row>
    <row r="11" customFormat="false" ht="19.5" hidden="false" customHeight="true" outlineLevel="0" collapsed="false">
      <c r="A11" s="93" t="s">
        <v>18</v>
      </c>
      <c r="B11" s="90" t="n">
        <v>28872</v>
      </c>
      <c r="C11" s="90" t="n">
        <v>442276</v>
      </c>
      <c r="D11" s="30" t="n">
        <v>16.97</v>
      </c>
      <c r="E11" s="18" t="n">
        <v>26055</v>
      </c>
      <c r="F11" s="92"/>
    </row>
    <row r="12" customFormat="false" ht="19.5" hidden="false" customHeight="true" outlineLevel="0" collapsed="false">
      <c r="A12" s="93" t="s">
        <v>20</v>
      </c>
      <c r="B12" s="90" t="n">
        <v>98664</v>
      </c>
      <c r="C12" s="90" t="n">
        <v>930588</v>
      </c>
      <c r="D12" s="30" t="n">
        <v>15.08</v>
      </c>
      <c r="E12" s="18" t="n">
        <v>61728</v>
      </c>
      <c r="F12" s="92"/>
    </row>
    <row r="13" customFormat="false" ht="19.5" hidden="false" customHeight="true" outlineLevel="0" collapsed="false">
      <c r="A13" s="93" t="s">
        <v>21</v>
      </c>
      <c r="B13" s="90" t="n">
        <v>17710</v>
      </c>
      <c r="C13" s="90" t="n">
        <v>219681</v>
      </c>
      <c r="D13" s="30" t="n">
        <v>5.76</v>
      </c>
      <c r="E13" s="18" t="n">
        <v>38166</v>
      </c>
      <c r="F13" s="92"/>
    </row>
    <row r="14" customFormat="false" ht="19.5" hidden="false" customHeight="true" outlineLevel="0" collapsed="false">
      <c r="A14" s="93" t="s">
        <v>22</v>
      </c>
      <c r="B14" s="90" t="n">
        <v>26736</v>
      </c>
      <c r="C14" s="90" t="n">
        <v>434162</v>
      </c>
      <c r="D14" s="30" t="n">
        <v>24.27</v>
      </c>
      <c r="E14" s="18" t="n">
        <v>17886</v>
      </c>
      <c r="F14" s="92"/>
    </row>
    <row r="15" customFormat="false" ht="19.5" hidden="false" customHeight="true" outlineLevel="0" collapsed="false">
      <c r="A15" s="98" t="s">
        <v>49</v>
      </c>
      <c r="B15" s="99"/>
      <c r="C15" s="99"/>
      <c r="D15" s="99"/>
      <c r="E15" s="99"/>
      <c r="F15" s="99"/>
    </row>
    <row r="16" customFormat="false" ht="19.5" hidden="false" customHeight="true" outlineLevel="0" collapsed="false">
      <c r="A16" s="99"/>
      <c r="B16" s="99"/>
      <c r="C16" s="99"/>
      <c r="D16" s="99"/>
      <c r="E16" s="99"/>
      <c r="F16" s="99"/>
    </row>
    <row r="17" customFormat="false" ht="19.5" hidden="false" customHeight="true" outlineLevel="0" collapsed="false">
      <c r="A17" s="99"/>
      <c r="B17" s="99"/>
      <c r="C17" s="99"/>
      <c r="D17" s="99"/>
      <c r="E17" s="99"/>
      <c r="F17" s="99"/>
    </row>
    <row r="18" customFormat="false" ht="19.5" hidden="false" customHeight="true" outlineLevel="0" collapsed="false">
      <c r="A18" s="3" t="s">
        <v>50</v>
      </c>
      <c r="B18" s="43"/>
      <c r="C18" s="43"/>
      <c r="D18" s="43"/>
      <c r="E18" s="43"/>
      <c r="G18" s="43"/>
    </row>
    <row r="19" customFormat="false" ht="15" hidden="false" customHeight="true" outlineLevel="0" collapsed="false">
      <c r="A19" s="3"/>
      <c r="B19" s="43"/>
      <c r="C19" s="43"/>
      <c r="D19" s="100" t="s">
        <v>51</v>
      </c>
      <c r="E19" s="43"/>
      <c r="F19" s="101"/>
      <c r="G19" s="43"/>
    </row>
    <row r="20" customFormat="false" ht="19.5" hidden="false" customHeight="true" outlineLevel="0" collapsed="false">
      <c r="A20" s="4" t="s">
        <v>2</v>
      </c>
      <c r="B20" s="32" t="s">
        <v>52</v>
      </c>
      <c r="C20" s="32"/>
      <c r="D20" s="32"/>
      <c r="E20" s="83"/>
      <c r="F20" s="83"/>
      <c r="G20" s="87"/>
      <c r="H20" s="87"/>
    </row>
    <row r="21" customFormat="false" ht="19.5" hidden="false" customHeight="true" outlineLevel="0" collapsed="false">
      <c r="A21" s="4"/>
      <c r="B21" s="32"/>
      <c r="C21" s="32"/>
      <c r="D21" s="32"/>
      <c r="E21" s="83"/>
      <c r="F21" s="83"/>
      <c r="G21" s="87"/>
      <c r="H21" s="87"/>
    </row>
    <row r="22" customFormat="false" ht="19.5" hidden="false" customHeight="true" outlineLevel="0" collapsed="false">
      <c r="A22" s="4"/>
      <c r="B22" s="47" t="s">
        <v>35</v>
      </c>
      <c r="C22" s="47" t="s">
        <v>36</v>
      </c>
      <c r="D22" s="47" t="s">
        <v>37</v>
      </c>
      <c r="E22" s="88"/>
      <c r="F22" s="88"/>
      <c r="G22" s="88"/>
      <c r="H22" s="88"/>
    </row>
    <row r="23" customFormat="false" ht="19.5" hidden="false" customHeight="true" outlineLevel="0" collapsed="false">
      <c r="A23" s="89" t="s">
        <v>12</v>
      </c>
      <c r="B23" s="33" t="n">
        <v>125</v>
      </c>
      <c r="C23" s="33" t="n">
        <v>90858</v>
      </c>
      <c r="D23" s="33" t="n">
        <v>98168</v>
      </c>
      <c r="E23" s="102"/>
      <c r="F23" s="102"/>
      <c r="G23" s="65"/>
      <c r="H23" s="65"/>
    </row>
    <row r="24" customFormat="false" ht="19.5" hidden="false" customHeight="true" outlineLevel="0" collapsed="false">
      <c r="A24" s="89" t="s">
        <v>13</v>
      </c>
      <c r="B24" s="33" t="n">
        <v>246</v>
      </c>
      <c r="C24" s="33" t="n">
        <v>181870</v>
      </c>
      <c r="D24" s="33" t="n">
        <v>488367</v>
      </c>
      <c r="E24" s="102"/>
      <c r="F24" s="102"/>
      <c r="G24" s="65"/>
      <c r="H24" s="65"/>
    </row>
    <row r="25" customFormat="false" ht="19.5" hidden="false" customHeight="true" outlineLevel="0" collapsed="false">
      <c r="A25" s="89" t="s">
        <v>14</v>
      </c>
      <c r="B25" s="33" t="n">
        <v>357</v>
      </c>
      <c r="C25" s="33" t="n">
        <v>200451</v>
      </c>
      <c r="D25" s="33" t="n">
        <v>244129</v>
      </c>
      <c r="E25" s="102"/>
      <c r="F25" s="102"/>
      <c r="G25" s="65"/>
      <c r="H25" s="65"/>
    </row>
    <row r="26" customFormat="false" ht="19.5" hidden="false" customHeight="true" outlineLevel="0" collapsed="false">
      <c r="A26" s="89" t="s">
        <v>15</v>
      </c>
      <c r="B26" s="33" t="n">
        <v>323</v>
      </c>
      <c r="C26" s="33" t="n">
        <v>262361</v>
      </c>
      <c r="D26" s="33" t="n">
        <v>391456</v>
      </c>
      <c r="E26" s="102"/>
      <c r="F26" s="102"/>
      <c r="G26" s="65"/>
      <c r="H26" s="65"/>
    </row>
    <row r="27" customFormat="false" ht="19.5" hidden="false" customHeight="true" outlineLevel="0" collapsed="false">
      <c r="A27" s="103" t="s">
        <v>16</v>
      </c>
      <c r="B27" s="104" t="n">
        <v>271</v>
      </c>
      <c r="C27" s="104" t="n">
        <v>262360</v>
      </c>
      <c r="D27" s="104" t="n">
        <v>407155</v>
      </c>
      <c r="E27" s="102"/>
      <c r="F27" s="102"/>
      <c r="G27" s="65"/>
      <c r="H27" s="65"/>
    </row>
    <row r="28" customFormat="false" ht="19.5" hidden="false" customHeight="true" outlineLevel="0" collapsed="false">
      <c r="A28" s="105" t="s">
        <v>17</v>
      </c>
      <c r="B28" s="28" t="n">
        <v>113</v>
      </c>
      <c r="C28" s="28" t="n">
        <v>90379</v>
      </c>
      <c r="D28" s="28" t="n">
        <v>127140</v>
      </c>
      <c r="E28" s="102"/>
      <c r="F28" s="102"/>
      <c r="G28" s="65"/>
      <c r="H28" s="65"/>
    </row>
    <row r="29" customFormat="false" ht="19.5" hidden="false" customHeight="true" outlineLevel="0" collapsed="false">
      <c r="A29" s="89" t="s">
        <v>18</v>
      </c>
      <c r="B29" s="33" t="n">
        <v>10</v>
      </c>
      <c r="C29" s="33" t="n">
        <v>28872</v>
      </c>
      <c r="D29" s="33" t="n">
        <v>46072</v>
      </c>
      <c r="E29" s="102"/>
      <c r="F29" s="102"/>
      <c r="G29" s="65"/>
      <c r="H29" s="65"/>
    </row>
    <row r="30" customFormat="false" ht="19.5" hidden="false" customHeight="true" outlineLevel="0" collapsed="false">
      <c r="A30" s="89" t="s">
        <v>20</v>
      </c>
      <c r="B30" s="33" t="n">
        <v>85</v>
      </c>
      <c r="C30" s="33" t="n">
        <v>98664</v>
      </c>
      <c r="D30" s="33" t="n">
        <v>144112</v>
      </c>
      <c r="E30" s="102"/>
      <c r="F30" s="102"/>
      <c r="G30" s="65"/>
      <c r="H30" s="65"/>
    </row>
    <row r="31" customFormat="false" ht="19.5" hidden="false" customHeight="true" outlineLevel="0" collapsed="false">
      <c r="A31" s="89" t="s">
        <v>21</v>
      </c>
      <c r="B31" s="33" t="n">
        <v>16</v>
      </c>
      <c r="C31" s="33" t="n">
        <v>17710</v>
      </c>
      <c r="D31" s="33" t="n">
        <v>20973</v>
      </c>
      <c r="E31" s="102"/>
      <c r="F31" s="102"/>
      <c r="G31" s="65"/>
      <c r="H31" s="65"/>
    </row>
    <row r="32" customFormat="false" ht="19.5" hidden="false" customHeight="true" outlineLevel="0" collapsed="false">
      <c r="A32" s="89" t="s">
        <v>22</v>
      </c>
      <c r="B32" s="28" t="n">
        <v>47</v>
      </c>
      <c r="C32" s="33" t="n">
        <v>26736</v>
      </c>
      <c r="D32" s="28" t="n">
        <v>68858</v>
      </c>
      <c r="E32" s="102"/>
      <c r="F32" s="102"/>
      <c r="G32" s="65"/>
      <c r="H32" s="65"/>
    </row>
    <row r="33" customFormat="false" ht="21.95" hidden="false" customHeight="true" outlineLevel="0" collapsed="false">
      <c r="B33" s="106"/>
      <c r="C33" s="106"/>
      <c r="D33" s="106"/>
    </row>
  </sheetData>
  <mergeCells count="5">
    <mergeCell ref="A2:A4"/>
    <mergeCell ref="B2:C2"/>
    <mergeCell ref="A16:F16"/>
    <mergeCell ref="A20:A22"/>
    <mergeCell ref="B20:D2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23:51:43Z</dcterms:created>
  <dc:creator>栃木県</dc:creator>
  <dc:description/>
  <dc:language>en-US</dc:language>
  <cp:lastModifiedBy>栃木県</cp:lastModifiedBy>
  <cp:lastPrinted>2015-08-18T04:37:41Z</cp:lastPrinted>
  <dcterms:modified xsi:type="dcterms:W3CDTF">2016-03-08T00:21:46Z</dcterms:modified>
  <cp:revision>0</cp:revision>
  <dc:subject/>
  <dc:title/>
</cp:coreProperties>
</file>