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ほか" sheetId="1" state="visible" r:id="rId2"/>
    <sheet name="2指標" sheetId="2" state="visible" r:id="rId3"/>
    <sheet name="3管理施設" sheetId="3" state="visible" r:id="rId4"/>
    <sheet name="4行政年表" sheetId="4" state="visible" r:id="rId5"/>
    <sheet name="5創設事業・制度" sheetId="5" state="visible" r:id="rId6"/>
    <sheet name="奥付" sheetId="6" state="visible" r:id="rId7"/>
  </sheets>
  <definedNames>
    <definedName function="false" hidden="false" localSheetId="0" name="_xlnm.Print_Area" vbProcedure="false">1県民の森ほか!$A$1:$F$49</definedName>
    <definedName function="false" hidden="false" localSheetId="1" name="_xlnm.Print_Area" vbProcedure="false">2指標!$A$1:$N$33</definedName>
    <definedName function="false" hidden="false" localSheetId="2" name="_xlnm.Print_Area" vbProcedure="false">3管理施設!$A$1:$E$17</definedName>
    <definedName function="false" hidden="false" localSheetId="3" name="_xlnm.Print_Area" vbProcedure="false">4行政年表!$A$1:$J$45</definedName>
    <definedName function="false" hidden="false" localSheetId="4" name="_xlnm.Print_Area" vbProcedure="false">5創設事業・制度!$A$1:$J$39</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6">
  <si>
    <t xml:space="preserve">１８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私有林保有山林規模別林家数 割合</t>
  </si>
  <si>
    <t xml:space="preserve">私有林保有山林規模別林家数</t>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0</t>
    </r>
    <r>
      <rPr>
        <sz val="11"/>
        <rFont val="Noto Sans"/>
        <family val="2"/>
      </rPr>
      <t xml:space="preserve">年農林業センサス」</t>
    </r>
  </si>
  <si>
    <r>
      <rPr>
        <sz val="14"/>
        <rFont val="Noto Sans"/>
        <family val="2"/>
      </rPr>
      <t xml:space="preserve">主伐（皆伐）面積　</t>
    </r>
    <r>
      <rPr>
        <sz val="11"/>
        <rFont val="Noto Sans"/>
        <family val="2"/>
      </rPr>
      <t xml:space="preserve">（単位：</t>
    </r>
    <r>
      <rPr>
        <sz val="11"/>
        <rFont val="ＭＳ Ｐゴシック"/>
        <family val="3"/>
        <charset val="128"/>
      </rPr>
      <t xml:space="preserve">ha</t>
    </r>
    <r>
      <rPr>
        <sz val="11"/>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森林法に基づく届出・許可面積を集計したものである。</t>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7.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0"/>
        <rFont val="Noto Sans"/>
        <family val="2"/>
      </rPr>
      <t xml:space="preserve">平</t>
    </r>
    <r>
      <rPr>
        <sz val="10"/>
        <rFont val="ＭＳ Ｐゴシック"/>
        <family val="3"/>
        <charset val="128"/>
      </rPr>
      <t xml:space="preserve">22.2.1</t>
    </r>
    <r>
      <rPr>
        <sz val="10"/>
        <rFont val="Noto Sans"/>
        <family val="2"/>
      </rPr>
      <t xml:space="preserve">現在</t>
    </r>
  </si>
  <si>
    <r>
      <rPr>
        <sz val="10"/>
        <rFont val="Noto Sans"/>
        <family val="2"/>
      </rPr>
      <t xml:space="preserve">出典：「</t>
    </r>
    <r>
      <rPr>
        <sz val="10"/>
        <rFont val="ＭＳ Ｐゴシック"/>
        <family val="3"/>
        <charset val="128"/>
      </rPr>
      <t xml:space="preserve">2010</t>
    </r>
    <r>
      <rPr>
        <sz val="10"/>
        <rFont val="Noto Sans"/>
        <family val="2"/>
      </rPr>
      <t xml:space="preserve">年農林業センサス」</t>
    </r>
  </si>
  <si>
    <t xml:space="preserve">森　林　整　備　課</t>
  </si>
  <si>
    <t xml:space="preserve">保安林面積</t>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5.7. 1</t>
    </r>
    <r>
      <rPr>
        <sz val="10"/>
        <rFont val="Noto Sans"/>
        <family val="2"/>
      </rPr>
      <t xml:space="preserve">現在</t>
    </r>
  </si>
  <si>
    <r>
      <rPr>
        <sz val="10"/>
        <rFont val="Noto Sans"/>
        <family val="2"/>
      </rPr>
      <t xml:space="preserve">出典：</t>
    </r>
    <r>
      <rPr>
        <sz val="10"/>
        <rFont val="ＭＳ Ｐゴシック"/>
        <family val="3"/>
        <charset val="128"/>
      </rPr>
      <t xml:space="preserve">2014</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6.12.31</t>
    </r>
    <r>
      <rPr>
        <sz val="10"/>
        <rFont val="Noto Sans"/>
        <family val="2"/>
      </rPr>
      <t xml:space="preserve">現在</t>
    </r>
  </si>
  <si>
    <r>
      <rPr>
        <sz val="10"/>
        <rFont val="Noto Sans"/>
        <family val="2"/>
      </rPr>
      <t xml:space="preserve">（順位は平成</t>
    </r>
    <r>
      <rPr>
        <sz val="10"/>
        <rFont val="ＭＳ Ｐゴシック"/>
        <family val="3"/>
        <charset val="128"/>
      </rPr>
      <t xml:space="preserve">25.12.31</t>
    </r>
    <r>
      <rPr>
        <sz val="10"/>
        <rFont val="Noto Sans"/>
        <family val="2"/>
      </rPr>
      <t xml:space="preserve">現在）</t>
    </r>
  </si>
  <si>
    <t xml:space="preserve">松くい虫年間被害材積</t>
  </si>
  <si>
    <t xml:space="preserve">森林国営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順位は平成</t>
    </r>
    <r>
      <rPr>
        <sz val="10"/>
        <rFont val="ＭＳ Ｐゴシック"/>
        <family val="3"/>
        <charset val="128"/>
      </rPr>
      <t xml:space="preserve">24.4.1</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平</t>
    </r>
    <r>
      <rPr>
        <sz val="10"/>
        <rFont val="ＭＳ Ｐゴシック"/>
        <family val="3"/>
        <charset val="128"/>
      </rPr>
      <t xml:space="preserve">27.5.1</t>
    </r>
    <r>
      <rPr>
        <sz val="10"/>
        <rFont val="Noto Sans"/>
        <family val="2"/>
      </rPr>
      <t xml:space="preserve">現在</t>
    </r>
  </si>
  <si>
    <r>
      <rPr>
        <sz val="10"/>
        <rFont val="Noto Sans"/>
        <family val="2"/>
      </rPr>
      <t xml:space="preserve">（順位は平成</t>
    </r>
    <r>
      <rPr>
        <sz val="10"/>
        <rFont val="ＭＳ Ｐゴシック"/>
        <family val="3"/>
        <charset val="128"/>
      </rPr>
      <t xml:space="preserve">27. 1. 1</t>
    </r>
    <r>
      <rPr>
        <sz val="10"/>
        <rFont val="Noto Sans"/>
        <family val="2"/>
      </rPr>
      <t xml:space="preserve">現在）</t>
    </r>
  </si>
  <si>
    <t xml:space="preserve">緑の少年団団員数</t>
  </si>
  <si>
    <t xml:space="preserve">人</t>
  </si>
  <si>
    <t xml:space="preserve">林　業　振　興　課</t>
  </si>
  <si>
    <t xml:space="preserve">生しいたけの年間生産量</t>
  </si>
  <si>
    <t xml:space="preserve">ｔ</t>
  </si>
  <si>
    <r>
      <rPr>
        <sz val="10"/>
        <rFont val="Noto Sans"/>
        <family val="2"/>
      </rPr>
      <t xml:space="preserve">平</t>
    </r>
    <r>
      <rPr>
        <sz val="10"/>
        <rFont val="ＭＳ Ｐゴシック"/>
        <family val="3"/>
        <charset val="128"/>
      </rPr>
      <t xml:space="preserve">26</t>
    </r>
    <r>
      <rPr>
        <b val="true"/>
        <sz val="10"/>
        <rFont val="ＭＳ Ｐゴシック"/>
        <family val="3"/>
        <charset val="128"/>
      </rPr>
      <t xml:space="preserve">.</t>
    </r>
    <r>
      <rPr>
        <sz val="10"/>
        <rFont val="ＭＳ Ｐゴシック"/>
        <family val="3"/>
        <charset val="128"/>
      </rPr>
      <t xml:space="preserve">12.31</t>
    </r>
    <r>
      <rPr>
        <sz val="10"/>
        <rFont val="Noto Sans"/>
        <family val="2"/>
      </rPr>
      <t xml:space="preserve">現在          </t>
    </r>
  </si>
  <si>
    <t xml:space="preserve">乾しいたけの年間生産量</t>
  </si>
  <si>
    <t xml:space="preserve">なめこの年間生産量</t>
  </si>
  <si>
    <r>
      <rPr>
        <sz val="10"/>
        <rFont val="Noto Sans"/>
        <family val="2"/>
      </rPr>
      <t xml:space="preserve">もくもくまつり</t>
    </r>
    <r>
      <rPr>
        <sz val="10"/>
        <rFont val="ＭＳ Ｐゴシック"/>
        <family val="3"/>
        <charset val="128"/>
      </rPr>
      <t xml:space="preserve">2014</t>
    </r>
    <r>
      <rPr>
        <sz val="10"/>
        <rFont val="Noto Sans"/>
        <family val="2"/>
      </rPr>
      <t xml:space="preserve">（</t>
    </r>
    <r>
      <rPr>
        <sz val="10"/>
        <rFont val="ＭＳ Ｐゴシック"/>
        <family val="3"/>
        <charset val="128"/>
      </rPr>
      <t xml:space="preserve">21</t>
    </r>
    <r>
      <rPr>
        <sz val="10"/>
        <rFont val="Noto Sans"/>
        <family val="2"/>
      </rPr>
      <t xml:space="preserve">日）【宇都宮市：ろまんちっく村】</t>
    </r>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5.12.31</t>
    </r>
    <r>
      <rPr>
        <sz val="10"/>
        <rFont val="Noto Sans"/>
        <family val="2"/>
      </rPr>
      <t xml:space="preserve">現在</t>
    </r>
  </si>
  <si>
    <t xml:space="preserve">出典：木材統計</t>
  </si>
  <si>
    <t xml:space="preserve">林業産出額</t>
  </si>
  <si>
    <t xml:space="preserve">千万円</t>
  </si>
  <si>
    <r>
      <rPr>
        <sz val="10"/>
        <rFont val="Noto Sans"/>
        <family val="2"/>
      </rPr>
      <t xml:space="preserve">平</t>
    </r>
    <r>
      <rPr>
        <sz val="10"/>
        <rFont val="ＭＳ Ｐゴシック"/>
        <family val="3"/>
        <charset val="128"/>
      </rPr>
      <t xml:space="preserve">24.12.31</t>
    </r>
    <r>
      <rPr>
        <sz val="10"/>
        <rFont val="Noto Sans"/>
        <family val="2"/>
      </rPr>
      <t xml:space="preserve">現在</t>
    </r>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6.3.31</t>
    </r>
    <r>
      <rPr>
        <sz val="10"/>
        <rFont val="Noto Sans"/>
        <family val="2"/>
      </rPr>
      <t xml:space="preserve">現在）</t>
    </r>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振興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4.9</t>
    </r>
    <r>
      <rPr>
        <sz val="10"/>
        <rFont val="Noto Sans"/>
        <family val="2"/>
      </rPr>
      <t xml:space="preserve">ｋｍ</t>
    </r>
  </si>
  <si>
    <r>
      <rPr>
        <sz val="10"/>
        <rFont val="Noto Sans"/>
        <family val="2"/>
      </rPr>
      <t xml:space="preserve">林業振興課
</t>
    </r>
    <r>
      <rPr>
        <sz val="10"/>
        <rFont val="ＭＳ Ｐゴシック"/>
        <family val="3"/>
        <charset val="128"/>
      </rPr>
      <t xml:space="preserve">(028-623-3286</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５市町</t>
  </si>
  <si>
    <r>
      <rPr>
        <sz val="10"/>
        <rFont val="ＭＳ Ｐゴシック"/>
        <family val="3"/>
        <charset val="128"/>
      </rPr>
      <t xml:space="preserve">75</t>
    </r>
    <r>
      <rPr>
        <sz val="10"/>
        <rFont val="Noto Sans"/>
        <family val="2"/>
      </rPr>
      <t xml:space="preserve">路線
</t>
    </r>
    <r>
      <rPr>
        <sz val="10"/>
        <rFont val="ＭＳ Ｐゴシック"/>
        <family val="3"/>
        <charset val="128"/>
      </rPr>
      <t xml:space="preserve">233.2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1</t>
    </r>
    <r>
      <rPr>
        <sz val="10"/>
        <rFont val="Noto Sans"/>
        <family val="2"/>
      </rPr>
      <t xml:space="preserve">箇所
</t>
    </r>
    <r>
      <rPr>
        <sz val="10"/>
        <rFont val="ＭＳ Ｐゴシック"/>
        <family val="3"/>
        <charset val="128"/>
      </rPr>
      <t xml:space="preserve">154,841</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09,038</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35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平成</t>
    </r>
    <r>
      <rPr>
        <sz val="14"/>
        <rFont val="ＭＳ Ｐゴシック"/>
        <family val="3"/>
        <charset val="128"/>
      </rPr>
      <t xml:space="preserve">26</t>
    </r>
    <r>
      <rPr>
        <sz val="14"/>
        <rFont val="Noto Sans"/>
        <family val="2"/>
      </rPr>
      <t xml:space="preserve">年度 森林・林業行政年表</t>
    </r>
  </si>
  <si>
    <t xml:space="preserve">年月日</t>
  </si>
  <si>
    <r>
      <rPr>
        <sz val="10"/>
        <rFont val="Noto Sans"/>
        <family val="2"/>
      </rPr>
      <t xml:space="preserve">平成</t>
    </r>
    <r>
      <rPr>
        <sz val="10"/>
        <rFont val="ＭＳ Ｐゴシック"/>
        <family val="3"/>
        <charset val="128"/>
      </rPr>
      <t xml:space="preserve">26</t>
    </r>
    <r>
      <rPr>
        <sz val="10"/>
        <rFont val="Noto Sans"/>
        <family val="2"/>
      </rPr>
      <t xml:space="preserve">年度に策定した計画、方針及び開催したイベント等</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26</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林業経営コンクール（</t>
    </r>
    <r>
      <rPr>
        <sz val="10"/>
        <rFont val="ＭＳ Ｐゴシック"/>
        <family val="3"/>
        <charset val="128"/>
      </rPr>
      <t xml:space="preserve">24</t>
    </r>
    <r>
      <rPr>
        <sz val="10"/>
        <rFont val="Noto Sans"/>
        <family val="2"/>
      </rPr>
      <t xml:space="preserve">日）【県内一円】</t>
    </r>
  </si>
  <si>
    <r>
      <rPr>
        <sz val="10"/>
        <rFont val="ＭＳ Ｐゴシック"/>
        <family val="3"/>
        <charset val="128"/>
      </rPr>
      <t xml:space="preserve">5</t>
    </r>
    <r>
      <rPr>
        <sz val="10"/>
        <rFont val="Noto Sans"/>
        <family val="2"/>
      </rPr>
      <t xml:space="preserve">月</t>
    </r>
  </si>
  <si>
    <r>
      <rPr>
        <sz val="10"/>
        <rFont val="Noto Sans"/>
        <family val="2"/>
      </rPr>
      <t xml:space="preserve">栃木県植樹祭（</t>
    </r>
    <r>
      <rPr>
        <sz val="10"/>
        <rFont val="ＭＳ Ｐゴシック"/>
        <family val="3"/>
        <charset val="128"/>
      </rPr>
      <t xml:space="preserve">24</t>
    </r>
    <r>
      <rPr>
        <sz val="10"/>
        <rFont val="Noto Sans"/>
        <family val="2"/>
      </rPr>
      <t xml:space="preserve">日）【上三川町：蓼沼親水公園】</t>
    </r>
  </si>
  <si>
    <r>
      <rPr>
        <sz val="10"/>
        <rFont val="Noto Sans"/>
        <family val="2"/>
      </rPr>
      <t xml:space="preserve">とちぎのきのこ大使及びおいしいきのこ届け隊任命式（</t>
    </r>
    <r>
      <rPr>
        <sz val="10"/>
        <rFont val="ＭＳ Ｐゴシック"/>
        <family val="3"/>
        <charset val="128"/>
      </rPr>
      <t xml:space="preserve">5</t>
    </r>
    <r>
      <rPr>
        <sz val="10"/>
        <rFont val="Noto Sans"/>
        <family val="2"/>
      </rPr>
      <t xml:space="preserve">日）【栃木県庁】</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とちぎ森の子サミット（</t>
    </r>
    <r>
      <rPr>
        <sz val="10"/>
        <rFont val="ＭＳ Ｐゴシック"/>
        <family val="3"/>
        <charset val="128"/>
      </rPr>
      <t xml:space="preserve">2</t>
    </r>
    <r>
      <rPr>
        <sz val="10"/>
        <rFont val="Noto Sans"/>
        <family val="2"/>
      </rPr>
      <t xml:space="preserve">日）【矢板市：県民の森】</t>
    </r>
  </si>
  <si>
    <r>
      <rPr>
        <sz val="10"/>
        <rFont val="ＭＳ Ｐゴシック"/>
        <family val="3"/>
        <charset val="128"/>
      </rPr>
      <t xml:space="preserve">8</t>
    </r>
    <r>
      <rPr>
        <sz val="10"/>
        <rFont val="Noto Sans"/>
        <family val="2"/>
      </rPr>
      <t xml:space="preserve">月</t>
    </r>
  </si>
  <si>
    <r>
      <rPr>
        <sz val="10"/>
        <rFont val="Noto Sans"/>
        <family val="2"/>
      </rPr>
      <t xml:space="preserve">学校関係緑化コンクール（</t>
    </r>
    <r>
      <rPr>
        <sz val="10"/>
        <rFont val="ＭＳ Ｐゴシック"/>
        <family val="3"/>
        <charset val="128"/>
      </rPr>
      <t xml:space="preserve">4</t>
    </r>
    <r>
      <rPr>
        <sz val="10"/>
        <rFont val="Noto Sans"/>
        <family val="2"/>
      </rPr>
      <t xml:space="preserve">日）【宇都宮市：栃木県庁】</t>
    </r>
  </si>
  <si>
    <r>
      <rPr>
        <sz val="10"/>
        <rFont val="Noto Sans"/>
        <family val="2"/>
      </rPr>
      <t xml:space="preserve">自然公園クリーンデー</t>
    </r>
    <r>
      <rPr>
        <sz val="10"/>
        <rFont val="ＭＳ Ｐゴシック"/>
        <family val="3"/>
        <charset val="128"/>
      </rPr>
      <t xml:space="preserve">(</t>
    </r>
    <r>
      <rPr>
        <sz val="10"/>
        <rFont val="Noto Sans"/>
        <family val="2"/>
      </rPr>
      <t xml:space="preserve">３日</t>
    </r>
    <r>
      <rPr>
        <sz val="10"/>
        <rFont val="ＭＳ Ｐゴシック"/>
        <family val="3"/>
        <charset val="128"/>
      </rPr>
      <t xml:space="preserve">)</t>
    </r>
  </si>
  <si>
    <r>
      <rPr>
        <sz val="10"/>
        <rFont val="Noto Sans"/>
        <family val="2"/>
      </rPr>
      <t xml:space="preserve">林業センター公開デー（</t>
    </r>
    <r>
      <rPr>
        <sz val="10"/>
        <rFont val="ＭＳ Ｐゴシック"/>
        <family val="3"/>
        <charset val="128"/>
      </rPr>
      <t xml:space="preserve">25</t>
    </r>
    <r>
      <rPr>
        <sz val="10"/>
        <rFont val="Noto Sans"/>
        <family val="2"/>
      </rPr>
      <t xml:space="preserve">日）【宇都宮市：林業センター】</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9</t>
    </r>
    <r>
      <rPr>
        <sz val="10"/>
        <rFont val="Noto Sans"/>
        <family val="2"/>
      </rPr>
      <t xml:space="preserve">月</t>
    </r>
  </si>
  <si>
    <r>
      <rPr>
        <sz val="10"/>
        <rFont val="Noto Sans"/>
        <family val="2"/>
      </rPr>
      <t xml:space="preserve">子どもたちの木工工作コンクール（</t>
    </r>
    <r>
      <rPr>
        <sz val="10"/>
        <rFont val="ＭＳ Ｐゴシック"/>
        <family val="3"/>
        <charset val="128"/>
      </rPr>
      <t xml:space="preserve">11</t>
    </r>
    <r>
      <rPr>
        <sz val="10"/>
        <rFont val="Noto Sans"/>
        <family val="2"/>
      </rPr>
      <t xml:space="preserve">～</t>
    </r>
    <r>
      <rPr>
        <sz val="10"/>
        <rFont val="ＭＳ Ｐゴシック"/>
        <family val="3"/>
        <charset val="128"/>
      </rPr>
      <t xml:space="preserve">21</t>
    </r>
    <r>
      <rPr>
        <sz val="10"/>
        <rFont val="Noto Sans"/>
        <family val="2"/>
      </rPr>
      <t xml:space="preserve">日）【宇都宮市：子ども総合科学館】</t>
    </r>
  </si>
  <si>
    <r>
      <rPr>
        <sz val="10"/>
        <rFont val="Noto Sans"/>
        <family val="2"/>
      </rPr>
      <t xml:space="preserve">とちぎのきのこフェア（～</t>
    </r>
    <r>
      <rPr>
        <sz val="10"/>
        <rFont val="ＭＳ Ｐゴシック"/>
        <family val="3"/>
        <charset val="128"/>
      </rPr>
      <t xml:space="preserve">11/30</t>
    </r>
    <r>
      <rPr>
        <sz val="10"/>
        <rFont val="Noto Sans"/>
        <family val="2"/>
      </rPr>
      <t xml:space="preserve">）【県内各旅館】（</t>
    </r>
    <r>
      <rPr>
        <sz val="10"/>
        <rFont val="ＭＳ Ｐゴシック"/>
        <family val="3"/>
        <charset val="128"/>
      </rPr>
      <t xml:space="preserve">10/1</t>
    </r>
    <r>
      <rPr>
        <sz val="10"/>
        <rFont val="Noto Sans"/>
        <family val="2"/>
      </rPr>
      <t xml:space="preserve">オープニングイベント）【ＪＰタワーＫＩＴＴＥ】</t>
    </r>
  </si>
  <si>
    <r>
      <rPr>
        <sz val="10"/>
        <rFont val="Noto Sans"/>
        <family val="2"/>
      </rPr>
      <t xml:space="preserve">エコ・もりフェア</t>
    </r>
    <r>
      <rPr>
        <sz val="10"/>
        <rFont val="ＭＳ Ｐゴシック"/>
        <family val="3"/>
        <charset val="128"/>
      </rPr>
      <t xml:space="preserve">2014</t>
    </r>
    <r>
      <rPr>
        <sz val="10"/>
        <rFont val="Noto Sans"/>
        <family val="2"/>
      </rPr>
      <t xml:space="preserve">（</t>
    </r>
    <r>
      <rPr>
        <sz val="10"/>
        <rFont val="ＭＳ Ｐゴシック"/>
        <family val="3"/>
        <charset val="128"/>
      </rPr>
      <t xml:space="preserve">11</t>
    </r>
    <r>
      <rPr>
        <sz val="10"/>
        <rFont val="Noto Sans"/>
        <family val="2"/>
      </rPr>
      <t xml:space="preserve">日）【宇都宮市：栃木県子ども総合科学館】</t>
    </r>
  </si>
  <si>
    <r>
      <rPr>
        <sz val="10"/>
        <rFont val="Noto Sans"/>
        <family val="2"/>
      </rPr>
      <t xml:space="preserve">きのこ料理コンクール（</t>
    </r>
    <r>
      <rPr>
        <sz val="10"/>
        <rFont val="ＭＳ Ｐゴシック"/>
        <family val="3"/>
        <charset val="128"/>
      </rPr>
      <t xml:space="preserve">16</t>
    </r>
    <r>
      <rPr>
        <sz val="10"/>
        <rFont val="Noto Sans"/>
        <family val="2"/>
      </rPr>
      <t xml:space="preserve">日）【宇都宮市：宇都宮短期大学】</t>
    </r>
  </si>
  <si>
    <r>
      <rPr>
        <sz val="10"/>
        <rFont val="ＭＳ Ｐゴシック"/>
        <family val="3"/>
        <charset val="128"/>
      </rPr>
      <t xml:space="preserve">10</t>
    </r>
    <r>
      <rPr>
        <sz val="10"/>
        <rFont val="Noto Sans"/>
        <family val="2"/>
      </rPr>
      <t xml:space="preserve">月</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優良木材展示会（素材）（</t>
    </r>
    <r>
      <rPr>
        <sz val="10"/>
        <rFont val="ＭＳ Ｐゴシック"/>
        <family val="3"/>
        <charset val="128"/>
      </rPr>
      <t xml:space="preserve">22</t>
    </r>
    <r>
      <rPr>
        <sz val="10"/>
        <rFont val="Noto Sans"/>
        <family val="2"/>
      </rPr>
      <t xml:space="preserve">～</t>
    </r>
    <r>
      <rPr>
        <sz val="10"/>
        <rFont val="ＭＳ Ｐゴシック"/>
        <family val="3"/>
        <charset val="128"/>
      </rPr>
      <t xml:space="preserve">31</t>
    </r>
    <r>
      <rPr>
        <sz val="10"/>
        <rFont val="Noto Sans"/>
        <family val="2"/>
      </rPr>
      <t xml:space="preserve">日）【県内３木材共販所】</t>
    </r>
  </si>
  <si>
    <r>
      <rPr>
        <sz val="10"/>
        <rFont val="Noto Sans"/>
        <family val="2"/>
      </rPr>
      <t xml:space="preserve">育林コンクール（</t>
    </r>
    <r>
      <rPr>
        <sz val="10"/>
        <rFont val="ＭＳ Ｐゴシック"/>
        <family val="3"/>
        <charset val="128"/>
      </rPr>
      <t xml:space="preserve">30</t>
    </r>
    <r>
      <rPr>
        <sz val="10"/>
        <rFont val="Noto Sans"/>
        <family val="2"/>
      </rPr>
      <t xml:space="preserve">～</t>
    </r>
    <r>
      <rPr>
        <sz val="10"/>
        <rFont val="ＭＳ Ｐゴシック"/>
        <family val="3"/>
        <charset val="128"/>
      </rPr>
      <t xml:space="preserve">31</t>
    </r>
    <r>
      <rPr>
        <sz val="10"/>
        <rFont val="Noto Sans"/>
        <family val="2"/>
      </rPr>
      <t xml:space="preserve">日 ）【県内一円】</t>
    </r>
  </si>
  <si>
    <r>
      <rPr>
        <sz val="10"/>
        <rFont val="Noto Sans"/>
        <family val="2"/>
      </rPr>
      <t xml:space="preserve">有害鳥獣捕獲強化・安全確保キャンペーン出発式（</t>
    </r>
    <r>
      <rPr>
        <sz val="10"/>
        <rFont val="ＭＳ Ｐゴシック"/>
        <family val="3"/>
        <charset val="128"/>
      </rPr>
      <t xml:space="preserve">14</t>
    </r>
    <r>
      <rPr>
        <sz val="10"/>
        <rFont val="Noto Sans"/>
        <family val="2"/>
      </rPr>
      <t xml:space="preserve">日）</t>
    </r>
  </si>
  <si>
    <r>
      <rPr>
        <sz val="10"/>
        <rFont val="Noto Sans"/>
        <family val="2"/>
      </rPr>
      <t xml:space="preserve">奥日光ラムサール条約湿地保全シンポジウム</t>
    </r>
    <r>
      <rPr>
        <sz val="10"/>
        <rFont val="ＭＳ Ｐゴシック"/>
        <family val="3"/>
        <charset val="128"/>
      </rPr>
      <t xml:space="preserve">(</t>
    </r>
    <r>
      <rPr>
        <sz val="10"/>
        <rFont val="Noto Sans"/>
        <family val="2"/>
      </rPr>
      <t xml:space="preserve">９日</t>
    </r>
    <r>
      <rPr>
        <sz val="10"/>
        <rFont val="ＭＳ Ｐゴシック"/>
        <family val="3"/>
        <charset val="128"/>
      </rPr>
      <t xml:space="preserve">)</t>
    </r>
  </si>
  <si>
    <r>
      <rPr>
        <sz val="10"/>
        <rFont val="ＭＳ Ｐゴシック"/>
        <family val="3"/>
        <charset val="128"/>
      </rPr>
      <t xml:space="preserve">11</t>
    </r>
    <r>
      <rPr>
        <sz val="10"/>
        <rFont val="Noto Sans"/>
        <family val="2"/>
      </rPr>
      <t xml:space="preserve">月</t>
    </r>
  </si>
  <si>
    <r>
      <rPr>
        <sz val="10"/>
        <rFont val="Noto Sans"/>
        <family val="2"/>
      </rPr>
      <t xml:space="preserve">栃木県苗畑品評会（</t>
    </r>
    <r>
      <rPr>
        <sz val="10"/>
        <rFont val="ＭＳ Ｐゴシック"/>
        <family val="3"/>
        <charset val="128"/>
      </rPr>
      <t xml:space="preserve">12</t>
    </r>
    <r>
      <rPr>
        <sz val="10"/>
        <rFont val="Noto Sans"/>
        <family val="2"/>
      </rPr>
      <t xml:space="preserve">日）</t>
    </r>
  </si>
  <si>
    <r>
      <rPr>
        <sz val="10"/>
        <rFont val="Noto Sans"/>
        <family val="2"/>
      </rPr>
      <t xml:space="preserve">とちぎのきのこフェア中間イベント（</t>
    </r>
    <r>
      <rPr>
        <sz val="10"/>
        <rFont val="ＭＳ Ｐゴシック"/>
        <family val="3"/>
        <charset val="128"/>
      </rPr>
      <t xml:space="preserve">3</t>
    </r>
    <r>
      <rPr>
        <sz val="10"/>
        <rFont val="Noto Sans"/>
        <family val="2"/>
      </rPr>
      <t xml:space="preserve">日、</t>
    </r>
    <r>
      <rPr>
        <sz val="10"/>
        <rFont val="ＭＳ Ｐゴシック"/>
        <family val="3"/>
        <charset val="128"/>
      </rPr>
      <t xml:space="preserve">8</t>
    </r>
    <r>
      <rPr>
        <sz val="10"/>
        <rFont val="Noto Sans"/>
        <family val="2"/>
      </rPr>
      <t xml:space="preserve">日）【</t>
    </r>
    <r>
      <rPr>
        <sz val="10"/>
        <rFont val="ＭＳ Ｐゴシック"/>
        <family val="3"/>
        <charset val="128"/>
      </rPr>
      <t xml:space="preserve">3</t>
    </r>
    <r>
      <rPr>
        <sz val="10"/>
        <rFont val="Noto Sans"/>
        <family val="2"/>
      </rPr>
      <t xml:space="preserve">日鬼怒川温泉駅前、</t>
    </r>
    <r>
      <rPr>
        <sz val="10"/>
        <rFont val="ＭＳ Ｐゴシック"/>
        <family val="3"/>
        <charset val="128"/>
      </rPr>
      <t xml:space="preserve">8</t>
    </r>
    <r>
      <rPr>
        <sz val="10"/>
        <rFont val="Noto Sans"/>
        <family val="2"/>
      </rPr>
      <t xml:space="preserve">日七つ岩吊り橋】</t>
    </r>
  </si>
  <si>
    <r>
      <rPr>
        <sz val="10"/>
        <rFont val="Noto Sans"/>
        <family val="2"/>
      </rPr>
      <t xml:space="preserve">とちぎ県産材普及推進展示会（</t>
    </r>
    <r>
      <rPr>
        <sz val="10"/>
        <rFont val="ＭＳ Ｐゴシック"/>
        <family val="3"/>
        <charset val="128"/>
      </rPr>
      <t xml:space="preserve">18</t>
    </r>
    <r>
      <rPr>
        <sz val="10"/>
        <rFont val="Noto Sans"/>
        <family val="2"/>
      </rPr>
      <t xml:space="preserve">日）【宇都宮市：（株）宇都宮総合木材市場】</t>
    </r>
  </si>
  <si>
    <t xml:space="preserve">鬼怒川地域森林計画樹立</t>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Noto Sans"/>
        <family val="2"/>
      </rPr>
      <t xml:space="preserve">栃木県森林・林業コンクール表彰式（</t>
    </r>
    <r>
      <rPr>
        <sz val="10"/>
        <rFont val="ＭＳ Ｐゴシック"/>
        <family val="3"/>
        <charset val="128"/>
      </rPr>
      <t xml:space="preserve">5</t>
    </r>
    <r>
      <rPr>
        <sz val="10"/>
        <rFont val="Noto Sans"/>
        <family val="2"/>
      </rPr>
      <t xml:space="preserve">日）【宇都宮市：栃木県庁】</t>
    </r>
  </si>
  <si>
    <r>
      <rPr>
        <sz val="10"/>
        <rFont val="ＭＳ Ｐゴシック"/>
        <family val="3"/>
        <charset val="128"/>
      </rPr>
      <t xml:space="preserve">2</t>
    </r>
    <r>
      <rPr>
        <sz val="10"/>
        <rFont val="Noto Sans"/>
        <family val="2"/>
      </rPr>
      <t xml:space="preserve">月</t>
    </r>
  </si>
  <si>
    <r>
      <rPr>
        <sz val="10"/>
        <rFont val="Noto Sans"/>
        <family val="2"/>
      </rPr>
      <t xml:space="preserve">環境とみどりの県民大会（</t>
    </r>
    <r>
      <rPr>
        <sz val="10"/>
        <rFont val="ＭＳ Ｐゴシック"/>
        <family val="3"/>
        <charset val="128"/>
      </rPr>
      <t xml:space="preserve">13</t>
    </r>
    <r>
      <rPr>
        <sz val="10"/>
        <rFont val="Noto Sans"/>
        <family val="2"/>
      </rPr>
      <t xml:space="preserve">日）【宇都宮市：栃木県総合文化センター】</t>
    </r>
  </si>
  <si>
    <r>
      <rPr>
        <sz val="10"/>
        <rFont val="Noto Sans"/>
        <family val="2"/>
      </rPr>
      <t xml:space="preserve">平成</t>
    </r>
    <r>
      <rPr>
        <sz val="10"/>
        <rFont val="ＭＳ Ｐゴシック"/>
        <family val="3"/>
        <charset val="128"/>
      </rPr>
      <t xml:space="preserve">26</t>
    </r>
    <r>
      <rPr>
        <sz val="10"/>
        <rFont val="Noto Sans"/>
        <family val="2"/>
      </rPr>
      <t xml:space="preserve">年度きのこ展示品評会（</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日）【栃木県庁、新宿髙島屋】</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3</t>
    </r>
    <r>
      <rPr>
        <sz val="10"/>
        <rFont val="Noto Sans"/>
        <family val="2"/>
      </rPr>
      <t xml:space="preserve">月</t>
    </r>
  </si>
  <si>
    <t xml:space="preserve">とちぎ野生動物研究交流会（５日）</t>
  </si>
  <si>
    <r>
      <rPr>
        <sz val="10"/>
        <rFont val="Noto Sans"/>
        <family val="2"/>
      </rPr>
      <t xml:space="preserve">平成２６年度栃木県きのこ表彰式及び感謝状贈呈式（</t>
    </r>
    <r>
      <rPr>
        <sz val="10"/>
        <rFont val="ＭＳ Ｐゴシック"/>
        <family val="3"/>
        <charset val="128"/>
      </rPr>
      <t xml:space="preserve">23</t>
    </r>
    <r>
      <rPr>
        <sz val="10"/>
        <rFont val="Noto Sans"/>
        <family val="2"/>
      </rPr>
      <t xml:space="preserve">日）【栃木県庁】</t>
    </r>
  </si>
  <si>
    <r>
      <rPr>
        <sz val="14"/>
        <rFont val="Noto Sans"/>
        <family val="2"/>
      </rPr>
      <t xml:space="preserve">平成</t>
    </r>
    <r>
      <rPr>
        <sz val="14"/>
        <rFont val="ＭＳ Ｐゴシック"/>
        <family val="3"/>
        <charset val="128"/>
      </rPr>
      <t xml:space="preserve">27</t>
    </r>
    <r>
      <rPr>
        <sz val="14"/>
        <rFont val="Noto Sans"/>
        <family val="2"/>
      </rPr>
      <t xml:space="preserve">年度 創設事業・制度等</t>
    </r>
  </si>
  <si>
    <t xml:space="preserve">事業・制度名</t>
  </si>
  <si>
    <t xml:space="preserve">事業・制度の概要</t>
  </si>
  <si>
    <t xml:space="preserve">花粉発生源対策促進事業
（森林整備課）</t>
  </si>
  <si>
    <t xml:space="preserve">花粉発生源対策を促進するため、スギ人工林を対象とした立木の伐倒・除去及び少花粉スギコンテナ苗の植栽等を支援する。</t>
  </si>
  <si>
    <t xml:space="preserve">林業獣害対策モデル事業
（森林整備課）</t>
  </si>
  <si>
    <t xml:space="preserve">林業地における獣害の軽減を図るため、林業関係者が行うシカ捕獲等の取組に対し支援する。</t>
  </si>
  <si>
    <t xml:space="preserve">少花粉スギコンテナ苗生産力強化事業
（森林整備課）</t>
  </si>
  <si>
    <t xml:space="preserve">スギ山行苗木の需要急増に対応するため、コンテナ苗生産施設の導入に対して支援するとともに、増産分の種子の安定供給を行うため、少花粉スギ採種園の造成を行う。</t>
  </si>
  <si>
    <t xml:space="preserve">未利用間伐材利用促進対策事業
（森林整備課）</t>
  </si>
  <si>
    <t xml:space="preserve">主に７齢級以下の森林における未利用材の搬出間伐等に対して支援する。</t>
  </si>
  <si>
    <t xml:space="preserve">しいたけ原木林実態調査事業
（林業振興課）</t>
  </si>
  <si>
    <t xml:space="preserve">県内産しいたけ原木の活用に向けた取組として、放射性物質の影響の少ない安全で利用可能なしいたけ原木林を把握するための詳細な実態調査を実施する。</t>
  </si>
  <si>
    <t xml:space="preserve">しいたけ原木林等伐採更新実証事業
（林業振興課）</t>
  </si>
  <si>
    <t xml:space="preserve">現状のままでは、放射性物質の影響でしいたけ原木林が適期に伐採更新されず、将来的に原木林として再生できなくなるため、原木林の伐採更新による実証的な取組を実施する。</t>
  </si>
  <si>
    <t xml:space="preserve">とちぎ林業・木材産業未来戦略推進事業
（林業振興課）
</t>
  </si>
  <si>
    <t xml:space="preserve">とちぎの林業・木材産業の能力・実力の発信、林業再生に必要な人材確保・育成・定着・定住、木材流通の安定化等の取組を実施する。</t>
  </si>
  <si>
    <t xml:space="preserve">林業・木材産業地域力創出事業
（林業振興課）</t>
  </si>
  <si>
    <t xml:space="preserve">林業・木材産業全般にわたる、次世代を担う人材確保に向けた総合的な雇用対策や、木材需要の創造を展開する。</t>
  </si>
  <si>
    <r>
      <rPr>
        <sz val="14"/>
        <rFont val="Noto Sans"/>
        <family val="2"/>
      </rPr>
      <t xml:space="preserve">平成</t>
    </r>
    <r>
      <rPr>
        <sz val="14"/>
        <rFont val="HG丸ｺﾞｼｯｸM-PRO"/>
        <family val="3"/>
        <charset val="128"/>
      </rPr>
      <t xml:space="preserve">27</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8</t>
    </r>
    <r>
      <rPr>
        <sz val="12"/>
        <rFont val="Noto Sans"/>
        <family val="2"/>
      </rPr>
      <t xml:space="preserve">年 </t>
    </r>
    <r>
      <rPr>
        <sz val="12"/>
        <rFont val="HG丸ｺﾞｼｯｸM-PRO"/>
        <family val="3"/>
        <charset val="128"/>
      </rPr>
      <t xml:space="preserve">3</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_ "/>
    <numFmt numFmtId="168" formatCode="@"/>
    <numFmt numFmtId="169" formatCode="0%"/>
    <numFmt numFmtId="170" formatCode="#,##0.0_ "/>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ＭＳ 明朝"/>
      <family val="1"/>
      <charset val="128"/>
    </font>
    <font>
      <sz val="9"/>
      <name val="Noto Sans"/>
      <family val="2"/>
    </font>
    <font>
      <sz val="18.3"/>
      <color rgb="FF000000"/>
      <name val="ＭＳ Ｐゴシック"/>
      <family val="2"/>
    </font>
    <font>
      <sz val="9.5"/>
      <color rgb="FF000000"/>
      <name val="ＭＳ Ｐゴシック"/>
      <family val="2"/>
    </font>
    <font>
      <sz val="12"/>
      <color rgb="FF000000"/>
      <name val="DejaVu Sans"/>
      <family val="2"/>
    </font>
    <font>
      <sz val="12"/>
      <color rgb="FF000000"/>
      <name val="ＭＳ Ｐゴシック"/>
      <family val="3"/>
      <charset val="128"/>
    </font>
    <font>
      <b val="true"/>
      <sz val="10"/>
      <name val="ＭＳ Ｐゴシック"/>
      <family val="3"/>
      <charset val="128"/>
    </font>
    <font>
      <sz val="14"/>
      <name val="ＭＳ Ｐゴシック"/>
      <family val="3"/>
      <charset val="128"/>
    </font>
    <font>
      <u val="single"/>
      <sz val="1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left" vertical="center" textRotation="0" wrapText="false" indent="0" shrinkToFit="false"/>
      <protection locked="true" hidden="false"/>
    </xf>
    <xf numFmtId="168"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70" fontId="8"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7" fontId="8" fillId="2" borderId="2" xfId="0" applyFont="true" applyBorder="true" applyAlignment="false" applyProtection="false">
      <alignment horizontal="general" vertical="center" textRotation="0" wrapText="false" indent="0" shrinkToFit="false"/>
      <protection locked="true" hidden="false"/>
    </xf>
    <xf numFmtId="170" fontId="8"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9" spc="-1" strike="noStrike">
                <a:solidFill>
                  <a:srgbClr val="000000"/>
                </a:solidFill>
                <a:latin typeface="ＭＳ Ｐゴシック"/>
              </a:defRPr>
            </a:pPr>
            <a:r>
              <a:rPr b="0" sz="1829" spc="-1" strike="noStrike">
                <a:solidFill>
                  <a:srgbClr val="000000"/>
                </a:solidFill>
                <a:latin typeface="ＭＳ Ｐゴシック"/>
              </a:rPr>
              <a:t>Chart Title</a:t>
            </a:r>
          </a:p>
        </c:rich>
      </c:tx>
      <c:layout>
        <c:manualLayout>
          <c:xMode val="edge"/>
          <c:yMode val="edge"/>
          <c:x val="0.492055280467076"/>
          <c:y val="0.0256630936546436"/>
        </c:manualLayout>
      </c:layout>
      <c:overlay val="0"/>
      <c:spPr>
        <a:noFill/>
        <a:ln w="0">
          <a:noFill/>
        </a:ln>
      </c:spPr>
    </c:title>
    <c:autoTitleDeleted val="0"/>
    <c:plotArea>
      <c:layout>
        <c:manualLayout>
          <c:layoutTarget val="inner"/>
          <c:xMode val="edge"/>
          <c:yMode val="edge"/>
          <c:x val="0.134727662404848"/>
          <c:y val="0.115405680306705"/>
          <c:w val="0.776661000665139"/>
          <c:h val="0.781785462796338"/>
        </c:manualLayout>
      </c:layout>
      <c:doughnutChart>
        <c:varyColors val="1"/>
        <c:ser>
          <c:idx val="0"/>
          <c:order val="0"/>
          <c:tx>
            <c:strRef>
              <c:f>1県民の森ほか!$K$6:$K$6</c:f>
              <c:strCache>
                <c:ptCount val="1"/>
                <c:pt idx="0">
                  <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J$14:$J$18</c:f>
              <c:strCache>
                <c:ptCount val="5"/>
                <c:pt idx="0">
                  <c:v>１ha以上～３ha未満</c:v>
                </c:pt>
                <c:pt idx="1">
                  <c:v>３～５ha</c:v>
                </c:pt>
                <c:pt idx="2">
                  <c:v>５～１０ha</c:v>
                </c:pt>
                <c:pt idx="3">
                  <c:v>１０～２０ｈａ</c:v>
                </c:pt>
                <c:pt idx="4">
                  <c:v>２０ha以上</c:v>
                </c:pt>
              </c:strCache>
            </c:strRef>
          </c:cat>
          <c:val>
            <c:numRef>
              <c:f>1県民の森ほか!$K$14:$K$18</c:f>
              <c:numCache>
                <c:formatCode>General</c:formatCode>
                <c:ptCount val="5"/>
                <c:pt idx="0">
                  <c:v>9084</c:v>
                </c:pt>
                <c:pt idx="1">
                  <c:v>2907</c:v>
                </c:pt>
                <c:pt idx="2">
                  <c:v>2215</c:v>
                </c:pt>
                <c:pt idx="3">
                  <c:v>1151</c:v>
                </c:pt>
                <c:pt idx="4">
                  <c:v>721</c:v>
                </c:pt>
              </c:numCache>
            </c:numRef>
          </c:val>
        </c:ser>
        <c:firstSliceAng val="0"/>
        <c:holeSize val="50"/>
      </c:doughnut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11</xdr:row>
      <xdr:rowOff>0</xdr:rowOff>
    </xdr:from>
    <xdr:to>
      <xdr:col>4</xdr:col>
      <xdr:colOff>1031040</xdr:colOff>
      <xdr:row>35</xdr:row>
      <xdr:rowOff>123840</xdr:rowOff>
    </xdr:to>
    <xdr:graphicFrame>
      <xdr:nvGraphicFramePr>
        <xdr:cNvPr id="0" name="Chart 1"/>
        <xdr:cNvGraphicFramePr/>
      </xdr:nvGraphicFramePr>
      <xdr:xfrm>
        <a:off x="559440" y="2724120"/>
        <a:ext cx="487080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60000</xdr:colOff>
      <xdr:row>21</xdr:row>
      <xdr:rowOff>28800</xdr:rowOff>
    </xdr:from>
    <xdr:to>
      <xdr:col>3</xdr:col>
      <xdr:colOff>421200</xdr:colOff>
      <xdr:row>24</xdr:row>
      <xdr:rowOff>85680</xdr:rowOff>
    </xdr:to>
    <xdr:sp>
      <xdr:nvSpPr>
        <xdr:cNvPr id="1" name="Rectangle 2"/>
        <xdr:cNvSpPr/>
      </xdr:nvSpPr>
      <xdr:spPr>
        <a:xfrm>
          <a:off x="2559600" y="4619880"/>
          <a:ext cx="1161000" cy="780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林家数</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6,078</a:t>
          </a:r>
          <a:r>
            <a:rPr b="0" lang="zh-CN" sz="1200" spc="-1" strike="noStrike">
              <a:solidFill>
                <a:srgbClr val="000000"/>
              </a:solidFill>
              <a:latin typeface="ＭＳ Ｐゴシック"/>
            </a:rPr>
            <a:t>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2"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3.75"/>
    <col collapsed="false" customWidth="true" hidden="false" outlineLevel="0" max="8" min="7" style="1" width="16.25"/>
    <col collapsed="false" customWidth="false" hidden="false" outlineLevel="0" max="9" min="9" style="1" width="8.99"/>
    <col collapsed="false" customWidth="true" hidden="false" outlineLevel="0" max="10" min="10" style="1" width="27.62"/>
    <col collapsed="false" customWidth="false" hidden="false" outlineLevel="0" max="13" min="11" style="1" width="8.99"/>
    <col collapsed="false" customWidth="true" hidden="false" outlineLevel="0" max="14" min="14" style="2" width="17.75"/>
    <col collapsed="false" customWidth="true" hidden="false" outlineLevel="0" max="15" min="15" style="2" width="13.25"/>
    <col collapsed="false" customWidth="false" hidden="false" outlineLevel="0" max="21" min="16" style="2" width="8.99"/>
    <col collapsed="false" customWidth="false" hidden="false" outlineLevel="0" max="257" min="22"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c r="H4" s="9"/>
      <c r="I4" s="2"/>
    </row>
    <row r="5" customFormat="false" ht="19.5" hidden="false" customHeight="true" outlineLevel="0" collapsed="false">
      <c r="A5" s="6"/>
      <c r="B5" s="6"/>
      <c r="C5" s="6"/>
      <c r="D5" s="6" t="s">
        <v>9</v>
      </c>
      <c r="E5" s="6"/>
      <c r="F5" s="8"/>
      <c r="G5" s="9"/>
      <c r="H5" s="9"/>
      <c r="I5" s="2"/>
    </row>
    <row r="6" customFormat="false" ht="19.5" hidden="false" customHeight="true" outlineLevel="0" collapsed="false">
      <c r="A6" s="10" t="s">
        <v>10</v>
      </c>
      <c r="B6" s="11" t="n">
        <v>20731</v>
      </c>
      <c r="C6" s="11" t="n">
        <v>1066</v>
      </c>
      <c r="D6" s="11" t="n">
        <v>5686</v>
      </c>
      <c r="E6" s="11" t="n">
        <v>13680</v>
      </c>
      <c r="F6" s="11" t="n">
        <v>299</v>
      </c>
      <c r="G6" s="12"/>
      <c r="H6" s="12"/>
      <c r="I6" s="2"/>
    </row>
    <row r="7" s="15" customFormat="true" ht="19.5" hidden="false" customHeight="true" outlineLevel="0" collapsed="false">
      <c r="A7" s="10" t="s">
        <v>11</v>
      </c>
      <c r="B7" s="11" t="n">
        <f aca="false">SUM(C7:F7)</f>
        <v>18122</v>
      </c>
      <c r="C7" s="11" t="n">
        <v>933</v>
      </c>
      <c r="D7" s="11" t="n">
        <v>4753</v>
      </c>
      <c r="E7" s="11" t="n">
        <v>12110</v>
      </c>
      <c r="F7" s="11" t="n">
        <v>326</v>
      </c>
      <c r="G7" s="13"/>
      <c r="H7" s="13"/>
      <c r="I7" s="14"/>
      <c r="N7" s="14"/>
      <c r="O7" s="14"/>
      <c r="P7" s="14"/>
      <c r="Q7" s="14"/>
      <c r="R7" s="14"/>
      <c r="S7" s="14"/>
      <c r="T7" s="14"/>
      <c r="U7" s="14"/>
    </row>
    <row r="8" customFormat="false" ht="19.5" hidden="false" customHeight="true" outlineLevel="0" collapsed="false">
      <c r="A8" s="16" t="s">
        <v>12</v>
      </c>
      <c r="B8" s="17" t="n">
        <f aca="false">SUM(C8:F8)</f>
        <v>16364</v>
      </c>
      <c r="C8" s="17" t="n">
        <v>1336</v>
      </c>
      <c r="D8" s="17" t="n">
        <v>4402</v>
      </c>
      <c r="E8" s="17" t="n">
        <v>10376</v>
      </c>
      <c r="F8" s="17" t="n">
        <v>250</v>
      </c>
      <c r="H8" s="18"/>
    </row>
    <row r="9" customFormat="false" ht="19.5" hidden="false" customHeight="true" outlineLevel="0" collapsed="false">
      <c r="A9" s="16" t="s">
        <v>13</v>
      </c>
      <c r="B9" s="17" t="n">
        <v>17952</v>
      </c>
      <c r="C9" s="17" t="n">
        <v>1448</v>
      </c>
      <c r="D9" s="17" t="n">
        <v>4636</v>
      </c>
      <c r="E9" s="17" t="n">
        <v>11286</v>
      </c>
      <c r="F9" s="17" t="n">
        <v>582</v>
      </c>
      <c r="H9" s="18"/>
    </row>
    <row r="10" customFormat="false" ht="19.5" hidden="false" customHeight="true" outlineLevel="0" collapsed="false">
      <c r="A10" s="16" t="s">
        <v>14</v>
      </c>
      <c r="B10" s="19" t="n">
        <v>19055</v>
      </c>
      <c r="C10" s="19" t="n">
        <v>1638</v>
      </c>
      <c r="D10" s="19" t="n">
        <v>4981</v>
      </c>
      <c r="E10" s="19" t="n">
        <v>11954</v>
      </c>
      <c r="F10" s="19" t="n">
        <v>482</v>
      </c>
    </row>
    <row r="11" customFormat="false" ht="19.5" hidden="false" customHeight="true" outlineLevel="0" collapsed="false">
      <c r="A11" s="2"/>
    </row>
    <row r="12" customFormat="false" ht="19.5" hidden="false" customHeight="true" outlineLevel="0" collapsed="false">
      <c r="A12" s="20" t="s">
        <v>15</v>
      </c>
    </row>
    <row r="13" customFormat="false" ht="19.5" hidden="false" customHeight="true" outlineLevel="0" collapsed="false">
      <c r="J13" s="21" t="s">
        <v>16</v>
      </c>
    </row>
    <row r="14" customFormat="false" ht="13.5" hidden="false" customHeight="false" outlineLevel="0" collapsed="false">
      <c r="J14" s="21" t="s">
        <v>17</v>
      </c>
      <c r="K14" s="1" t="n">
        <v>9084</v>
      </c>
    </row>
    <row r="15" customFormat="false" ht="13.5" hidden="false" customHeight="false" outlineLevel="0" collapsed="false">
      <c r="J15" s="21" t="s">
        <v>18</v>
      </c>
      <c r="K15" s="1" t="n">
        <v>2907</v>
      </c>
    </row>
    <row r="16" customFormat="false" ht="13.5" hidden="false" customHeight="false" outlineLevel="0" collapsed="false">
      <c r="J16" s="21" t="s">
        <v>19</v>
      </c>
      <c r="K16" s="1" t="n">
        <v>2215</v>
      </c>
    </row>
    <row r="17" customFormat="false" ht="13.5" hidden="false" customHeight="false" outlineLevel="0" collapsed="false">
      <c r="J17" s="21" t="s">
        <v>20</v>
      </c>
      <c r="K17" s="1" t="n">
        <v>1151</v>
      </c>
    </row>
    <row r="18" customFormat="false" ht="13.5" hidden="false" customHeight="false" outlineLevel="0" collapsed="false">
      <c r="J18" s="21" t="s">
        <v>21</v>
      </c>
      <c r="K18" s="1" t="n">
        <f aca="false">L18+L19+L20+L21+L22+L23</f>
        <v>721</v>
      </c>
      <c r="L18" s="1" t="n">
        <v>314</v>
      </c>
    </row>
    <row r="19" customFormat="false" ht="13.5" hidden="false" customHeight="false" outlineLevel="0" collapsed="false">
      <c r="L19" s="1" t="n">
        <v>248</v>
      </c>
    </row>
    <row r="20" customFormat="false" ht="13.5" hidden="false" customHeight="false" outlineLevel="0" collapsed="false">
      <c r="L20" s="1" t="n">
        <v>112</v>
      </c>
    </row>
    <row r="21" customFormat="false" ht="13.5" hidden="false" customHeight="false" outlineLevel="0" collapsed="false">
      <c r="L21" s="1" t="n">
        <v>43</v>
      </c>
    </row>
    <row r="22" customFormat="false" ht="13.5" hidden="false" customHeight="false" outlineLevel="0" collapsed="false">
      <c r="D22" s="22"/>
      <c r="L22" s="1" t="n">
        <v>3</v>
      </c>
    </row>
    <row r="23" customFormat="false" ht="30" hidden="false" customHeight="true" outlineLevel="0" collapsed="false">
      <c r="L23" s="1" t="n">
        <v>1</v>
      </c>
    </row>
    <row r="25" customFormat="false" ht="13.5" hidden="false" customHeight="false" outlineLevel="0" collapsed="false">
      <c r="F25" s="22"/>
      <c r="J25" s="22"/>
      <c r="N25" s="23"/>
    </row>
    <row r="27" customFormat="false" ht="13.5" hidden="false" customHeight="false" outlineLevel="0" collapsed="false">
      <c r="D27" s="22"/>
    </row>
    <row r="31" customFormat="false" ht="13.5" hidden="false" customHeight="false" outlineLevel="0" collapsed="false">
      <c r="I31" s="2"/>
      <c r="J31" s="2"/>
      <c r="K31" s="2"/>
      <c r="L31" s="2"/>
      <c r="M31" s="2"/>
    </row>
    <row r="32" customFormat="false" ht="13.5" hidden="false" customHeight="false" outlineLevel="0" collapsed="false">
      <c r="I32" s="2"/>
      <c r="J32" s="2"/>
      <c r="K32" s="2"/>
      <c r="L32" s="2"/>
      <c r="M32" s="2"/>
    </row>
    <row r="33" customFormat="false" ht="13.5" hidden="false" customHeight="false" outlineLevel="0" collapsed="false">
      <c r="D33" s="22"/>
      <c r="F33" s="5" t="s">
        <v>22</v>
      </c>
      <c r="I33" s="24"/>
      <c r="J33" s="24"/>
      <c r="K33" s="24"/>
      <c r="L33" s="24"/>
      <c r="M33" s="24"/>
      <c r="N33" s="24"/>
      <c r="O33" s="24"/>
      <c r="P33" s="24"/>
      <c r="Q33" s="25"/>
    </row>
    <row r="34" customFormat="false" ht="13.5" hidden="false" customHeight="false" outlineLevel="0" collapsed="false">
      <c r="I34" s="26"/>
      <c r="J34" s="24"/>
      <c r="K34" s="24"/>
      <c r="L34" s="24"/>
      <c r="M34" s="24"/>
      <c r="N34" s="24"/>
      <c r="O34" s="24"/>
      <c r="P34" s="26"/>
      <c r="Q34" s="27"/>
    </row>
    <row r="35" customFormat="false" ht="13.5" hidden="false" customHeight="false" outlineLevel="0" collapsed="false">
      <c r="I35" s="25"/>
      <c r="J35" s="24"/>
      <c r="K35" s="24"/>
      <c r="L35" s="24"/>
      <c r="M35" s="24"/>
      <c r="N35" s="24"/>
      <c r="O35" s="24"/>
      <c r="P35" s="25"/>
      <c r="Q35" s="25"/>
    </row>
    <row r="36" customFormat="false" ht="13.5" hidden="false" customHeight="false" outlineLevel="0" collapsed="false">
      <c r="I36" s="28"/>
      <c r="J36" s="24"/>
      <c r="K36" s="24"/>
      <c r="L36" s="24"/>
      <c r="M36" s="24"/>
      <c r="N36" s="24"/>
      <c r="O36" s="24"/>
      <c r="P36" s="28"/>
      <c r="Q36" s="28"/>
    </row>
    <row r="37" customFormat="false" ht="13.5" hidden="false" customHeight="false" outlineLevel="0" collapsed="false">
      <c r="I37" s="2"/>
      <c r="J37" s="2"/>
      <c r="K37" s="2"/>
      <c r="L37" s="2"/>
      <c r="M37" s="2"/>
    </row>
    <row r="38" customFormat="false" ht="17.25" hidden="false" customHeight="false" outlineLevel="0" collapsed="false">
      <c r="A38" s="29" t="s">
        <v>23</v>
      </c>
      <c r="B38" s="30"/>
      <c r="F38" s="31"/>
      <c r="I38" s="2"/>
      <c r="J38" s="2"/>
      <c r="K38" s="2"/>
      <c r="L38" s="2"/>
      <c r="M38" s="2"/>
    </row>
    <row r="39" customFormat="false" ht="13.5" hidden="false" customHeight="false" outlineLevel="0" collapsed="false">
      <c r="A39" s="6" t="s">
        <v>3</v>
      </c>
      <c r="B39" s="6" t="s">
        <v>4</v>
      </c>
      <c r="I39" s="2"/>
      <c r="J39" s="2"/>
      <c r="K39" s="2"/>
      <c r="L39" s="2"/>
      <c r="M39" s="2"/>
    </row>
    <row r="40" customFormat="false" ht="14.25" hidden="false" customHeight="false" outlineLevel="0" collapsed="false">
      <c r="A40" s="6"/>
      <c r="B40" s="6"/>
    </row>
    <row r="41" customFormat="false" ht="14.25" hidden="false" customHeight="false" outlineLevel="0" collapsed="false">
      <c r="A41" s="10" t="s">
        <v>24</v>
      </c>
      <c r="B41" s="32" t="n">
        <v>377</v>
      </c>
    </row>
    <row r="42" customFormat="false" ht="16.5" hidden="false" customHeight="true" outlineLevel="0" collapsed="false">
      <c r="A42" s="10" t="s">
        <v>10</v>
      </c>
      <c r="B42" s="32" t="n">
        <v>368</v>
      </c>
      <c r="C42" s="2"/>
      <c r="D42" s="2"/>
      <c r="E42" s="9"/>
      <c r="N42" s="9"/>
      <c r="O42" s="33"/>
      <c r="R42" s="9"/>
    </row>
    <row r="43" customFormat="false" ht="16.5" hidden="false" customHeight="true" outlineLevel="0" collapsed="false">
      <c r="A43" s="10" t="s">
        <v>11</v>
      </c>
      <c r="B43" s="32" t="n">
        <v>551</v>
      </c>
      <c r="C43" s="2"/>
      <c r="D43" s="2"/>
      <c r="E43" s="2"/>
      <c r="N43" s="9"/>
    </row>
    <row r="44" customFormat="false" ht="16.5" hidden="false" customHeight="true" outlineLevel="0" collapsed="false">
      <c r="A44" s="16" t="s">
        <v>12</v>
      </c>
      <c r="B44" s="34" t="n">
        <v>434</v>
      </c>
      <c r="C44" s="2"/>
      <c r="D44" s="2"/>
      <c r="E44" s="2"/>
      <c r="N44" s="9"/>
    </row>
    <row r="45" customFormat="false" ht="16.5" hidden="false" customHeight="true" outlineLevel="0" collapsed="false">
      <c r="A45" s="16" t="s">
        <v>13</v>
      </c>
      <c r="B45" s="34" t="n">
        <v>613</v>
      </c>
      <c r="C45" s="2"/>
      <c r="D45" s="2"/>
      <c r="E45" s="2"/>
      <c r="N45" s="9"/>
      <c r="S45" s="1"/>
      <c r="T45" s="1"/>
      <c r="U45" s="1"/>
    </row>
    <row r="46" customFormat="false" ht="16.5" hidden="false" customHeight="true" outlineLevel="0" collapsed="false">
      <c r="A46" s="35" t="s">
        <v>25</v>
      </c>
      <c r="B46" s="2"/>
      <c r="C46" s="2"/>
      <c r="D46" s="2"/>
      <c r="E46" s="2"/>
      <c r="N46" s="9"/>
      <c r="S46" s="1"/>
      <c r="T46" s="1"/>
      <c r="U46" s="1"/>
    </row>
    <row r="47" customFormat="false" ht="16.5" hidden="false" customHeight="true" outlineLevel="0" collapsed="false">
      <c r="A47" s="9"/>
      <c r="B47" s="2"/>
      <c r="C47" s="2"/>
      <c r="D47" s="2"/>
      <c r="E47" s="2"/>
      <c r="N47" s="9"/>
      <c r="O47" s="1"/>
      <c r="P47" s="1"/>
      <c r="Q47" s="1"/>
      <c r="R47" s="1"/>
      <c r="S47" s="1"/>
      <c r="T47" s="1"/>
      <c r="U47" s="1"/>
    </row>
  </sheetData>
  <mergeCells count="7">
    <mergeCell ref="A4:A5"/>
    <mergeCell ref="B4:B5"/>
    <mergeCell ref="C4:C5"/>
    <mergeCell ref="E4:E5"/>
    <mergeCell ref="F4:F5"/>
    <mergeCell ref="A39:A40"/>
    <mergeCell ref="B39:B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19.62"/>
    <col collapsed="false" customWidth="true" hidden="false" outlineLevel="0" max="4" min="4" style="1" width="1.36"/>
    <col collapsed="false" customWidth="true" hidden="false" outlineLevel="0" max="5" min="5" style="1" width="6.12"/>
    <col collapsed="false" customWidth="true" hidden="false" outlineLevel="0" max="6" min="6" style="1" width="7.62"/>
    <col collapsed="false" customWidth="true" hidden="false" outlineLevel="0" max="9" min="7" style="1" width="3.12"/>
    <col collapsed="false" customWidth="true" hidden="false" outlineLevel="0" max="11" min="10" style="1" width="6.12"/>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26</v>
      </c>
    </row>
    <row r="2" customFormat="false" ht="23.1" hidden="false" customHeight="true" outlineLevel="0" collapsed="false">
      <c r="A2" s="36" t="s">
        <v>27</v>
      </c>
      <c r="B2" s="37"/>
      <c r="C2" s="38" t="s">
        <v>28</v>
      </c>
      <c r="D2" s="39"/>
      <c r="E2" s="40" t="s">
        <v>29</v>
      </c>
      <c r="F2" s="40" t="s">
        <v>30</v>
      </c>
      <c r="G2" s="40" t="s">
        <v>31</v>
      </c>
      <c r="H2" s="40"/>
      <c r="I2" s="40"/>
      <c r="J2" s="40" t="s">
        <v>32</v>
      </c>
      <c r="K2" s="40"/>
      <c r="L2" s="40"/>
      <c r="M2" s="40"/>
      <c r="N2" s="40"/>
    </row>
    <row r="3" s="15" customFormat="true" ht="23.1" hidden="false" customHeight="true" outlineLevel="0" collapsed="false">
      <c r="A3" s="41"/>
      <c r="B3" s="42"/>
      <c r="C3" s="43" t="s">
        <v>33</v>
      </c>
      <c r="D3" s="44"/>
      <c r="E3" s="45" t="s">
        <v>34</v>
      </c>
      <c r="F3" s="46" t="n">
        <v>3487</v>
      </c>
      <c r="G3" s="47" t="s">
        <v>35</v>
      </c>
      <c r="H3" s="48" t="n">
        <v>26</v>
      </c>
      <c r="I3" s="49" t="s">
        <v>36</v>
      </c>
      <c r="J3" s="50" t="s">
        <v>37</v>
      </c>
      <c r="K3" s="51"/>
      <c r="L3" s="52"/>
      <c r="M3" s="53"/>
      <c r="N3" s="54" t="s">
        <v>38</v>
      </c>
    </row>
    <row r="4" s="15" customFormat="true" ht="23.1" hidden="false" customHeight="true" outlineLevel="0" collapsed="false">
      <c r="A4" s="55"/>
      <c r="B4" s="56"/>
      <c r="C4" s="57" t="s">
        <v>39</v>
      </c>
      <c r="D4" s="58"/>
      <c r="E4" s="59" t="s">
        <v>34</v>
      </c>
      <c r="F4" s="60" t="n">
        <v>2209</v>
      </c>
      <c r="G4" s="61" t="s">
        <v>35</v>
      </c>
      <c r="H4" s="62" t="n">
        <v>33</v>
      </c>
      <c r="I4" s="63" t="s">
        <v>36</v>
      </c>
      <c r="J4" s="64" t="s">
        <v>37</v>
      </c>
      <c r="K4" s="65"/>
      <c r="L4" s="66"/>
      <c r="M4" s="67"/>
      <c r="N4" s="68" t="s">
        <v>38</v>
      </c>
    </row>
    <row r="5" s="15" customFormat="true" ht="23.1" hidden="false" customHeight="true" outlineLevel="0" collapsed="false">
      <c r="A5" s="55"/>
      <c r="B5" s="56"/>
      <c r="C5" s="57" t="s">
        <v>40</v>
      </c>
      <c r="D5" s="58"/>
      <c r="E5" s="69" t="s">
        <v>41</v>
      </c>
      <c r="F5" s="60" t="n">
        <v>72411</v>
      </c>
      <c r="G5" s="61" t="s">
        <v>35</v>
      </c>
      <c r="H5" s="62" t="n">
        <v>29</v>
      </c>
      <c r="I5" s="63" t="s">
        <v>36</v>
      </c>
      <c r="J5" s="64" t="s">
        <v>37</v>
      </c>
      <c r="K5" s="65"/>
      <c r="L5" s="67"/>
      <c r="M5" s="62"/>
      <c r="N5" s="68" t="s">
        <v>38</v>
      </c>
    </row>
    <row r="6" s="15" customFormat="true" ht="23.1" hidden="false" customHeight="true" outlineLevel="0" collapsed="false">
      <c r="A6" s="55"/>
      <c r="B6" s="56"/>
      <c r="C6" s="57" t="s">
        <v>42</v>
      </c>
      <c r="D6" s="58"/>
      <c r="E6" s="69" t="s">
        <v>41</v>
      </c>
      <c r="F6" s="60" t="n">
        <v>53483</v>
      </c>
      <c r="G6" s="61" t="s">
        <v>35</v>
      </c>
      <c r="H6" s="62" t="n">
        <v>31</v>
      </c>
      <c r="I6" s="63" t="s">
        <v>36</v>
      </c>
      <c r="J6" s="64" t="s">
        <v>37</v>
      </c>
      <c r="K6" s="65"/>
      <c r="L6" s="67"/>
      <c r="M6" s="62"/>
      <c r="N6" s="68" t="s">
        <v>38</v>
      </c>
    </row>
    <row r="7" s="15" customFormat="true" ht="23.1" hidden="false" customHeight="true" outlineLevel="0" collapsed="false">
      <c r="A7" s="55"/>
      <c r="B7" s="56"/>
      <c r="C7" s="57" t="s">
        <v>43</v>
      </c>
      <c r="D7" s="58"/>
      <c r="E7" s="69" t="s">
        <v>44</v>
      </c>
      <c r="F7" s="70" t="n">
        <v>54.4</v>
      </c>
      <c r="G7" s="61" t="s">
        <v>35</v>
      </c>
      <c r="H7" s="62" t="n">
        <v>35</v>
      </c>
      <c r="I7" s="63" t="s">
        <v>36</v>
      </c>
      <c r="J7" s="64" t="s">
        <v>37</v>
      </c>
      <c r="K7" s="65"/>
      <c r="L7" s="67"/>
      <c r="M7" s="62"/>
      <c r="N7" s="68" t="s">
        <v>38</v>
      </c>
    </row>
    <row r="8" s="15" customFormat="true" ht="23.1" hidden="false" customHeight="true" outlineLevel="0" collapsed="false">
      <c r="A8" s="55"/>
      <c r="B8" s="56"/>
      <c r="C8" s="57" t="s">
        <v>45</v>
      </c>
      <c r="D8" s="58"/>
      <c r="E8" s="69" t="s">
        <v>44</v>
      </c>
      <c r="F8" s="70" t="n">
        <v>44.6</v>
      </c>
      <c r="G8" s="61" t="s">
        <v>35</v>
      </c>
      <c r="H8" s="62" t="n">
        <v>23</v>
      </c>
      <c r="I8" s="63" t="s">
        <v>36</v>
      </c>
      <c r="J8" s="64" t="s">
        <v>37</v>
      </c>
      <c r="K8" s="65"/>
      <c r="L8" s="67"/>
      <c r="M8" s="62"/>
      <c r="N8" s="68" t="s">
        <v>38</v>
      </c>
    </row>
    <row r="9" s="15" customFormat="true" ht="23.1" hidden="false" customHeight="true" outlineLevel="0" collapsed="false">
      <c r="A9" s="55"/>
      <c r="B9" s="56"/>
      <c r="C9" s="57" t="s">
        <v>46</v>
      </c>
      <c r="D9" s="58"/>
      <c r="E9" s="69" t="s">
        <v>44</v>
      </c>
      <c r="F9" s="70" t="n">
        <v>55.5</v>
      </c>
      <c r="G9" s="61" t="s">
        <v>35</v>
      </c>
      <c r="H9" s="62" t="n">
        <v>15</v>
      </c>
      <c r="I9" s="63" t="s">
        <v>36</v>
      </c>
      <c r="J9" s="64" t="s">
        <v>37</v>
      </c>
      <c r="K9" s="65"/>
      <c r="L9" s="66"/>
      <c r="M9" s="66"/>
      <c r="N9" s="68" t="s">
        <v>38</v>
      </c>
    </row>
    <row r="10" s="15" customFormat="true" ht="23.1" hidden="false" customHeight="true" outlineLevel="0" collapsed="false">
      <c r="A10" s="55"/>
      <c r="B10" s="56"/>
      <c r="C10" s="57" t="s">
        <v>47</v>
      </c>
      <c r="D10" s="58"/>
      <c r="E10" s="69" t="s">
        <v>48</v>
      </c>
      <c r="F10" s="60" t="n">
        <v>16078</v>
      </c>
      <c r="G10" s="61" t="s">
        <v>35</v>
      </c>
      <c r="H10" s="62" t="n">
        <v>25</v>
      </c>
      <c r="I10" s="63" t="s">
        <v>36</v>
      </c>
      <c r="J10" s="64" t="s">
        <v>49</v>
      </c>
      <c r="K10" s="67"/>
      <c r="L10" s="67"/>
      <c r="M10" s="67"/>
      <c r="N10" s="71" t="s">
        <v>50</v>
      </c>
    </row>
    <row r="11" s="15" customFormat="true" ht="23.1" hidden="false" customHeight="true" outlineLevel="0" collapsed="false">
      <c r="A11" s="72" t="s">
        <v>51</v>
      </c>
      <c r="B11" s="56"/>
      <c r="C11" s="57" t="s">
        <v>52</v>
      </c>
      <c r="D11" s="58"/>
      <c r="E11" s="59" t="s">
        <v>34</v>
      </c>
      <c r="F11" s="60" t="n">
        <v>1918</v>
      </c>
      <c r="G11" s="61" t="s">
        <v>35</v>
      </c>
      <c r="H11" s="62" t="n">
        <v>19</v>
      </c>
      <c r="I11" s="63" t="s">
        <v>36</v>
      </c>
      <c r="J11" s="64" t="s">
        <v>37</v>
      </c>
      <c r="K11" s="67"/>
      <c r="L11" s="67"/>
      <c r="M11" s="67"/>
      <c r="N11" s="68"/>
    </row>
    <row r="12" s="15" customFormat="true" ht="23.1" hidden="false" customHeight="true" outlineLevel="0" collapsed="false">
      <c r="A12" s="72"/>
      <c r="B12" s="56"/>
      <c r="C12" s="57" t="s">
        <v>53</v>
      </c>
      <c r="D12" s="58"/>
      <c r="E12" s="69" t="s">
        <v>44</v>
      </c>
      <c r="F12" s="70" t="n">
        <v>55</v>
      </c>
      <c r="G12" s="61" t="s">
        <v>35</v>
      </c>
      <c r="H12" s="62" t="n">
        <v>9</v>
      </c>
      <c r="I12" s="63" t="s">
        <v>36</v>
      </c>
      <c r="J12" s="64" t="s">
        <v>37</v>
      </c>
      <c r="K12" s="67"/>
      <c r="L12" s="67"/>
      <c r="M12" s="67"/>
      <c r="N12" s="68" t="s">
        <v>38</v>
      </c>
    </row>
    <row r="13" s="15" customFormat="true" ht="23.1" hidden="false" customHeight="true" outlineLevel="0" collapsed="false">
      <c r="A13" s="72"/>
      <c r="B13" s="56"/>
      <c r="C13" s="57" t="s">
        <v>54</v>
      </c>
      <c r="D13" s="58"/>
      <c r="E13" s="59" t="s">
        <v>55</v>
      </c>
      <c r="F13" s="60" t="n">
        <v>8</v>
      </c>
      <c r="G13" s="61" t="s">
        <v>35</v>
      </c>
      <c r="H13" s="62" t="n">
        <v>14</v>
      </c>
      <c r="I13" s="63" t="s">
        <v>36</v>
      </c>
      <c r="J13" s="64" t="s">
        <v>56</v>
      </c>
      <c r="K13" s="67"/>
      <c r="L13" s="67"/>
      <c r="M13" s="67"/>
      <c r="N13" s="68" t="s">
        <v>57</v>
      </c>
    </row>
    <row r="14" s="15" customFormat="true" ht="23.1" hidden="false" customHeight="true" outlineLevel="0" collapsed="false">
      <c r="A14" s="72"/>
      <c r="B14" s="56"/>
      <c r="C14" s="57" t="s">
        <v>58</v>
      </c>
      <c r="D14" s="58"/>
      <c r="E14" s="69" t="s">
        <v>59</v>
      </c>
      <c r="F14" s="60" t="n">
        <v>38</v>
      </c>
      <c r="G14" s="61" t="s">
        <v>35</v>
      </c>
      <c r="H14" s="62" t="n">
        <v>7</v>
      </c>
      <c r="I14" s="63" t="s">
        <v>36</v>
      </c>
      <c r="J14" s="64" t="s">
        <v>60</v>
      </c>
      <c r="K14" s="67"/>
      <c r="L14" s="67"/>
      <c r="M14" s="67"/>
      <c r="N14" s="68" t="s">
        <v>61</v>
      </c>
    </row>
    <row r="15" s="15" customFormat="true" ht="23.1" hidden="false" customHeight="true" outlineLevel="0" collapsed="false">
      <c r="A15" s="72"/>
      <c r="B15" s="56"/>
      <c r="C15" s="57" t="s">
        <v>62</v>
      </c>
      <c r="D15" s="58"/>
      <c r="E15" s="69" t="s">
        <v>41</v>
      </c>
      <c r="F15" s="70" t="n">
        <v>9.4</v>
      </c>
      <c r="G15" s="61" t="s">
        <v>35</v>
      </c>
      <c r="H15" s="62" t="n">
        <v>15</v>
      </c>
      <c r="I15" s="63" t="s">
        <v>36</v>
      </c>
      <c r="J15" s="64" t="s">
        <v>37</v>
      </c>
      <c r="K15" s="67"/>
      <c r="L15" s="67"/>
      <c r="M15" s="67"/>
      <c r="N15" s="68"/>
    </row>
    <row r="16" s="15" customFormat="true" ht="23.1" hidden="false" customHeight="true" outlineLevel="0" collapsed="false">
      <c r="A16" s="72"/>
      <c r="B16" s="56"/>
      <c r="C16" s="73" t="s">
        <v>63</v>
      </c>
      <c r="D16" s="58"/>
      <c r="E16" s="69" t="s">
        <v>64</v>
      </c>
      <c r="F16" s="70" t="n">
        <v>7.8</v>
      </c>
      <c r="G16" s="61" t="s">
        <v>35</v>
      </c>
      <c r="H16" s="62" t="n">
        <v>31</v>
      </c>
      <c r="I16" s="63" t="s">
        <v>36</v>
      </c>
      <c r="J16" s="64" t="s">
        <v>37</v>
      </c>
      <c r="K16" s="67"/>
      <c r="L16" s="67"/>
      <c r="M16" s="67"/>
      <c r="N16" s="68"/>
    </row>
    <row r="17" s="15" customFormat="true" ht="23.1" hidden="false" customHeight="true" outlineLevel="0" collapsed="false">
      <c r="A17" s="72"/>
      <c r="B17" s="56"/>
      <c r="C17" s="57" t="s">
        <v>65</v>
      </c>
      <c r="D17" s="58"/>
      <c r="E17" s="59" t="s">
        <v>34</v>
      </c>
      <c r="F17" s="60" t="n">
        <v>127</v>
      </c>
      <c r="G17" s="61" t="s">
        <v>35</v>
      </c>
      <c r="H17" s="62" t="n">
        <v>8</v>
      </c>
      <c r="I17" s="63" t="s">
        <v>36</v>
      </c>
      <c r="J17" s="64" t="s">
        <v>37</v>
      </c>
      <c r="K17" s="65"/>
      <c r="L17" s="67"/>
      <c r="M17" s="67"/>
      <c r="N17" s="68" t="s">
        <v>66</v>
      </c>
      <c r="O17" s="74"/>
    </row>
    <row r="18" s="15" customFormat="true" ht="23.1" hidden="false" customHeight="true" outlineLevel="0" collapsed="false">
      <c r="A18" s="75" t="s">
        <v>67</v>
      </c>
      <c r="B18" s="56"/>
      <c r="C18" s="57" t="s">
        <v>68</v>
      </c>
      <c r="D18" s="58"/>
      <c r="E18" s="69" t="s">
        <v>69</v>
      </c>
      <c r="F18" s="46" t="n">
        <v>182</v>
      </c>
      <c r="G18" s="47" t="s">
        <v>35</v>
      </c>
      <c r="H18" s="48" t="n">
        <v>3</v>
      </c>
      <c r="I18" s="49" t="s">
        <v>36</v>
      </c>
      <c r="J18" s="64" t="s">
        <v>70</v>
      </c>
      <c r="K18" s="67"/>
      <c r="L18" s="67"/>
      <c r="M18" s="67"/>
      <c r="N18" s="68" t="s">
        <v>71</v>
      </c>
    </row>
    <row r="19" s="15" customFormat="true" ht="23.1" hidden="false" customHeight="true" outlineLevel="0" collapsed="false">
      <c r="A19" s="75"/>
      <c r="B19" s="56"/>
      <c r="C19" s="57" t="s">
        <v>72</v>
      </c>
      <c r="D19" s="58"/>
      <c r="E19" s="69" t="s">
        <v>73</v>
      </c>
      <c r="F19" s="60" t="n">
        <v>37867</v>
      </c>
      <c r="G19" s="61" t="s">
        <v>35</v>
      </c>
      <c r="H19" s="62" t="n">
        <v>2</v>
      </c>
      <c r="I19" s="63" t="s">
        <v>36</v>
      </c>
      <c r="J19" s="64" t="s">
        <v>70</v>
      </c>
      <c r="K19" s="67"/>
      <c r="L19" s="67"/>
      <c r="M19" s="67"/>
      <c r="N19" s="68" t="s">
        <v>71</v>
      </c>
    </row>
    <row r="20" s="15" customFormat="true" ht="23.1" hidden="false" customHeight="true" outlineLevel="0" collapsed="false">
      <c r="A20" s="76" t="s">
        <v>74</v>
      </c>
      <c r="B20" s="56"/>
      <c r="C20" s="77" t="s">
        <v>75</v>
      </c>
      <c r="D20" s="58"/>
      <c r="E20" s="69" t="s">
        <v>76</v>
      </c>
      <c r="F20" s="60" t="n">
        <v>2170</v>
      </c>
      <c r="G20" s="61" t="s">
        <v>35</v>
      </c>
      <c r="H20" s="62" t="n">
        <v>7</v>
      </c>
      <c r="I20" s="63" t="s">
        <v>36</v>
      </c>
      <c r="J20" s="64" t="s">
        <v>77</v>
      </c>
      <c r="K20" s="67"/>
      <c r="L20" s="67"/>
      <c r="M20" s="67"/>
      <c r="N20" s="68" t="s">
        <v>61</v>
      </c>
    </row>
    <row r="21" s="15" customFormat="true" ht="23.1" hidden="false" customHeight="true" outlineLevel="0" collapsed="false">
      <c r="A21" s="76"/>
      <c r="B21" s="56"/>
      <c r="C21" s="77" t="s">
        <v>78</v>
      </c>
      <c r="D21" s="58"/>
      <c r="E21" s="69" t="s">
        <v>76</v>
      </c>
      <c r="F21" s="60" t="n">
        <v>3</v>
      </c>
      <c r="G21" s="61" t="s">
        <v>35</v>
      </c>
      <c r="H21" s="62" t="n">
        <v>38</v>
      </c>
      <c r="I21" s="63" t="s">
        <v>36</v>
      </c>
      <c r="J21" s="64" t="s">
        <v>77</v>
      </c>
      <c r="K21" s="67"/>
      <c r="L21" s="67"/>
      <c r="M21" s="67"/>
      <c r="N21" s="68" t="s">
        <v>61</v>
      </c>
    </row>
    <row r="22" s="15" customFormat="true" ht="23.1" hidden="false" customHeight="true" outlineLevel="0" collapsed="false">
      <c r="A22" s="76"/>
      <c r="B22" s="56"/>
      <c r="C22" s="57" t="s">
        <v>79</v>
      </c>
      <c r="D22" s="78" t="s">
        <v>80</v>
      </c>
      <c r="E22" s="69" t="s">
        <v>76</v>
      </c>
      <c r="F22" s="60" t="n">
        <v>121</v>
      </c>
      <c r="G22" s="61" t="s">
        <v>35</v>
      </c>
      <c r="H22" s="62" t="n">
        <v>18</v>
      </c>
      <c r="I22" s="63" t="s">
        <v>36</v>
      </c>
      <c r="J22" s="64" t="s">
        <v>77</v>
      </c>
      <c r="K22" s="67"/>
      <c r="L22" s="67"/>
      <c r="M22" s="67"/>
      <c r="N22" s="68" t="s">
        <v>61</v>
      </c>
    </row>
    <row r="23" s="15" customFormat="true" ht="30" hidden="false" customHeight="true" outlineLevel="0" collapsed="false">
      <c r="A23" s="76"/>
      <c r="B23" s="56"/>
      <c r="C23" s="57" t="s">
        <v>81</v>
      </c>
      <c r="D23" s="78"/>
      <c r="E23" s="69" t="s">
        <v>76</v>
      </c>
      <c r="F23" s="60" t="n">
        <v>45</v>
      </c>
      <c r="G23" s="61" t="s">
        <v>35</v>
      </c>
      <c r="H23" s="62" t="n">
        <v>15</v>
      </c>
      <c r="I23" s="63" t="s">
        <v>36</v>
      </c>
      <c r="J23" s="64" t="s">
        <v>77</v>
      </c>
      <c r="K23" s="67"/>
      <c r="L23" s="67"/>
      <c r="M23" s="67"/>
      <c r="N23" s="68" t="s">
        <v>61</v>
      </c>
    </row>
    <row r="24" s="15" customFormat="true" ht="23.1" hidden="false" customHeight="true" outlineLevel="0" collapsed="false">
      <c r="A24" s="76"/>
      <c r="B24" s="56"/>
      <c r="C24" s="57" t="s">
        <v>82</v>
      </c>
      <c r="D24" s="78"/>
      <c r="E24" s="69" t="s">
        <v>76</v>
      </c>
      <c r="F24" s="60" t="n">
        <v>395</v>
      </c>
      <c r="G24" s="61" t="s">
        <v>35</v>
      </c>
      <c r="H24" s="62" t="n">
        <v>6</v>
      </c>
      <c r="I24" s="63" t="s">
        <v>36</v>
      </c>
      <c r="J24" s="64" t="s">
        <v>77</v>
      </c>
      <c r="K24" s="67"/>
      <c r="L24" s="67"/>
      <c r="M24" s="67"/>
      <c r="N24" s="68" t="s">
        <v>61</v>
      </c>
    </row>
    <row r="25" s="15" customFormat="true" ht="23.1" hidden="false" customHeight="true" outlineLevel="0" collapsed="false">
      <c r="A25" s="76"/>
      <c r="B25" s="56"/>
      <c r="C25" s="57" t="s">
        <v>83</v>
      </c>
      <c r="D25" s="78"/>
      <c r="E25" s="69" t="s">
        <v>41</v>
      </c>
      <c r="F25" s="60" t="n">
        <v>489</v>
      </c>
      <c r="G25" s="61" t="s">
        <v>35</v>
      </c>
      <c r="H25" s="62" t="n">
        <v>12</v>
      </c>
      <c r="I25" s="63" t="s">
        <v>36</v>
      </c>
      <c r="J25" s="64" t="s">
        <v>84</v>
      </c>
      <c r="K25" s="67"/>
      <c r="L25" s="67"/>
      <c r="M25" s="67"/>
      <c r="N25" s="68" t="s">
        <v>85</v>
      </c>
    </row>
    <row r="26" s="15" customFormat="true" ht="23.1" hidden="false" customHeight="true" outlineLevel="0" collapsed="false">
      <c r="A26" s="76"/>
      <c r="B26" s="56"/>
      <c r="C26" s="57" t="s">
        <v>86</v>
      </c>
      <c r="D26" s="78"/>
      <c r="E26" s="69" t="s">
        <v>87</v>
      </c>
      <c r="F26" s="79" t="n">
        <v>824</v>
      </c>
      <c r="G26" s="61" t="s">
        <v>35</v>
      </c>
      <c r="H26" s="62" t="n">
        <v>13</v>
      </c>
      <c r="I26" s="63" t="s">
        <v>36</v>
      </c>
      <c r="J26" s="64" t="s">
        <v>88</v>
      </c>
      <c r="K26" s="67"/>
      <c r="L26" s="67"/>
      <c r="M26" s="67"/>
      <c r="N26" s="68" t="s">
        <v>89</v>
      </c>
    </row>
    <row r="27" s="15" customFormat="true" ht="23.1" hidden="false" customHeight="true" outlineLevel="0" collapsed="false">
      <c r="A27" s="76"/>
      <c r="B27" s="56"/>
      <c r="C27" s="57" t="s">
        <v>90</v>
      </c>
      <c r="D27" s="78"/>
      <c r="E27" s="69" t="s">
        <v>91</v>
      </c>
      <c r="F27" s="80" t="n">
        <v>6.6</v>
      </c>
      <c r="G27" s="61" t="s">
        <v>35</v>
      </c>
      <c r="H27" s="62" t="n">
        <v>14</v>
      </c>
      <c r="I27" s="63" t="s">
        <v>36</v>
      </c>
      <c r="J27" s="64" t="s">
        <v>37</v>
      </c>
      <c r="K27" s="67"/>
      <c r="L27" s="67"/>
      <c r="M27" s="67"/>
      <c r="N27" s="68" t="s">
        <v>92</v>
      </c>
    </row>
    <row r="28" s="15" customFormat="true" ht="23.1" hidden="false" customHeight="true" outlineLevel="0" collapsed="false">
      <c r="A28" s="76" t="s">
        <v>93</v>
      </c>
      <c r="B28" s="56"/>
      <c r="C28" s="57" t="s">
        <v>94</v>
      </c>
      <c r="D28" s="78"/>
      <c r="E28" s="59" t="s">
        <v>55</v>
      </c>
      <c r="F28" s="60" t="n">
        <v>133443</v>
      </c>
      <c r="G28" s="61" t="s">
        <v>35</v>
      </c>
      <c r="H28" s="62" t="n">
        <v>13</v>
      </c>
      <c r="I28" s="63" t="s">
        <v>36</v>
      </c>
      <c r="J28" s="64" t="s">
        <v>37</v>
      </c>
      <c r="K28" s="67"/>
      <c r="L28" s="67"/>
      <c r="M28" s="67"/>
      <c r="N28" s="78"/>
    </row>
    <row r="29" s="15" customFormat="true" ht="23.1" hidden="false" customHeight="true" outlineLevel="0" collapsed="false">
      <c r="A29" s="76"/>
      <c r="B29" s="56"/>
      <c r="C29" s="57" t="s">
        <v>95</v>
      </c>
      <c r="D29" s="78"/>
      <c r="E29" s="59" t="s">
        <v>55</v>
      </c>
      <c r="F29" s="60" t="n">
        <v>104781</v>
      </c>
      <c r="G29" s="61" t="s">
        <v>35</v>
      </c>
      <c r="H29" s="62" t="n">
        <v>4</v>
      </c>
      <c r="I29" s="63" t="s">
        <v>36</v>
      </c>
      <c r="J29" s="64" t="s">
        <v>37</v>
      </c>
      <c r="K29" s="67"/>
      <c r="L29" s="67"/>
      <c r="M29" s="81" t="s">
        <v>96</v>
      </c>
      <c r="N29" s="78"/>
    </row>
    <row r="30" s="15" customFormat="true" ht="23.1" hidden="false" customHeight="true" outlineLevel="0" collapsed="false">
      <c r="A30" s="76"/>
      <c r="B30" s="56"/>
      <c r="C30" s="57" t="s">
        <v>97</v>
      </c>
      <c r="D30" s="78"/>
      <c r="E30" s="59" t="s">
        <v>55</v>
      </c>
      <c r="F30" s="60" t="n">
        <v>28662</v>
      </c>
      <c r="G30" s="61" t="s">
        <v>35</v>
      </c>
      <c r="H30" s="62" t="n">
        <v>24</v>
      </c>
      <c r="I30" s="63" t="s">
        <v>36</v>
      </c>
      <c r="J30" s="64" t="s">
        <v>37</v>
      </c>
      <c r="K30" s="81"/>
      <c r="L30" s="81"/>
      <c r="M30" s="81"/>
      <c r="N30" s="78"/>
    </row>
    <row r="31" s="15" customFormat="true" ht="23.1" hidden="false" customHeight="true" outlineLevel="0" collapsed="false">
      <c r="A31" s="76"/>
      <c r="B31" s="56"/>
      <c r="C31" s="57" t="s">
        <v>98</v>
      </c>
      <c r="D31" s="78"/>
      <c r="E31" s="69" t="s">
        <v>99</v>
      </c>
      <c r="F31" s="60" t="n">
        <v>8</v>
      </c>
      <c r="G31" s="61" t="s">
        <v>35</v>
      </c>
      <c r="H31" s="62" t="n">
        <v>11</v>
      </c>
      <c r="I31" s="63" t="s">
        <v>36</v>
      </c>
      <c r="J31" s="64" t="s">
        <v>37</v>
      </c>
      <c r="K31" s="81"/>
      <c r="L31" s="81"/>
      <c r="M31" s="81"/>
      <c r="N31" s="78"/>
    </row>
    <row r="32" s="15" customFormat="true" ht="23.1" hidden="false" customHeight="true" outlineLevel="0" collapsed="false">
      <c r="A32" s="76"/>
      <c r="B32" s="56"/>
      <c r="C32" s="57" t="s">
        <v>100</v>
      </c>
      <c r="D32" s="78"/>
      <c r="E32" s="59" t="s">
        <v>55</v>
      </c>
      <c r="F32" s="82" t="n">
        <v>4737</v>
      </c>
      <c r="G32" s="61" t="s">
        <v>35</v>
      </c>
      <c r="H32" s="62" t="n">
        <v>8</v>
      </c>
      <c r="I32" s="63" t="s">
        <v>36</v>
      </c>
      <c r="J32" s="64" t="s">
        <v>37</v>
      </c>
      <c r="K32" s="81"/>
      <c r="L32" s="83"/>
      <c r="M32" s="83"/>
      <c r="N32" s="84"/>
    </row>
    <row r="33" s="15" customFormat="true" ht="23.1" hidden="false" customHeight="true" outlineLevel="0" collapsed="false">
      <c r="A33" s="76"/>
      <c r="B33" s="56"/>
      <c r="C33" s="77" t="s">
        <v>101</v>
      </c>
      <c r="D33" s="78"/>
      <c r="E33" s="69" t="s">
        <v>44</v>
      </c>
      <c r="F33" s="70" t="n">
        <v>20.8</v>
      </c>
      <c r="G33" s="61" t="s">
        <v>35</v>
      </c>
      <c r="H33" s="62" t="n">
        <v>13</v>
      </c>
      <c r="I33" s="63" t="s">
        <v>36</v>
      </c>
      <c r="J33" s="64" t="s">
        <v>37</v>
      </c>
      <c r="K33" s="81"/>
      <c r="L33" s="81"/>
      <c r="M33" s="81"/>
      <c r="N33" s="78"/>
    </row>
  </sheetData>
  <mergeCells count="6">
    <mergeCell ref="G2:I2"/>
    <mergeCell ref="J2:N2"/>
    <mergeCell ref="A11: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7.36"/>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102</v>
      </c>
      <c r="E1" s="30" t="s">
        <v>103</v>
      </c>
    </row>
    <row r="2" customFormat="false" ht="27" hidden="false" customHeight="true" outlineLevel="0" collapsed="false">
      <c r="A2" s="6" t="s">
        <v>27</v>
      </c>
      <c r="B2" s="6" t="s">
        <v>104</v>
      </c>
      <c r="C2" s="6" t="s">
        <v>105</v>
      </c>
      <c r="D2" s="6" t="s">
        <v>30</v>
      </c>
      <c r="E2" s="8" t="s">
        <v>106</v>
      </c>
    </row>
    <row r="3" customFormat="false" ht="37.5" hidden="false" customHeight="true" outlineLevel="0" collapsed="false">
      <c r="A3" s="85" t="s">
        <v>107</v>
      </c>
      <c r="B3" s="86" t="s">
        <v>108</v>
      </c>
      <c r="C3" s="87" t="s">
        <v>109</v>
      </c>
      <c r="D3" s="88" t="s">
        <v>110</v>
      </c>
      <c r="E3" s="89" t="s">
        <v>111</v>
      </c>
    </row>
    <row r="4" customFormat="false" ht="44.25" hidden="false" customHeight="true" outlineLevel="0" collapsed="false">
      <c r="A4" s="85"/>
      <c r="B4" s="90" t="s">
        <v>112</v>
      </c>
      <c r="C4" s="86" t="s">
        <v>113</v>
      </c>
      <c r="D4" s="88" t="s">
        <v>114</v>
      </c>
      <c r="E4" s="87" t="s">
        <v>115</v>
      </c>
    </row>
    <row r="5" customFormat="false" ht="37.5" hidden="false" customHeight="true" outlineLevel="0" collapsed="false">
      <c r="A5" s="91" t="s">
        <v>116</v>
      </c>
      <c r="B5" s="87" t="s">
        <v>117</v>
      </c>
      <c r="C5" s="86" t="s">
        <v>118</v>
      </c>
      <c r="D5" s="92" t="s">
        <v>119</v>
      </c>
      <c r="E5" s="87" t="s">
        <v>120</v>
      </c>
    </row>
    <row r="6" customFormat="false" ht="37.5" hidden="false" customHeight="true" outlineLevel="0" collapsed="false">
      <c r="A6" s="87" t="s">
        <v>121</v>
      </c>
      <c r="B6" s="87" t="s">
        <v>122</v>
      </c>
      <c r="C6" s="86" t="s">
        <v>123</v>
      </c>
      <c r="D6" s="92" t="s">
        <v>124</v>
      </c>
      <c r="E6" s="89" t="s">
        <v>125</v>
      </c>
    </row>
    <row r="7" customFormat="false" ht="37.5" hidden="false" customHeight="true" outlineLevel="0" collapsed="false">
      <c r="A7" s="87"/>
      <c r="B7" s="86" t="s">
        <v>126</v>
      </c>
      <c r="C7" s="87" t="s">
        <v>127</v>
      </c>
      <c r="D7" s="92" t="s">
        <v>128</v>
      </c>
      <c r="E7" s="89"/>
    </row>
    <row r="8" customFormat="false" ht="37.5" hidden="false" customHeight="true" outlineLevel="0" collapsed="false">
      <c r="A8" s="87"/>
      <c r="B8" s="87" t="s">
        <v>129</v>
      </c>
      <c r="C8" s="86" t="s">
        <v>130</v>
      </c>
      <c r="D8" s="92" t="s">
        <v>131</v>
      </c>
      <c r="E8" s="89"/>
    </row>
    <row r="9" customFormat="false" ht="37.5" hidden="false" customHeight="true" outlineLevel="0" collapsed="false">
      <c r="A9" s="87"/>
      <c r="B9" s="87" t="s">
        <v>132</v>
      </c>
      <c r="C9" s="86" t="s">
        <v>133</v>
      </c>
      <c r="D9" s="92" t="s">
        <v>134</v>
      </c>
      <c r="E9" s="89"/>
    </row>
    <row r="10" customFormat="false" ht="37.5" hidden="false" customHeight="true" outlineLevel="0" collapsed="false">
      <c r="A10" s="87"/>
      <c r="B10" s="87" t="s">
        <v>135</v>
      </c>
      <c r="C10" s="87" t="s">
        <v>136</v>
      </c>
      <c r="D10" s="93" t="s">
        <v>137</v>
      </c>
      <c r="E10" s="89"/>
    </row>
    <row r="11" customFormat="false" ht="37.5" hidden="false" customHeight="true" outlineLevel="0" collapsed="false">
      <c r="A11" s="87"/>
      <c r="B11" s="87" t="s">
        <v>138</v>
      </c>
      <c r="C11" s="87" t="s">
        <v>139</v>
      </c>
      <c r="D11" s="92" t="s">
        <v>140</v>
      </c>
      <c r="E11" s="89"/>
    </row>
    <row r="12" customFormat="false" ht="37.5" hidden="false" customHeight="true" outlineLevel="0" collapsed="false">
      <c r="A12" s="87"/>
      <c r="B12" s="86" t="s">
        <v>141</v>
      </c>
      <c r="C12" s="86" t="s">
        <v>142</v>
      </c>
      <c r="D12" s="88" t="s">
        <v>143</v>
      </c>
      <c r="E12" s="87" t="s">
        <v>144</v>
      </c>
    </row>
    <row r="13" customFormat="false" ht="48.75" hidden="false" customHeight="true" outlineLevel="0" collapsed="false">
      <c r="A13" s="87"/>
      <c r="B13" s="87" t="s">
        <v>145</v>
      </c>
      <c r="C13" s="86" t="s">
        <v>146</v>
      </c>
      <c r="D13" s="87" t="s">
        <v>147</v>
      </c>
      <c r="E13" s="87" t="s">
        <v>148</v>
      </c>
    </row>
    <row r="14" customFormat="false" ht="45" hidden="false" customHeight="true" outlineLevel="0" collapsed="false">
      <c r="A14" s="87"/>
      <c r="B14" s="87" t="s">
        <v>149</v>
      </c>
      <c r="C14" s="86" t="s">
        <v>150</v>
      </c>
      <c r="D14" s="93" t="s">
        <v>151</v>
      </c>
      <c r="E14" s="89" t="s">
        <v>152</v>
      </c>
    </row>
    <row r="15" customFormat="false" ht="45" hidden="false" customHeight="true" outlineLevel="0" collapsed="false">
      <c r="A15" s="87"/>
      <c r="B15" s="87" t="s">
        <v>153</v>
      </c>
      <c r="C15" s="86" t="s">
        <v>154</v>
      </c>
      <c r="D15" s="93" t="s">
        <v>155</v>
      </c>
      <c r="E15" s="89"/>
    </row>
    <row r="16" customFormat="false" ht="37.5" hidden="false" customHeight="true" outlineLevel="0" collapsed="false">
      <c r="A16" s="87"/>
      <c r="B16" s="87" t="s">
        <v>156</v>
      </c>
      <c r="C16" s="86" t="s">
        <v>157</v>
      </c>
      <c r="D16" s="88" t="s">
        <v>158</v>
      </c>
      <c r="E16" s="89"/>
    </row>
    <row r="17" customFormat="false" ht="37.5" hidden="false" customHeight="true" outlineLevel="0" collapsed="false">
      <c r="A17" s="87"/>
      <c r="B17" s="87" t="s">
        <v>159</v>
      </c>
      <c r="C17" s="86" t="s">
        <v>160</v>
      </c>
      <c r="D17" s="92" t="s">
        <v>161</v>
      </c>
      <c r="E17" s="89"/>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22"/>
    </row>
    <row r="23" customFormat="false" ht="30" hidden="false" customHeight="true" outlineLevel="0" collapsed="false"/>
    <row r="25" customFormat="false" ht="13.5" hidden="false" customHeight="false" outlineLevel="0" collapsed="false">
      <c r="F25" s="22"/>
      <c r="J25" s="22"/>
      <c r="N25" s="22"/>
    </row>
    <row r="27" customFormat="false" ht="13.5" hidden="false" customHeight="false" outlineLevel="0" collapsed="false">
      <c r="D27" s="22"/>
    </row>
    <row r="33" customFormat="false" ht="13.5" hidden="false" customHeight="false" outlineLevel="0" collapsed="false">
      <c r="D33" s="22"/>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3.99"/>
    <col collapsed="false" customWidth="true" hidden="false" outlineLevel="0" max="3" min="2" style="22" width="7.37"/>
    <col collapsed="false" customWidth="true" hidden="false" outlineLevel="0" max="10" min="4" style="22" width="9.62"/>
    <col collapsed="false" customWidth="false" hidden="false" outlineLevel="0" max="257" min="11" style="22" width="8.99"/>
  </cols>
  <sheetData>
    <row r="1" customFormat="false" ht="15" hidden="false" customHeight="true" outlineLevel="0" collapsed="false"/>
    <row r="2" customFormat="false" ht="21.95" hidden="false" customHeight="true" outlineLevel="0" collapsed="false">
      <c r="B2" s="4" t="s">
        <v>162</v>
      </c>
      <c r="H2" s="94"/>
    </row>
    <row r="3" customFormat="false" ht="18" hidden="false" customHeight="true" outlineLevel="0" collapsed="false">
      <c r="B3" s="7" t="s">
        <v>163</v>
      </c>
      <c r="C3" s="7"/>
      <c r="D3" s="7" t="s">
        <v>164</v>
      </c>
      <c r="E3" s="7"/>
      <c r="F3" s="7"/>
      <c r="G3" s="7"/>
      <c r="H3" s="7"/>
      <c r="I3" s="7"/>
      <c r="J3" s="7"/>
    </row>
    <row r="4" customFormat="false" ht="17.1" hidden="false" customHeight="true" outlineLevel="0" collapsed="false">
      <c r="B4" s="95"/>
      <c r="C4" s="96"/>
      <c r="D4" s="97" t="s">
        <v>165</v>
      </c>
      <c r="E4" s="97"/>
      <c r="F4" s="97"/>
      <c r="G4" s="97"/>
      <c r="H4" s="97"/>
      <c r="I4" s="97"/>
      <c r="J4" s="96"/>
    </row>
    <row r="5" customFormat="false" ht="17.1" hidden="false" customHeight="true" outlineLevel="0" collapsed="false">
      <c r="B5" s="98" t="s">
        <v>166</v>
      </c>
      <c r="C5" s="99" t="s">
        <v>167</v>
      </c>
      <c r="D5" s="100" t="s">
        <v>168</v>
      </c>
      <c r="E5" s="100"/>
      <c r="F5" s="100"/>
      <c r="G5" s="100"/>
      <c r="H5" s="100"/>
      <c r="I5" s="100"/>
      <c r="J5" s="99"/>
    </row>
    <row r="6" customFormat="false" ht="17.1" hidden="false" customHeight="true" outlineLevel="0" collapsed="false">
      <c r="B6" s="101"/>
      <c r="C6" s="102"/>
      <c r="D6" s="103"/>
      <c r="E6" s="103"/>
      <c r="F6" s="103"/>
      <c r="G6" s="103"/>
      <c r="H6" s="103"/>
      <c r="I6" s="103"/>
      <c r="J6" s="102"/>
    </row>
    <row r="7" customFormat="false" ht="17.1" hidden="false" customHeight="true" outlineLevel="0" collapsed="false">
      <c r="B7" s="95"/>
      <c r="C7" s="96"/>
      <c r="D7" s="97"/>
      <c r="E7" s="97"/>
      <c r="F7" s="97"/>
      <c r="G7" s="97"/>
      <c r="H7" s="97"/>
      <c r="I7" s="97"/>
      <c r="J7" s="96"/>
    </row>
    <row r="8" customFormat="false" ht="17.1" hidden="false" customHeight="true" outlineLevel="0" collapsed="false">
      <c r="B8" s="98" t="s">
        <v>166</v>
      </c>
      <c r="C8" s="99" t="s">
        <v>169</v>
      </c>
      <c r="D8" s="100" t="s">
        <v>170</v>
      </c>
      <c r="E8" s="100"/>
      <c r="F8" s="100"/>
      <c r="G8" s="100"/>
      <c r="H8" s="100"/>
      <c r="I8" s="100"/>
      <c r="J8" s="99"/>
    </row>
    <row r="9" customFormat="false" ht="17.1" hidden="false" customHeight="true" outlineLevel="0" collapsed="false">
      <c r="B9" s="101"/>
      <c r="C9" s="102"/>
      <c r="D9" s="103"/>
      <c r="E9" s="103"/>
      <c r="F9" s="103"/>
      <c r="G9" s="103"/>
      <c r="H9" s="103"/>
      <c r="I9" s="103"/>
      <c r="J9" s="102"/>
    </row>
    <row r="10" customFormat="false" ht="17.1" hidden="false" customHeight="true" outlineLevel="0" collapsed="false">
      <c r="B10" s="95"/>
      <c r="C10" s="96"/>
      <c r="D10" s="97" t="s">
        <v>171</v>
      </c>
      <c r="E10" s="97"/>
      <c r="F10" s="97"/>
      <c r="G10" s="97"/>
      <c r="H10" s="97"/>
      <c r="I10" s="97"/>
      <c r="J10" s="96"/>
    </row>
    <row r="11" customFormat="false" ht="17.1" hidden="false" customHeight="true" outlineLevel="0" collapsed="false">
      <c r="B11" s="98" t="s">
        <v>166</v>
      </c>
      <c r="C11" s="99" t="s">
        <v>172</v>
      </c>
      <c r="D11" s="100"/>
      <c r="E11" s="100"/>
      <c r="F11" s="100"/>
      <c r="G11" s="100"/>
      <c r="H11" s="100"/>
      <c r="I11" s="100"/>
      <c r="J11" s="99"/>
    </row>
    <row r="12" customFormat="false" ht="17.1" hidden="false" customHeight="true" outlineLevel="0" collapsed="false">
      <c r="B12" s="101"/>
      <c r="C12" s="102"/>
      <c r="D12" s="103"/>
      <c r="E12" s="103"/>
      <c r="F12" s="103"/>
      <c r="G12" s="103"/>
      <c r="H12" s="103"/>
      <c r="I12" s="103"/>
      <c r="J12" s="102"/>
    </row>
    <row r="13" customFormat="false" ht="17.1" hidden="false" customHeight="true" outlineLevel="0" collapsed="false">
      <c r="B13" s="95"/>
      <c r="C13" s="96"/>
      <c r="D13" s="97"/>
      <c r="E13" s="97"/>
      <c r="F13" s="97"/>
      <c r="G13" s="97"/>
      <c r="H13" s="97"/>
      <c r="I13" s="97"/>
      <c r="J13" s="96"/>
    </row>
    <row r="14" customFormat="false" ht="17.1" hidden="false" customHeight="true" outlineLevel="0" collapsed="false">
      <c r="B14" s="98" t="s">
        <v>166</v>
      </c>
      <c r="C14" s="99" t="s">
        <v>173</v>
      </c>
      <c r="D14" s="100"/>
      <c r="E14" s="100"/>
      <c r="F14" s="100"/>
      <c r="G14" s="100"/>
      <c r="H14" s="100"/>
      <c r="I14" s="100"/>
      <c r="J14" s="99"/>
    </row>
    <row r="15" customFormat="false" ht="17.1" hidden="false" customHeight="true" outlineLevel="0" collapsed="false">
      <c r="B15" s="101"/>
      <c r="C15" s="102"/>
      <c r="D15" s="103"/>
      <c r="E15" s="103"/>
      <c r="F15" s="103"/>
      <c r="G15" s="103"/>
      <c r="H15" s="103"/>
      <c r="I15" s="103"/>
      <c r="J15" s="102"/>
    </row>
    <row r="16" customFormat="false" ht="17.1" hidden="false" customHeight="true" outlineLevel="0" collapsed="false">
      <c r="B16" s="95"/>
      <c r="C16" s="96"/>
      <c r="D16" s="97" t="s">
        <v>174</v>
      </c>
      <c r="E16" s="97"/>
      <c r="F16" s="97"/>
      <c r="G16" s="97"/>
      <c r="H16" s="97"/>
      <c r="I16" s="97"/>
      <c r="J16" s="96"/>
    </row>
    <row r="17" customFormat="false" ht="17.1" hidden="false" customHeight="true" outlineLevel="0" collapsed="false">
      <c r="B17" s="98" t="s">
        <v>166</v>
      </c>
      <c r="C17" s="99" t="s">
        <v>175</v>
      </c>
      <c r="D17" s="100" t="s">
        <v>176</v>
      </c>
      <c r="E17" s="100"/>
      <c r="F17" s="100"/>
      <c r="G17" s="100"/>
      <c r="H17" s="100"/>
      <c r="I17" s="100"/>
      <c r="J17" s="99"/>
    </row>
    <row r="18" customFormat="false" ht="17.1" hidden="false" customHeight="true" outlineLevel="0" collapsed="false">
      <c r="B18" s="104"/>
      <c r="C18" s="99"/>
      <c r="D18" s="105" t="s">
        <v>177</v>
      </c>
      <c r="E18" s="105"/>
      <c r="F18" s="105"/>
      <c r="G18" s="105"/>
      <c r="H18" s="105"/>
      <c r="I18" s="105"/>
      <c r="J18" s="105"/>
    </row>
    <row r="19" customFormat="false" ht="17.1" hidden="false" customHeight="true" outlineLevel="0" collapsed="false">
      <c r="B19" s="101"/>
      <c r="C19" s="102"/>
      <c r="D19" s="100" t="s">
        <v>178</v>
      </c>
      <c r="E19" s="100"/>
      <c r="F19" s="100"/>
      <c r="G19" s="100"/>
      <c r="H19" s="100"/>
      <c r="I19" s="100"/>
      <c r="J19" s="99"/>
    </row>
    <row r="20" customFormat="false" ht="17.1" hidden="false" customHeight="true" outlineLevel="0" collapsed="false">
      <c r="B20" s="95"/>
      <c r="C20" s="96"/>
      <c r="D20" s="106" t="s">
        <v>179</v>
      </c>
      <c r="E20" s="97"/>
      <c r="F20" s="97"/>
      <c r="G20" s="97"/>
      <c r="H20" s="97"/>
      <c r="I20" s="97"/>
      <c r="J20" s="96"/>
    </row>
    <row r="21" customFormat="false" ht="17.1" hidden="false" customHeight="true" outlineLevel="0" collapsed="false">
      <c r="B21" s="98" t="s">
        <v>166</v>
      </c>
      <c r="C21" s="99" t="s">
        <v>180</v>
      </c>
      <c r="D21" s="107" t="s">
        <v>181</v>
      </c>
      <c r="E21" s="100"/>
      <c r="F21" s="100"/>
      <c r="G21" s="100"/>
      <c r="H21" s="100"/>
      <c r="I21" s="100"/>
      <c r="J21" s="99"/>
    </row>
    <row r="22" customFormat="false" ht="16.5" hidden="false" customHeight="true" outlineLevel="0" collapsed="false">
      <c r="B22" s="101"/>
      <c r="C22" s="102"/>
      <c r="D22" s="100" t="s">
        <v>80</v>
      </c>
      <c r="E22" s="103"/>
      <c r="F22" s="103"/>
      <c r="G22" s="103"/>
      <c r="H22" s="103"/>
      <c r="I22" s="103"/>
      <c r="J22" s="102"/>
    </row>
    <row r="23" customFormat="false" ht="30" hidden="false" customHeight="true" outlineLevel="0" collapsed="false">
      <c r="B23" s="106"/>
      <c r="C23" s="96"/>
      <c r="D23" s="108" t="s">
        <v>182</v>
      </c>
      <c r="E23" s="108"/>
      <c r="F23" s="108"/>
      <c r="G23" s="108"/>
      <c r="H23" s="108"/>
      <c r="I23" s="108"/>
      <c r="J23" s="108"/>
    </row>
    <row r="24" customFormat="false" ht="16.5" hidden="false" customHeight="true" outlineLevel="0" collapsed="false">
      <c r="B24" s="107"/>
      <c r="C24" s="99"/>
      <c r="D24" s="100" t="s">
        <v>183</v>
      </c>
      <c r="E24" s="100"/>
      <c r="F24" s="100"/>
      <c r="G24" s="100"/>
      <c r="H24" s="100"/>
      <c r="I24" s="100"/>
      <c r="J24" s="99"/>
    </row>
    <row r="25" customFormat="false" ht="16.5" hidden="false" customHeight="true" outlineLevel="0" collapsed="false">
      <c r="B25" s="107"/>
      <c r="C25" s="99"/>
      <c r="D25" s="109" t="s">
        <v>184</v>
      </c>
      <c r="E25" s="100"/>
      <c r="F25" s="100"/>
      <c r="G25" s="100"/>
      <c r="H25" s="100"/>
      <c r="I25" s="100"/>
      <c r="J25" s="9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c r="IW25" s="109"/>
    </row>
    <row r="26" customFormat="false" ht="16.5" hidden="false" customHeight="true" outlineLevel="0" collapsed="false">
      <c r="A26" s="109"/>
      <c r="B26" s="98" t="s">
        <v>166</v>
      </c>
      <c r="C26" s="99" t="s">
        <v>185</v>
      </c>
      <c r="D26" s="100" t="s">
        <v>186</v>
      </c>
      <c r="E26" s="100"/>
      <c r="F26" s="100"/>
      <c r="G26" s="100"/>
      <c r="H26" s="100"/>
      <c r="I26" s="100"/>
      <c r="J26" s="9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c r="IW26" s="109"/>
    </row>
    <row r="27" customFormat="false" ht="16.5" hidden="false" customHeight="true" outlineLevel="0" collapsed="false">
      <c r="A27" s="109"/>
      <c r="B27" s="107"/>
      <c r="C27" s="99"/>
      <c r="D27" s="100" t="s">
        <v>187</v>
      </c>
      <c r="E27" s="100"/>
      <c r="F27" s="100"/>
      <c r="G27" s="100"/>
      <c r="H27" s="100"/>
      <c r="I27" s="100"/>
      <c r="J27" s="9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c r="IW27" s="109"/>
    </row>
    <row r="28" customFormat="false" ht="16.5" hidden="false" customHeight="true" outlineLevel="0" collapsed="false">
      <c r="A28" s="109"/>
      <c r="B28" s="101"/>
      <c r="C28" s="102"/>
      <c r="D28" s="110" t="s">
        <v>188</v>
      </c>
      <c r="E28" s="110"/>
      <c r="F28" s="110"/>
      <c r="G28" s="110"/>
      <c r="H28" s="110"/>
      <c r="I28" s="110"/>
      <c r="J28" s="102"/>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c r="IW28" s="109"/>
    </row>
    <row r="29" customFormat="false" ht="16.5" hidden="false" customHeight="true" outlineLevel="0" collapsed="false">
      <c r="A29" s="109"/>
      <c r="B29" s="107"/>
      <c r="C29" s="99"/>
      <c r="D29" s="100" t="s">
        <v>189</v>
      </c>
      <c r="E29" s="100"/>
      <c r="F29" s="100"/>
      <c r="G29" s="100"/>
      <c r="H29" s="100"/>
      <c r="I29" s="100"/>
      <c r="J29" s="9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c r="IW29" s="109"/>
    </row>
    <row r="30" customFormat="false" ht="16.5" hidden="false" customHeight="true" outlineLevel="0" collapsed="false">
      <c r="A30" s="109"/>
      <c r="B30" s="107"/>
      <c r="C30" s="99"/>
      <c r="D30" s="111" t="s">
        <v>190</v>
      </c>
      <c r="E30" s="111"/>
      <c r="F30" s="111"/>
      <c r="G30" s="111"/>
      <c r="H30" s="111"/>
      <c r="I30" s="111"/>
      <c r="J30" s="111"/>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c r="IW30" s="109"/>
    </row>
    <row r="31" customFormat="false" ht="18" hidden="false" customHeight="true" outlineLevel="0" collapsed="false">
      <c r="A31" s="109"/>
      <c r="B31" s="98" t="s">
        <v>166</v>
      </c>
      <c r="C31" s="99" t="s">
        <v>191</v>
      </c>
      <c r="D31" s="107" t="s">
        <v>192</v>
      </c>
      <c r="E31" s="100"/>
      <c r="F31" s="100"/>
      <c r="G31" s="100"/>
      <c r="H31" s="100"/>
      <c r="I31" s="100"/>
      <c r="J31" s="9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c r="IW31" s="109"/>
    </row>
    <row r="32" customFormat="false" ht="18" hidden="false" customHeight="true" outlineLevel="0" collapsed="false">
      <c r="A32" s="109"/>
      <c r="B32" s="98"/>
      <c r="C32" s="99"/>
      <c r="D32" s="100" t="s">
        <v>193</v>
      </c>
      <c r="E32" s="100"/>
      <c r="F32" s="100"/>
      <c r="G32" s="100"/>
      <c r="H32" s="100"/>
      <c r="I32" s="100"/>
      <c r="J32" s="9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c r="IW32" s="109"/>
    </row>
    <row r="33" customFormat="false" ht="17.1" hidden="false" customHeight="true" outlineLevel="0" collapsed="false">
      <c r="A33" s="109"/>
      <c r="B33" s="101"/>
      <c r="C33" s="102"/>
      <c r="D33" s="110" t="s">
        <v>194</v>
      </c>
      <c r="E33" s="110"/>
      <c r="F33" s="110"/>
      <c r="G33" s="110"/>
      <c r="H33" s="110"/>
      <c r="I33" s="110"/>
      <c r="J33" s="102"/>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c r="IW33" s="109"/>
    </row>
    <row r="34" customFormat="false" ht="17.1" hidden="false" customHeight="true" outlineLevel="0" collapsed="false">
      <c r="A34" s="109"/>
      <c r="B34" s="106"/>
      <c r="C34" s="96"/>
      <c r="D34" s="97" t="s">
        <v>195</v>
      </c>
      <c r="E34" s="97"/>
      <c r="F34" s="97"/>
      <c r="G34" s="97"/>
      <c r="H34" s="97"/>
      <c r="I34" s="97"/>
      <c r="J34" s="96"/>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c r="IW34" s="109"/>
    </row>
    <row r="35" customFormat="false" ht="17.1" hidden="false" customHeight="true" outlineLevel="0" collapsed="false">
      <c r="A35" s="109"/>
      <c r="B35" s="98" t="s">
        <v>166</v>
      </c>
      <c r="C35" s="99" t="s">
        <v>196</v>
      </c>
      <c r="D35" s="100"/>
      <c r="E35" s="100"/>
      <c r="F35" s="100"/>
      <c r="G35" s="100"/>
      <c r="H35" s="100"/>
      <c r="I35" s="100"/>
      <c r="J35" s="9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c r="IW35" s="109"/>
    </row>
    <row r="36" customFormat="false" ht="17.1" hidden="false" customHeight="true" outlineLevel="0" collapsed="false">
      <c r="A36" s="109"/>
      <c r="B36" s="101"/>
      <c r="C36" s="102"/>
      <c r="D36" s="110"/>
      <c r="E36" s="110"/>
      <c r="F36" s="110"/>
      <c r="G36" s="110"/>
      <c r="H36" s="110"/>
      <c r="I36" s="110"/>
      <c r="J36" s="102"/>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c r="IW36" s="109"/>
    </row>
    <row r="37" customFormat="false" ht="17.1" hidden="false" customHeight="true" outlineLevel="0" collapsed="false">
      <c r="A37" s="109"/>
      <c r="B37" s="106"/>
      <c r="C37" s="96"/>
      <c r="D37" s="97"/>
      <c r="E37" s="97"/>
      <c r="F37" s="97"/>
      <c r="G37" s="97"/>
      <c r="H37" s="97"/>
      <c r="I37" s="97"/>
      <c r="J37" s="96"/>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c r="IW37" s="109"/>
    </row>
    <row r="38" customFormat="false" ht="17.1" hidden="false" customHeight="true" outlineLevel="0" collapsed="false">
      <c r="A38" s="109"/>
      <c r="B38" s="98" t="s">
        <v>197</v>
      </c>
      <c r="C38" s="99" t="s">
        <v>198</v>
      </c>
      <c r="D38" s="100"/>
      <c r="E38" s="100"/>
      <c r="F38" s="100"/>
      <c r="G38" s="100"/>
      <c r="H38" s="100"/>
      <c r="I38" s="100"/>
      <c r="J38" s="9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c r="IW38" s="109"/>
    </row>
    <row r="39" customFormat="false" ht="17.1" hidden="false" customHeight="true" outlineLevel="0" collapsed="false">
      <c r="A39" s="109"/>
      <c r="B39" s="101"/>
      <c r="C39" s="102"/>
      <c r="D39" s="110"/>
      <c r="E39" s="110"/>
      <c r="F39" s="110"/>
      <c r="G39" s="110"/>
      <c r="H39" s="110"/>
      <c r="I39" s="110"/>
      <c r="J39" s="102"/>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c r="IW39" s="109"/>
    </row>
    <row r="40" customFormat="false" ht="17.1" hidden="false" customHeight="true" outlineLevel="0" collapsed="false">
      <c r="A40" s="109"/>
      <c r="B40" s="106"/>
      <c r="C40" s="96"/>
      <c r="D40" s="97" t="s">
        <v>199</v>
      </c>
      <c r="E40" s="97"/>
      <c r="F40" s="97"/>
      <c r="G40" s="97"/>
      <c r="H40" s="97"/>
      <c r="I40" s="97"/>
      <c r="J40" s="96"/>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c r="IW40" s="109"/>
    </row>
    <row r="41" customFormat="false" ht="17.1" hidden="false" customHeight="true" outlineLevel="0" collapsed="false">
      <c r="A41" s="109"/>
      <c r="B41" s="98" t="s">
        <v>197</v>
      </c>
      <c r="C41" s="99" t="s">
        <v>200</v>
      </c>
      <c r="D41" s="100" t="s">
        <v>201</v>
      </c>
      <c r="E41" s="100"/>
      <c r="F41" s="100"/>
      <c r="G41" s="100"/>
      <c r="H41" s="100"/>
      <c r="I41" s="100"/>
      <c r="J41" s="9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P41" s="109"/>
      <c r="IQ41" s="109"/>
      <c r="IR41" s="109"/>
      <c r="IS41" s="109"/>
      <c r="IT41" s="109"/>
      <c r="IU41" s="109"/>
      <c r="IV41" s="109"/>
      <c r="IW41" s="109"/>
    </row>
    <row r="42" customFormat="false" ht="17.1" hidden="false" customHeight="true" outlineLevel="0" collapsed="false">
      <c r="A42" s="109"/>
      <c r="B42" s="101"/>
      <c r="C42" s="102"/>
      <c r="D42" s="110" t="s">
        <v>202</v>
      </c>
      <c r="E42" s="110"/>
      <c r="F42" s="110"/>
      <c r="G42" s="110"/>
      <c r="H42" s="110"/>
      <c r="I42" s="110"/>
      <c r="J42" s="102"/>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c r="IW42" s="109"/>
    </row>
    <row r="43" customFormat="false" ht="17.1" hidden="false" customHeight="true" outlineLevel="0" collapsed="false">
      <c r="A43" s="109"/>
      <c r="B43" s="106"/>
      <c r="C43" s="96"/>
      <c r="D43" s="97" t="s">
        <v>203</v>
      </c>
      <c r="E43" s="97"/>
      <c r="F43" s="97"/>
      <c r="G43" s="97"/>
      <c r="H43" s="97"/>
      <c r="I43" s="97"/>
      <c r="J43" s="96"/>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c r="IW43" s="109"/>
    </row>
    <row r="44" customFormat="false" ht="17.1" hidden="false" customHeight="true" outlineLevel="0" collapsed="false">
      <c r="A44" s="109"/>
      <c r="B44" s="98" t="s">
        <v>197</v>
      </c>
      <c r="C44" s="99" t="s">
        <v>204</v>
      </c>
      <c r="D44" s="111" t="s">
        <v>205</v>
      </c>
      <c r="E44" s="111"/>
      <c r="F44" s="111"/>
      <c r="G44" s="111"/>
      <c r="H44" s="111"/>
      <c r="I44" s="111"/>
      <c r="J44" s="111"/>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c r="IW44" s="109"/>
    </row>
    <row r="45" customFormat="false" ht="17.1" hidden="false" customHeight="true" outlineLevel="0" collapsed="false">
      <c r="A45" s="109"/>
      <c r="B45" s="101"/>
      <c r="C45" s="102"/>
      <c r="D45" s="110" t="s">
        <v>206</v>
      </c>
      <c r="E45" s="110"/>
      <c r="F45" s="110"/>
      <c r="G45" s="110"/>
      <c r="H45" s="110"/>
      <c r="I45" s="110"/>
      <c r="J45" s="102"/>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c r="IW45" s="109"/>
    </row>
    <row r="46" customFormat="false" ht="12"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c r="IW46" s="109"/>
    </row>
    <row r="47" customFormat="false" ht="12" hidden="false" customHeight="fals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c r="IW47" s="109"/>
    </row>
    <row r="48" customFormat="false" ht="12"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c r="IW48" s="109"/>
    </row>
    <row r="49" customFormat="false" ht="12"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c r="IW49" s="109"/>
    </row>
    <row r="50" customFormat="false" ht="12"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c r="IW50" s="109"/>
    </row>
    <row r="51" customFormat="false" ht="12"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c r="IW51" s="109"/>
    </row>
    <row r="52" customFormat="false" ht="12"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c r="IW52" s="109"/>
    </row>
    <row r="53" customFormat="false" ht="12" hidden="false" customHeight="fals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c r="IW53" s="109"/>
    </row>
    <row r="54" customFormat="false" ht="12" hidden="false" customHeight="fals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c r="IW54" s="109"/>
    </row>
    <row r="55" customFormat="false" ht="12"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c r="IW55" s="109"/>
    </row>
    <row r="56" customFormat="false" ht="12"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c r="IW56" s="109"/>
    </row>
    <row r="57" customFormat="false" ht="12"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c r="IW57" s="109"/>
    </row>
    <row r="58" customFormat="false" ht="12"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09"/>
      <c r="HI58" s="109"/>
      <c r="HJ58" s="109"/>
      <c r="HK58" s="109"/>
      <c r="HL58" s="109"/>
      <c r="HM58" s="109"/>
      <c r="HN58" s="109"/>
      <c r="HO58" s="109"/>
      <c r="HP58" s="109"/>
      <c r="HQ58" s="109"/>
      <c r="HR58" s="109"/>
      <c r="HS58" s="109"/>
      <c r="HT58" s="109"/>
      <c r="HU58" s="109"/>
      <c r="HV58" s="109"/>
      <c r="HW58" s="109"/>
      <c r="HX58" s="109"/>
      <c r="HY58" s="109"/>
      <c r="HZ58" s="109"/>
      <c r="IA58" s="109"/>
      <c r="IB58" s="109"/>
      <c r="IC58" s="109"/>
      <c r="ID58" s="109"/>
      <c r="IE58" s="109"/>
      <c r="IF58" s="109"/>
      <c r="IG58" s="109"/>
      <c r="IH58" s="109"/>
      <c r="II58" s="109"/>
      <c r="IJ58" s="109"/>
      <c r="IK58" s="109"/>
      <c r="IL58" s="109"/>
      <c r="IM58" s="109"/>
      <c r="IN58" s="109"/>
      <c r="IO58" s="109"/>
      <c r="IP58" s="109"/>
      <c r="IQ58" s="109"/>
      <c r="IR58" s="109"/>
      <c r="IS58" s="109"/>
      <c r="IT58" s="109"/>
      <c r="IU58" s="109"/>
      <c r="IV58" s="109"/>
      <c r="IW58" s="109"/>
    </row>
    <row r="59" customFormat="false" ht="12"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09"/>
      <c r="HH59" s="109"/>
      <c r="HI59" s="109"/>
      <c r="HJ59" s="109"/>
      <c r="HK59" s="109"/>
      <c r="HL59" s="109"/>
      <c r="HM59" s="109"/>
      <c r="HN59" s="109"/>
      <c r="HO59" s="109"/>
      <c r="HP59" s="109"/>
      <c r="HQ59" s="109"/>
      <c r="HR59" s="109"/>
      <c r="HS59" s="109"/>
      <c r="HT59" s="109"/>
      <c r="HU59" s="109"/>
      <c r="HV59" s="109"/>
      <c r="HW59" s="109"/>
      <c r="HX59" s="109"/>
      <c r="HY59" s="109"/>
      <c r="HZ59" s="109"/>
      <c r="IA59" s="109"/>
      <c r="IB59" s="109"/>
      <c r="IC59" s="109"/>
      <c r="ID59" s="109"/>
      <c r="IE59" s="109"/>
      <c r="IF59" s="109"/>
      <c r="IG59" s="109"/>
      <c r="IH59" s="109"/>
      <c r="II59" s="109"/>
      <c r="IJ59" s="109"/>
      <c r="IK59" s="109"/>
      <c r="IL59" s="109"/>
      <c r="IM59" s="109"/>
      <c r="IN59" s="109"/>
      <c r="IO59" s="109"/>
      <c r="IP59" s="109"/>
      <c r="IQ59" s="109"/>
      <c r="IR59" s="109"/>
      <c r="IS59" s="109"/>
      <c r="IT59" s="109"/>
      <c r="IU59" s="109"/>
      <c r="IV59" s="109"/>
      <c r="IW59" s="109"/>
    </row>
    <row r="60" customFormat="false" ht="12"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c r="IW60" s="109"/>
    </row>
    <row r="61" customFormat="false" ht="12"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c r="IO61" s="109"/>
      <c r="IP61" s="109"/>
      <c r="IQ61" s="109"/>
      <c r="IR61" s="109"/>
      <c r="IS61" s="109"/>
      <c r="IT61" s="109"/>
      <c r="IU61" s="109"/>
      <c r="IV61" s="109"/>
      <c r="IW61" s="109"/>
    </row>
    <row r="62" customFormat="false" ht="12"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c r="IW62" s="109"/>
    </row>
    <row r="63" customFormat="false" ht="12"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c r="IW63" s="109"/>
    </row>
    <row r="64" customFormat="false" ht="12"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c r="GA64" s="109"/>
      <c r="GB64" s="109"/>
      <c r="GC64" s="109"/>
      <c r="GD64" s="109"/>
      <c r="GE64" s="109"/>
      <c r="GF64" s="109"/>
      <c r="GG64" s="109"/>
      <c r="GH64" s="109"/>
      <c r="GI64" s="109"/>
      <c r="GJ64" s="109"/>
      <c r="GK64" s="109"/>
      <c r="GL64" s="109"/>
      <c r="GM64" s="109"/>
      <c r="GN64" s="109"/>
      <c r="GO64" s="109"/>
      <c r="GP64" s="109"/>
      <c r="GQ64" s="109"/>
      <c r="GR64" s="109"/>
      <c r="GS64" s="109"/>
      <c r="GT64" s="109"/>
      <c r="GU64" s="109"/>
      <c r="GV64" s="109"/>
      <c r="GW64" s="109"/>
      <c r="GX64" s="109"/>
      <c r="GY64" s="109"/>
      <c r="GZ64" s="109"/>
      <c r="HA64" s="109"/>
      <c r="HB64" s="109"/>
      <c r="HC64" s="109"/>
      <c r="HD64" s="109"/>
      <c r="HE64" s="109"/>
      <c r="HF64" s="109"/>
      <c r="HG64" s="109"/>
      <c r="HH64" s="109"/>
      <c r="HI64" s="109"/>
      <c r="HJ64" s="109"/>
      <c r="HK64" s="109"/>
      <c r="HL64" s="109"/>
      <c r="HM64" s="109"/>
      <c r="HN64" s="109"/>
      <c r="HO64" s="109"/>
      <c r="HP64" s="109"/>
      <c r="HQ64" s="109"/>
      <c r="HR64" s="109"/>
      <c r="HS64" s="109"/>
      <c r="HT64" s="109"/>
      <c r="HU64" s="109"/>
      <c r="HV64" s="109"/>
      <c r="HW64" s="109"/>
      <c r="HX64" s="109"/>
      <c r="HY64" s="109"/>
      <c r="HZ64" s="109"/>
      <c r="IA64" s="109"/>
      <c r="IB64" s="109"/>
      <c r="IC64" s="109"/>
      <c r="ID64" s="109"/>
      <c r="IE64" s="109"/>
      <c r="IF64" s="109"/>
      <c r="IG64" s="109"/>
      <c r="IH64" s="109"/>
      <c r="II64" s="109"/>
      <c r="IJ64" s="109"/>
      <c r="IK64" s="109"/>
      <c r="IL64" s="109"/>
      <c r="IM64" s="109"/>
      <c r="IN64" s="109"/>
      <c r="IO64" s="109"/>
      <c r="IP64" s="109"/>
      <c r="IQ64" s="109"/>
      <c r="IR64" s="109"/>
      <c r="IS64" s="109"/>
      <c r="IT64" s="109"/>
      <c r="IU64" s="109"/>
      <c r="IV64" s="109"/>
      <c r="IW64" s="109"/>
    </row>
    <row r="65" customFormat="false" ht="12"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09"/>
      <c r="GW65" s="109"/>
      <c r="GX65" s="109"/>
      <c r="GY65" s="109"/>
      <c r="GZ65" s="109"/>
      <c r="HA65" s="109"/>
      <c r="HB65" s="109"/>
      <c r="HC65" s="109"/>
      <c r="HD65" s="109"/>
      <c r="HE65" s="109"/>
      <c r="HF65" s="109"/>
      <c r="HG65" s="109"/>
      <c r="HH65" s="109"/>
      <c r="HI65" s="109"/>
      <c r="HJ65" s="109"/>
      <c r="HK65" s="109"/>
      <c r="HL65" s="109"/>
      <c r="HM65" s="109"/>
      <c r="HN65" s="109"/>
      <c r="HO65" s="109"/>
      <c r="HP65" s="109"/>
      <c r="HQ65" s="109"/>
      <c r="HR65" s="109"/>
      <c r="HS65" s="109"/>
      <c r="HT65" s="109"/>
      <c r="HU65" s="109"/>
      <c r="HV65" s="109"/>
      <c r="HW65" s="109"/>
      <c r="HX65" s="109"/>
      <c r="HY65" s="109"/>
      <c r="HZ65" s="109"/>
      <c r="IA65" s="109"/>
      <c r="IB65" s="109"/>
      <c r="IC65" s="109"/>
      <c r="ID65" s="109"/>
      <c r="IE65" s="109"/>
      <c r="IF65" s="109"/>
      <c r="IG65" s="109"/>
      <c r="IH65" s="109"/>
      <c r="II65" s="109"/>
      <c r="IJ65" s="109"/>
      <c r="IK65" s="109"/>
      <c r="IL65" s="109"/>
      <c r="IM65" s="109"/>
      <c r="IN65" s="109"/>
      <c r="IO65" s="109"/>
      <c r="IP65" s="109"/>
      <c r="IQ65" s="109"/>
      <c r="IR65" s="109"/>
      <c r="IS65" s="109"/>
      <c r="IT65" s="109"/>
      <c r="IU65" s="109"/>
      <c r="IV65" s="109"/>
      <c r="IW65" s="109"/>
    </row>
    <row r="66" customFormat="false" ht="12"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12"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12"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12"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12"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12"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12"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12"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12"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12"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12"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12"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12"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12"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12"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12"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12"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12"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12"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12"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12"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12"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12"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12"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12"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12"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12"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12"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12"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12"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12"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12"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12"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12"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12"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12"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12"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12"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12"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12"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12"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12"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12"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12"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12"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12"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12"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12"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12"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12"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12"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12"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12"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12"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12"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12"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12"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12"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12"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12"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12"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12"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12"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12"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12"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12"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12"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12"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12"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12"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12"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12"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12"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12"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12"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12"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12"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12"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12"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12"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12"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12"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12"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12"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12"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12"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12"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12"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12"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12"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12"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12"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12"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12"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12"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12"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12"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12"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12"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12"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12"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12"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12"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12"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12"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12"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12"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12"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12"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12"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12"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12"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12"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12"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12"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12"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12"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12"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12"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12"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12"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12"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12"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12"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12"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12"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12"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12"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12"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12"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12"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12"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12"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12"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12"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12"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12"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12"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12"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12"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12"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12"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12"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12"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12"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12"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12"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12"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12"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12"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12"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12"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12"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12"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12"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12"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12"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12"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12"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12"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12"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12"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12"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12"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12"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12"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12"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12"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2"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2"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2"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2"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2"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2"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2"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2"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2"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2"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2"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2"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2"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2"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2"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2"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2"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2"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2"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2"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2"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2"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2"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2"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2"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2"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2"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2"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2"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2"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2"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2"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2"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2"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2"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2"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2"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2"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2"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2"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2"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2"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2"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2"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2"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2"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2"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2"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2"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2"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2"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2"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2"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2"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2"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2"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2"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2"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2"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2"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2"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2"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2"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2"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2"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2"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2"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2"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2"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2"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2"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2"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2"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2"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2"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2"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2"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2"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2"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2"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2"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2"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2"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2"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2"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2"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2"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2"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2"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2"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2"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2"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2"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2"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2"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2"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2"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2"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2"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2"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2"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2"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2"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2"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2"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2"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2"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2"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2"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2"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2"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2"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2"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2"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2"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2"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2"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2"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2"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2"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2"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2"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2"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2"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2"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2"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2"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2"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2"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2"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2"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2"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2"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2"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2"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2"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2"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2"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2"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2"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2"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2"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2"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2"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2"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2"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2"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2"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2"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2" hidden="false" customHeight="fals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2" hidden="false" customHeight="fals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2" hidden="false" customHeight="fals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2" hidden="false" customHeight="fals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2" hidden="false" customHeight="fals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2" hidden="false" customHeight="fals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2" hidden="false" customHeight="fals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2" hidden="false" customHeight="fals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2" hidden="false" customHeight="fals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2" hidden="false" customHeight="fals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2" hidden="false" customHeight="fals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2" hidden="false" customHeight="fals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2" hidden="false" customHeight="fals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2" hidden="false" customHeight="fals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2" hidden="false" customHeight="fals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2" hidden="false" customHeight="fals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2" hidden="false" customHeight="fals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2" hidden="false" customHeight="fals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2" hidden="false" customHeight="fals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2" hidden="false" customHeight="fals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2" hidden="false" customHeight="fals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2" hidden="false" customHeight="fals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2" hidden="false" customHeight="fals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2" hidden="false" customHeight="fals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2" hidden="false" customHeight="fals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2" hidden="false" customHeight="fals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2" hidden="false" customHeight="fals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2" hidden="false" customHeight="fals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2" hidden="false" customHeight="fals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2" hidden="false" customHeight="fals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2" hidden="false" customHeight="fals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2" hidden="false" customHeight="fals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2" hidden="false" customHeight="fals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2" hidden="false" customHeight="fals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2" hidden="false" customHeight="fals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2" hidden="false" customHeight="fals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2" hidden="false" customHeight="fals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2" hidden="false" customHeight="fals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2" hidden="false" customHeight="fals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2" hidden="false" customHeight="fals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2" hidden="false" customHeight="fals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2" hidden="false" customHeight="fals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2" hidden="false" customHeight="fals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2" hidden="false" customHeight="fals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2" hidden="false" customHeight="fals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2" hidden="false" customHeight="fals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2" hidden="false" customHeight="fals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2" hidden="false" customHeight="fals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2" hidden="false" customHeight="fals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2" hidden="false" customHeight="fals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2" hidden="false" customHeight="fals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2" hidden="false" customHeight="fals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2" hidden="false" customHeight="fals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2" hidden="false" customHeight="fals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2" hidden="false" customHeight="fals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2" hidden="false" customHeight="fals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2" hidden="false" customHeight="fals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2" hidden="false" customHeight="fals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2" hidden="false" customHeight="fals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2" hidden="false" customHeight="fals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2" hidden="false" customHeight="fals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2" hidden="false" customHeight="fals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2" hidden="false" customHeight="fals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2" hidden="false" customHeight="fals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2" hidden="false" customHeight="fals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2" hidden="false" customHeight="fals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2" hidden="false" customHeight="fals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2" hidden="false" customHeight="fals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2" hidden="false" customHeight="fals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2" hidden="false" customHeight="fals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2" hidden="false" customHeight="fals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2" hidden="false" customHeight="fals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2" hidden="false" customHeight="fals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2" hidden="false" customHeight="fals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2" hidden="false" customHeight="fals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2" hidden="false" customHeight="fals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2" hidden="false" customHeight="fals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2" hidden="false" customHeight="fals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2" hidden="false" customHeight="fals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2" hidden="false" customHeight="fals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2" hidden="false" customHeight="fals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2" hidden="false" customHeight="fals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2" hidden="false" customHeight="fals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2" hidden="false" customHeight="fals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2" hidden="false" customHeight="fals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2" hidden="false" customHeight="fals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2" hidden="false" customHeight="fals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2" hidden="false" customHeight="fals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2" hidden="false" customHeight="fals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2" hidden="false" customHeight="fals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2" hidden="false" customHeight="fals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2" hidden="false" customHeight="fals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2" hidden="false" customHeight="fals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2" hidden="false" customHeight="fals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2" hidden="false" customHeight="fals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2" hidden="false" customHeight="fals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2" hidden="false" customHeight="fals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2" hidden="false" customHeight="fals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2" hidden="false" customHeight="fals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2" hidden="false" customHeight="fals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2" hidden="false" customHeight="fals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2" hidden="false" customHeight="fals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2" hidden="false" customHeight="fals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2" hidden="false" customHeight="fals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2" hidden="false" customHeight="fals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2" hidden="false" customHeight="fals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2" hidden="false" customHeight="fals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2" hidden="false" customHeight="fals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2" hidden="false" customHeight="fals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2" hidden="false" customHeight="fals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2" hidden="false" customHeight="fals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2" hidden="false" customHeight="fals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2" hidden="false" customHeight="fals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2" hidden="false" customHeight="fals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2" hidden="false" customHeight="fals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2" hidden="false" customHeight="fals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2" hidden="false" customHeight="fals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2" hidden="false" customHeight="fals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2" hidden="false" customHeight="fals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2" hidden="false" customHeight="fals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2" hidden="false" customHeight="fals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2" hidden="false" customHeight="fals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2" hidden="false" customHeight="fals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2" hidden="false" customHeight="fals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2" hidden="false" customHeight="fals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2" hidden="false" customHeight="fals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2" hidden="false" customHeight="fals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2" hidden="false" customHeight="fals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2" hidden="false" customHeight="fals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2" hidden="false" customHeight="fals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2" hidden="false" customHeight="fals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2" hidden="false" customHeight="fals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2" hidden="false" customHeight="fals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2" hidden="false" customHeight="fals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2" hidden="false" customHeight="fals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2" hidden="false" customHeight="fals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2" hidden="false" customHeight="fals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2" hidden="false" customHeight="fals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2" hidden="false" customHeight="fals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2" hidden="false" customHeight="fals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2" hidden="false" customHeight="fals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2" hidden="false" customHeight="fals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2" hidden="false" customHeight="fals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2" hidden="false" customHeight="fals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2" hidden="false" customHeight="fals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2" hidden="false" customHeight="fals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2" hidden="false" customHeight="fals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2" hidden="false" customHeight="fals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2" hidden="false" customHeight="fals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2" hidden="false" customHeight="fals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2" hidden="false" customHeight="fals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2" hidden="false" customHeight="fals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2" hidden="false" customHeight="fals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2" hidden="false" customHeight="fals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2" hidden="false" customHeight="fals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2" hidden="false" customHeight="fals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2" hidden="false" customHeight="fals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2" hidden="false" customHeight="fals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2" hidden="false" customHeight="fals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2" hidden="false" customHeight="fals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2" hidden="false" customHeight="fals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2" hidden="false" customHeight="fals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2" hidden="false" customHeight="fals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2" hidden="false" customHeight="fals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2" hidden="false" customHeight="fals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2" hidden="false" customHeight="fals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2" hidden="false" customHeight="fals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2" hidden="false" customHeight="fals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2" hidden="false" customHeight="fals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2" hidden="false" customHeight="fals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2" hidden="false" customHeight="fals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2" hidden="false" customHeight="fals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2" hidden="false" customHeight="fals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2" hidden="false" customHeight="fals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2" hidden="false" customHeight="fals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2" hidden="false" customHeight="fals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2" hidden="false" customHeight="fals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2" hidden="false" customHeight="fals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2" hidden="false" customHeight="fals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2" hidden="false" customHeight="fals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2" hidden="false" customHeight="fals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2" hidden="false" customHeight="fals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2" hidden="false" customHeight="fals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2" hidden="false" customHeight="fals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2" hidden="false" customHeight="fals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2" hidden="false" customHeight="fals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2" hidden="false" customHeight="fals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2" hidden="false" customHeight="fals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2" hidden="false" customHeight="fals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2" hidden="false" customHeight="fals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2" hidden="false" customHeight="fals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2" hidden="false" customHeight="fals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2" hidden="false" customHeight="fals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2" hidden="false" customHeight="fals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2" hidden="false" customHeight="fals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2" hidden="false" customHeight="fals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2" hidden="false" customHeight="fals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2" hidden="false" customHeight="fals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2" hidden="false" customHeight="fals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2" hidden="false" customHeight="fals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2" hidden="false" customHeight="fals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2" hidden="false" customHeight="fals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2" hidden="false" customHeight="fals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2" hidden="false" customHeight="fals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2" hidden="false" customHeight="fals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2" hidden="false" customHeight="fals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2" hidden="false" customHeight="fals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2" hidden="false" customHeight="fals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2" hidden="false" customHeight="fals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2" hidden="false" customHeight="fals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2" hidden="false" customHeight="fals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2" hidden="false" customHeight="fals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2" hidden="false" customHeight="fals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2" hidden="false" customHeight="fals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2" hidden="false" customHeight="fals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2" hidden="false" customHeight="fals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2" hidden="false" customHeight="fals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2" hidden="false" customHeight="fals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2" hidden="false" customHeight="fals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2" hidden="false" customHeight="fals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2" hidden="false" customHeight="fals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2" hidden="false" customHeight="fals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2" hidden="false" customHeight="fals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2" hidden="false" customHeight="fals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2" hidden="false" customHeight="fals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2" hidden="false" customHeight="fals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2" hidden="false" customHeight="fals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2" hidden="false" customHeight="fals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2" hidden="false" customHeight="fals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2" hidden="false" customHeight="fals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2" hidden="false" customHeight="fals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2" hidden="false" customHeight="fals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2" hidden="false" customHeight="fals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2" hidden="false" customHeight="fals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2" hidden="false" customHeight="fals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2" hidden="false" customHeight="fals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2" hidden="false" customHeight="fals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2" hidden="false" customHeight="fals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2" hidden="false" customHeight="fals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2" hidden="false" customHeight="fals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2" hidden="false" customHeight="fals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2" hidden="false" customHeight="fals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2" hidden="false" customHeight="fals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2" hidden="false" customHeight="fals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2" hidden="false" customHeight="fals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2" hidden="false" customHeight="fals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2" hidden="false" customHeight="fals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2" hidden="false" customHeight="fals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2" hidden="false" customHeight="fals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2" hidden="false" customHeight="fals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2" hidden="false" customHeight="fals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2" hidden="false" customHeight="fals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2" hidden="false" customHeight="fals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2" hidden="false" customHeight="fals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2" hidden="false" customHeight="fals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2" hidden="false" customHeight="fals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2" hidden="false" customHeight="fals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2" hidden="false" customHeight="fals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2" hidden="false" customHeight="fals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2" hidden="false" customHeight="fals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2" hidden="false" customHeight="fals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2" hidden="false" customHeight="fals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2" hidden="false" customHeight="fals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2" hidden="false" customHeight="fals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2" hidden="false" customHeight="fals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2" hidden="false" customHeight="fals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2" hidden="false" customHeight="fals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2" hidden="false" customHeight="fals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2" hidden="false" customHeight="fals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2" hidden="false" customHeight="fals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2" hidden="false" customHeight="fals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2" hidden="false" customHeight="fals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2" hidden="false" customHeight="fals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2" hidden="false" customHeight="fals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2" hidden="false" customHeight="fals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2" hidden="false" customHeight="fals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2" hidden="false" customHeight="fals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2" hidden="false" customHeight="fals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2" hidden="false" customHeight="fals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2" hidden="false" customHeight="fals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2" hidden="false" customHeight="fals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2" hidden="false" customHeight="fals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2" hidden="false" customHeight="fals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2" hidden="false" customHeight="fals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2" hidden="false" customHeight="fals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2" hidden="false" customHeight="fals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2" hidden="false" customHeight="fals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2" hidden="false" customHeight="fals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2" hidden="false" customHeight="fals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2" hidden="false" customHeight="fals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2" hidden="false" customHeight="fals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2" hidden="false" customHeight="fals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2" hidden="false" customHeight="fals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2" hidden="false" customHeight="fals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2" hidden="false" customHeight="fals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2" hidden="false" customHeight="fals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2" hidden="false" customHeight="fals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2" hidden="false" customHeight="fals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2" hidden="false" customHeight="fals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2" hidden="false" customHeight="fals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2" hidden="false" customHeight="fals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2" hidden="false" customHeight="fals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2" hidden="false" customHeight="fals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2" hidden="false" customHeight="fals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2" hidden="false" customHeight="fals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2" hidden="false" customHeight="fals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2" hidden="false" customHeight="fals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2" hidden="false" customHeight="fals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2" hidden="false" customHeight="fals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2" hidden="false" customHeight="fals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2" hidden="false" customHeight="fals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2" hidden="false" customHeight="fals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2" hidden="false" customHeight="fals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2" hidden="false" customHeight="fals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2" hidden="false" customHeight="fals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2" hidden="false" customHeight="fals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2" hidden="false" customHeight="fals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2" hidden="false" customHeight="fals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2" hidden="false" customHeight="fals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2" hidden="false" customHeight="fals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2" hidden="false" customHeight="fals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2" hidden="false" customHeight="fals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2" hidden="false" customHeight="fals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2" hidden="false" customHeight="fals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2" hidden="false" customHeight="fals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2" hidden="false" customHeight="fals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2" hidden="false" customHeight="fals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2" hidden="false" customHeight="fals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2" hidden="false" customHeight="fals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2" hidden="false" customHeight="fals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2" hidden="false" customHeight="fals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2" hidden="false" customHeight="fals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2" hidden="false" customHeight="fals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2" hidden="false" customHeight="fals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2" hidden="false" customHeight="fals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2" hidden="false" customHeight="fals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2" hidden="false" customHeight="fals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2" hidden="false" customHeight="fals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2" hidden="false" customHeight="fals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2" hidden="false" customHeight="fals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2" hidden="false" customHeight="fals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2" hidden="false" customHeight="fals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2" hidden="false" customHeight="fals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2" hidden="false" customHeight="fals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2" hidden="false" customHeight="fals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2" hidden="false" customHeight="fals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2" hidden="false" customHeight="fals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2" hidden="false" customHeight="fals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2" hidden="false" customHeight="fals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2" hidden="false" customHeight="fals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2" hidden="false" customHeight="fals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2" hidden="false" customHeight="fals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2" hidden="false" customHeight="fals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2" hidden="false" customHeight="fals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2" hidden="false" customHeight="fals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2" hidden="false" customHeight="fals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2" hidden="false" customHeight="fals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2" hidden="false" customHeight="fals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2" hidden="false" customHeight="fals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2" hidden="false" customHeight="fals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2" hidden="false" customHeight="fals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2" hidden="false" customHeight="fals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2" hidden="false" customHeight="fals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2" hidden="false" customHeight="fals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2" hidden="false" customHeight="fals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2" hidden="false" customHeight="fals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2" hidden="false" customHeight="fals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2" hidden="false" customHeight="fals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2" hidden="false" customHeight="fals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2" hidden="false" customHeight="fals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2" hidden="false" customHeight="fals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2" hidden="false" customHeight="fals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2" hidden="false" customHeight="fals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2" hidden="false" customHeight="fals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2" hidden="false" customHeight="fals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2" hidden="false" customHeight="fals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2" hidden="false" customHeight="fals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2" hidden="false" customHeight="fals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2" hidden="false" customHeight="fals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2" hidden="false" customHeight="fals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2" hidden="false" customHeight="fals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2" hidden="false" customHeight="fals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2" hidden="false" customHeight="fals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2" hidden="false" customHeight="fals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2" hidden="false" customHeight="fals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2" hidden="false" customHeight="fals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2" hidden="false" customHeight="fals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2" hidden="false" customHeight="fals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2" hidden="false" customHeight="fals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2" hidden="false" customHeight="fals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2" hidden="false" customHeight="fals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2" hidden="false" customHeight="fals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2" hidden="false" customHeight="fals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2" hidden="false" customHeight="fals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2" hidden="false" customHeight="fals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2" hidden="false" customHeight="fals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2" hidden="false" customHeight="fals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2" hidden="false" customHeight="fals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2" hidden="false" customHeight="fals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2" hidden="false" customHeight="fals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2" hidden="false" customHeight="fals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2" hidden="false" customHeight="fals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2" hidden="false" customHeight="fals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2" hidden="false" customHeight="fals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2" hidden="false" customHeight="fals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2" hidden="false" customHeight="fals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2" hidden="false" customHeight="fals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2" hidden="false" customHeight="fals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2" hidden="false" customHeight="fals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2" hidden="false" customHeight="fals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2" hidden="false" customHeight="fals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2" hidden="false" customHeight="fals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2" hidden="false" customHeight="fals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2" hidden="false" customHeight="fals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2" hidden="false" customHeight="fals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2" hidden="false" customHeight="fals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2" hidden="false" customHeight="fals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2" hidden="false" customHeight="fals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2" hidden="false" customHeight="fals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2" hidden="false" customHeight="fals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2" hidden="false" customHeight="fals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2" hidden="false" customHeight="fals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2" hidden="false" customHeight="fals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2" hidden="false" customHeight="fals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2" hidden="false" customHeight="fals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2" hidden="false" customHeight="fals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2" hidden="false" customHeight="fals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2" hidden="false" customHeight="fals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2" hidden="false" customHeight="fals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2" hidden="false" customHeight="fals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2" hidden="false" customHeight="fals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2" hidden="false" customHeight="fals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2" hidden="false" customHeight="fals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2" hidden="false" customHeight="fals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2" hidden="false" customHeight="fals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2" hidden="false" customHeight="fals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2" hidden="false" customHeight="fals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2" hidden="false" customHeight="fals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2" hidden="false" customHeight="fals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2" hidden="false" customHeight="fals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2" hidden="false" customHeight="fals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2" hidden="false" customHeight="fals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2" hidden="false" customHeight="fals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2" hidden="false" customHeight="fals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2" hidden="false" customHeight="fals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2" hidden="false" customHeight="fals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2" hidden="false" customHeight="fals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2" hidden="false" customHeight="fals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2" hidden="false" customHeight="fals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2" hidden="false" customHeight="fals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2" hidden="false" customHeight="fals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2" hidden="false" customHeight="fals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2" hidden="false" customHeight="fals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2" hidden="false" customHeight="fals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2" hidden="false" customHeight="fals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2" hidden="false" customHeight="fals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2" hidden="false" customHeight="fals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2" hidden="false" customHeight="fals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2" hidden="false" customHeight="fals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2" hidden="false" customHeight="fals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2" hidden="false" customHeight="fals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2" hidden="false" customHeight="fals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2" hidden="false" customHeight="fals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2" hidden="false" customHeight="fals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2" hidden="false" customHeight="fals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2" hidden="false" customHeight="fals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2" hidden="false" customHeight="fals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2" hidden="false" customHeight="fals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2" hidden="false" customHeight="fals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2" hidden="false" customHeight="fals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2" hidden="false" customHeight="fals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2" hidden="false" customHeight="fals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2" hidden="false" customHeight="fals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2" hidden="false" customHeight="fals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2" hidden="false" customHeight="fals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2" hidden="false" customHeight="fals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2" hidden="false" customHeight="fals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2" hidden="false" customHeight="fals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2" hidden="false" customHeight="fals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2" hidden="false" customHeight="fals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2" hidden="false" customHeight="fals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2" hidden="false" customHeight="fals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2" hidden="false" customHeight="fals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2" hidden="false" customHeight="fals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2" hidden="false" customHeight="fals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2" hidden="false" customHeight="fals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2" hidden="false" customHeight="fals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2" hidden="false" customHeight="fals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2" hidden="false" customHeight="fals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2" hidden="false" customHeight="fals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2" hidden="false" customHeight="fals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2" hidden="false" customHeight="fals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2" hidden="false" customHeight="fals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2" hidden="false" customHeight="fals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2" hidden="false" customHeight="fals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2" hidden="false" customHeight="fals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2" hidden="false" customHeight="fals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2" hidden="false" customHeight="fals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2" hidden="false" customHeight="fals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2" hidden="false" customHeight="fals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2" hidden="false" customHeight="fals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2" hidden="false" customHeight="fals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2" hidden="false" customHeight="fals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2" hidden="false" customHeight="fals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2" hidden="false" customHeight="fals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2" hidden="false" customHeight="fals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2" hidden="false" customHeight="fals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2" hidden="false" customHeight="fals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2" hidden="false" customHeight="fals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2" hidden="false" customHeight="fals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2" hidden="false" customHeight="fals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2" hidden="false" customHeight="fals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2" hidden="false" customHeight="fals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2" hidden="false" customHeight="fals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2" hidden="false" customHeight="fals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2" hidden="false" customHeight="fals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2" hidden="false" customHeight="fals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2" hidden="false" customHeight="fals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2" hidden="false" customHeight="fals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2" hidden="false" customHeight="fals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2" hidden="false" customHeight="fals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2" hidden="false" customHeight="fals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2" hidden="false" customHeight="fals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2" hidden="false" customHeight="fals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2" hidden="false" customHeight="fals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2" hidden="false" customHeight="fals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2" hidden="false" customHeight="fals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2" hidden="false" customHeight="fals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2" hidden="false" customHeight="fals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2" hidden="false" customHeight="fals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2" hidden="false" customHeight="fals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2" hidden="false" customHeight="fals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2" hidden="false" customHeight="fals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2" hidden="false" customHeight="fals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2" hidden="false" customHeight="fals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2" hidden="false" customHeight="fals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2" hidden="false" customHeight="fals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2" hidden="false" customHeight="fals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2" hidden="false" customHeight="fals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2" hidden="false" customHeight="fals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2" hidden="false" customHeight="fals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2" hidden="false" customHeight="fals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2" hidden="false" customHeight="fals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2" hidden="false" customHeight="fals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2" hidden="false" customHeight="fals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2" hidden="false" customHeight="fals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2" hidden="false" customHeight="fals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2" hidden="false" customHeight="fals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2" hidden="false" customHeight="fals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2" hidden="false" customHeight="fals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2" hidden="false" customHeight="fals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2" hidden="false" customHeight="fals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2" hidden="false" customHeight="fals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2" hidden="false" customHeight="fals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2" hidden="false" customHeight="fals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2" hidden="false" customHeight="fals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2" hidden="false" customHeight="fals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2" hidden="false" customHeight="fals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2" hidden="false" customHeight="fals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2" hidden="false" customHeight="fals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2" hidden="false" customHeight="fals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2" hidden="false" customHeight="fals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2" hidden="false" customHeight="fals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2" hidden="false" customHeight="fals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2" hidden="false" customHeight="fals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2" hidden="false" customHeight="fals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2" hidden="false" customHeight="fals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2" hidden="false" customHeight="fals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2" hidden="false" customHeight="fals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2" hidden="false" customHeight="fals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2" hidden="false" customHeight="fals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2" hidden="false" customHeight="fals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2" hidden="false" customHeight="fals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2" hidden="false" customHeight="fals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2" hidden="false" customHeight="fals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2" hidden="false" customHeight="fals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2" hidden="false" customHeight="fals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2" hidden="false" customHeight="fals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2" hidden="false" customHeight="fals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2" hidden="false" customHeight="fals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2" hidden="false" customHeight="fals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2" hidden="false" customHeight="fals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2" hidden="false" customHeight="fals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2" hidden="false" customHeight="fals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2" hidden="false" customHeight="fals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2" hidden="false" customHeight="fals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2" hidden="false" customHeight="fals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2" hidden="false" customHeight="fals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2" hidden="false" customHeight="fals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2" hidden="false" customHeight="fals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2" hidden="false" customHeight="fals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2" hidden="false" customHeight="fals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2" hidden="false" customHeight="fals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2" hidden="false" customHeight="fals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2" hidden="false" customHeight="fals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2" hidden="false" customHeight="fals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2" hidden="false" customHeight="fals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2" hidden="false" customHeight="fals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2" hidden="false" customHeight="fals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2" hidden="false" customHeight="fals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2" hidden="false" customHeight="fals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2" hidden="false" customHeight="fals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2" hidden="false" customHeight="fals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2" hidden="false" customHeight="fals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2" hidden="false" customHeight="fals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2" hidden="false" customHeight="fals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2" hidden="false" customHeight="fals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2" hidden="false" customHeight="fals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2" hidden="false" customHeight="fals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2" hidden="false" customHeight="fals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2" hidden="false" customHeight="fals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2" hidden="false" customHeight="fals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2" hidden="false" customHeight="fals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2" hidden="false" customHeight="fals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2" hidden="false" customHeight="fals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2" hidden="false" customHeight="fals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2" hidden="false" customHeight="fals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2" hidden="false" customHeight="fals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2" hidden="false" customHeight="fals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2" hidden="false" customHeight="fals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2" hidden="false" customHeight="fals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2" hidden="false" customHeight="fals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2" hidden="false" customHeight="fals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2" hidden="false" customHeight="fals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2" hidden="false" customHeight="fals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2" hidden="false" customHeight="fals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2" hidden="false" customHeight="fals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2" hidden="false" customHeight="fals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2" hidden="false" customHeight="fals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12" hidden="false" customHeight="fals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12" hidden="false" customHeight="fals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12" hidden="false" customHeight="fals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12" hidden="false" customHeight="fals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12" hidden="false" customHeight="fals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12" hidden="false" customHeight="fals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12" hidden="false" customHeight="fals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12" hidden="false" customHeight="fals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12" hidden="false" customHeight="fals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12" hidden="false" customHeight="fals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12" hidden="false" customHeight="fals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12" hidden="false" customHeight="fals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12" hidden="false" customHeight="fals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12" hidden="false" customHeight="fals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12" hidden="false" customHeight="fals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12" hidden="false" customHeight="fals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12" hidden="false" customHeight="fals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12" hidden="false" customHeight="fals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12" hidden="false" customHeight="fals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12" hidden="false" customHeight="fals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12" hidden="false" customHeight="fals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12" hidden="false" customHeight="fals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12" hidden="false" customHeight="fals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109"/>
      <c r="AQ1034" s="109"/>
      <c r="AR1034" s="109"/>
      <c r="AS1034" s="109"/>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12" hidden="false" customHeight="fals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09"/>
      <c r="AQ1035" s="109"/>
      <c r="AR1035" s="109"/>
      <c r="AS1035" s="109"/>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12" hidden="false" customHeight="fals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c r="AD1036" s="109"/>
      <c r="AE1036" s="109"/>
      <c r="AF1036" s="109"/>
      <c r="AG1036" s="109"/>
      <c r="AH1036" s="109"/>
      <c r="AI1036" s="109"/>
      <c r="AJ1036" s="109"/>
      <c r="AK1036" s="109"/>
      <c r="AL1036" s="109"/>
      <c r="AM1036" s="109"/>
      <c r="AN1036" s="109"/>
      <c r="AO1036" s="109"/>
      <c r="AP1036" s="109"/>
      <c r="AQ1036" s="109"/>
      <c r="AR1036" s="109"/>
      <c r="AS1036" s="109"/>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row r="1037" customFormat="false" ht="12" hidden="false" customHeight="fals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109"/>
      <c r="AQ1037" s="109"/>
      <c r="AR1037" s="109"/>
      <c r="AS1037" s="109"/>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c r="DD1037" s="109"/>
      <c r="DE1037" s="109"/>
      <c r="DF1037" s="109"/>
      <c r="DG1037" s="109"/>
      <c r="DH1037" s="109"/>
      <c r="DI1037" s="109"/>
      <c r="DJ1037" s="109"/>
      <c r="DK1037" s="109"/>
      <c r="DL1037" s="109"/>
      <c r="DM1037" s="109"/>
      <c r="DN1037" s="109"/>
      <c r="DO1037" s="109"/>
      <c r="DP1037" s="109"/>
      <c r="DQ1037" s="109"/>
      <c r="DR1037" s="109"/>
      <c r="DS1037" s="109"/>
      <c r="DT1037" s="109"/>
      <c r="DU1037" s="109"/>
      <c r="DV1037" s="109"/>
      <c r="DW1037" s="109"/>
      <c r="DX1037" s="109"/>
      <c r="DY1037" s="109"/>
      <c r="DZ1037" s="109"/>
      <c r="EA1037" s="109"/>
      <c r="EB1037" s="109"/>
      <c r="EC1037" s="109"/>
      <c r="ED1037" s="109"/>
      <c r="EE1037" s="109"/>
      <c r="EF1037" s="109"/>
      <c r="EG1037" s="109"/>
      <c r="EH1037" s="109"/>
      <c r="EI1037" s="109"/>
      <c r="EJ1037" s="109"/>
      <c r="EK1037" s="109"/>
      <c r="EL1037" s="109"/>
      <c r="EM1037" s="109"/>
      <c r="EN1037" s="109"/>
      <c r="EO1037" s="109"/>
      <c r="EP1037" s="109"/>
      <c r="EQ1037" s="109"/>
      <c r="ER1037" s="109"/>
      <c r="ES1037" s="109"/>
      <c r="ET1037" s="109"/>
      <c r="EU1037" s="109"/>
      <c r="EV1037" s="109"/>
      <c r="EW1037" s="109"/>
      <c r="EX1037" s="109"/>
      <c r="EY1037" s="109"/>
      <c r="EZ1037" s="109"/>
      <c r="FA1037" s="109"/>
      <c r="FB1037" s="109"/>
      <c r="FC1037" s="109"/>
      <c r="FD1037" s="109"/>
      <c r="FE1037" s="109"/>
      <c r="FF1037" s="109"/>
      <c r="FG1037" s="109"/>
      <c r="FH1037" s="109"/>
      <c r="FI1037" s="109"/>
      <c r="FJ1037" s="109"/>
      <c r="FK1037" s="109"/>
      <c r="FL1037" s="109"/>
      <c r="FM1037" s="109"/>
      <c r="FN1037" s="109"/>
      <c r="FO1037" s="109"/>
      <c r="FP1037" s="109"/>
      <c r="FQ1037" s="109"/>
      <c r="FR1037" s="109"/>
      <c r="FS1037" s="109"/>
      <c r="FT1037" s="109"/>
      <c r="FU1037" s="109"/>
      <c r="FV1037" s="109"/>
      <c r="FW1037" s="109"/>
      <c r="FX1037" s="109"/>
      <c r="FY1037" s="109"/>
      <c r="FZ1037" s="109"/>
      <c r="GA1037" s="109"/>
      <c r="GB1037" s="109"/>
      <c r="GC1037" s="109"/>
      <c r="GD1037" s="109"/>
      <c r="GE1037" s="109"/>
      <c r="GF1037" s="109"/>
      <c r="GG1037" s="109"/>
      <c r="GH1037" s="109"/>
      <c r="GI1037" s="109"/>
      <c r="GJ1037" s="109"/>
      <c r="GK1037" s="109"/>
      <c r="GL1037" s="109"/>
      <c r="GM1037" s="109"/>
      <c r="GN1037" s="109"/>
      <c r="GO1037" s="109"/>
      <c r="GP1037" s="109"/>
      <c r="GQ1037" s="109"/>
      <c r="GR1037" s="109"/>
      <c r="GS1037" s="109"/>
      <c r="GT1037" s="109"/>
      <c r="GU1037" s="109"/>
      <c r="GV1037" s="109"/>
      <c r="GW1037" s="109"/>
      <c r="GX1037" s="109"/>
      <c r="GY1037" s="109"/>
      <c r="GZ1037" s="109"/>
      <c r="HA1037" s="109"/>
      <c r="HB1037" s="109"/>
      <c r="HC1037" s="109"/>
      <c r="HD1037" s="109"/>
      <c r="HE1037" s="109"/>
      <c r="HF1037" s="109"/>
      <c r="HG1037" s="109"/>
      <c r="HH1037" s="109"/>
      <c r="HI1037" s="109"/>
      <c r="HJ1037" s="109"/>
      <c r="HK1037" s="109"/>
      <c r="HL1037" s="109"/>
      <c r="HM1037" s="109"/>
      <c r="HN1037" s="109"/>
      <c r="HO1037" s="109"/>
      <c r="HP1037" s="109"/>
      <c r="HQ1037" s="109"/>
      <c r="HR1037" s="109"/>
      <c r="HS1037" s="109"/>
      <c r="HT1037" s="109"/>
      <c r="HU1037" s="109"/>
      <c r="HV1037" s="109"/>
      <c r="HW1037" s="109"/>
      <c r="HX1037" s="109"/>
      <c r="HY1037" s="109"/>
      <c r="HZ1037" s="109"/>
      <c r="IA1037" s="109"/>
      <c r="IB1037" s="109"/>
      <c r="IC1037" s="109"/>
      <c r="ID1037" s="109"/>
      <c r="IE1037" s="109"/>
      <c r="IF1037" s="109"/>
      <c r="IG1037" s="109"/>
      <c r="IH1037" s="109"/>
      <c r="II1037" s="109"/>
      <c r="IJ1037" s="109"/>
      <c r="IK1037" s="109"/>
      <c r="IL1037" s="109"/>
      <c r="IM1037" s="109"/>
      <c r="IN1037" s="109"/>
      <c r="IO1037" s="109"/>
      <c r="IP1037" s="109"/>
      <c r="IQ1037" s="109"/>
      <c r="IR1037" s="109"/>
      <c r="IS1037" s="109"/>
      <c r="IT1037" s="109"/>
      <c r="IU1037" s="109"/>
      <c r="IV1037" s="109"/>
      <c r="IW1037" s="109"/>
    </row>
    <row r="1038" customFormat="false" ht="12" hidden="false" customHeight="fals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109"/>
      <c r="AQ1038" s="109"/>
      <c r="AR1038" s="109"/>
      <c r="AS1038" s="109"/>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c r="DD1038" s="109"/>
      <c r="DE1038" s="109"/>
      <c r="DF1038" s="109"/>
      <c r="DG1038" s="109"/>
      <c r="DH1038" s="109"/>
      <c r="DI1038" s="109"/>
      <c r="DJ1038" s="109"/>
      <c r="DK1038" s="109"/>
      <c r="DL1038" s="109"/>
      <c r="DM1038" s="109"/>
      <c r="DN1038" s="109"/>
      <c r="DO1038" s="109"/>
      <c r="DP1038" s="109"/>
      <c r="DQ1038" s="109"/>
      <c r="DR1038" s="109"/>
      <c r="DS1038" s="109"/>
      <c r="DT1038" s="109"/>
      <c r="DU1038" s="109"/>
      <c r="DV1038" s="109"/>
      <c r="DW1038" s="109"/>
      <c r="DX1038" s="109"/>
      <c r="DY1038" s="109"/>
      <c r="DZ1038" s="109"/>
      <c r="EA1038" s="109"/>
      <c r="EB1038" s="109"/>
      <c r="EC1038" s="109"/>
      <c r="ED1038" s="109"/>
      <c r="EE1038" s="109"/>
      <c r="EF1038" s="109"/>
      <c r="EG1038" s="109"/>
      <c r="EH1038" s="109"/>
      <c r="EI1038" s="109"/>
      <c r="EJ1038" s="109"/>
      <c r="EK1038" s="109"/>
      <c r="EL1038" s="109"/>
      <c r="EM1038" s="109"/>
      <c r="EN1038" s="109"/>
      <c r="EO1038" s="109"/>
      <c r="EP1038" s="109"/>
      <c r="EQ1038" s="109"/>
      <c r="ER1038" s="109"/>
      <c r="ES1038" s="109"/>
      <c r="ET1038" s="109"/>
      <c r="EU1038" s="109"/>
      <c r="EV1038" s="109"/>
      <c r="EW1038" s="109"/>
      <c r="EX1038" s="109"/>
      <c r="EY1038" s="109"/>
      <c r="EZ1038" s="109"/>
      <c r="FA1038" s="109"/>
      <c r="FB1038" s="109"/>
      <c r="FC1038" s="109"/>
      <c r="FD1038" s="109"/>
      <c r="FE1038" s="109"/>
      <c r="FF1038" s="109"/>
      <c r="FG1038" s="109"/>
      <c r="FH1038" s="109"/>
      <c r="FI1038" s="109"/>
      <c r="FJ1038" s="109"/>
      <c r="FK1038" s="109"/>
      <c r="FL1038" s="109"/>
      <c r="FM1038" s="109"/>
      <c r="FN1038" s="109"/>
      <c r="FO1038" s="109"/>
      <c r="FP1038" s="109"/>
      <c r="FQ1038" s="109"/>
      <c r="FR1038" s="109"/>
      <c r="FS1038" s="109"/>
      <c r="FT1038" s="109"/>
      <c r="FU1038" s="109"/>
      <c r="FV1038" s="109"/>
      <c r="FW1038" s="109"/>
      <c r="FX1038" s="109"/>
      <c r="FY1038" s="109"/>
      <c r="FZ1038" s="109"/>
      <c r="GA1038" s="109"/>
      <c r="GB1038" s="109"/>
      <c r="GC1038" s="109"/>
      <c r="GD1038" s="109"/>
      <c r="GE1038" s="109"/>
      <c r="GF1038" s="109"/>
      <c r="GG1038" s="109"/>
      <c r="GH1038" s="109"/>
      <c r="GI1038" s="109"/>
      <c r="GJ1038" s="109"/>
      <c r="GK1038" s="109"/>
      <c r="GL1038" s="109"/>
      <c r="GM1038" s="109"/>
      <c r="GN1038" s="109"/>
      <c r="GO1038" s="109"/>
      <c r="GP1038" s="109"/>
      <c r="GQ1038" s="109"/>
      <c r="GR1038" s="109"/>
      <c r="GS1038" s="109"/>
      <c r="GT1038" s="109"/>
      <c r="GU1038" s="109"/>
      <c r="GV1038" s="109"/>
      <c r="GW1038" s="109"/>
      <c r="GX1038" s="109"/>
      <c r="GY1038" s="109"/>
      <c r="GZ1038" s="109"/>
      <c r="HA1038" s="109"/>
      <c r="HB1038" s="109"/>
      <c r="HC1038" s="109"/>
      <c r="HD1038" s="109"/>
      <c r="HE1038" s="109"/>
      <c r="HF1038" s="109"/>
      <c r="HG1038" s="109"/>
      <c r="HH1038" s="109"/>
      <c r="HI1038" s="109"/>
      <c r="HJ1038" s="109"/>
      <c r="HK1038" s="109"/>
      <c r="HL1038" s="109"/>
      <c r="HM1038" s="109"/>
      <c r="HN1038" s="109"/>
      <c r="HO1038" s="109"/>
      <c r="HP1038" s="109"/>
      <c r="HQ1038" s="109"/>
      <c r="HR1038" s="109"/>
      <c r="HS1038" s="109"/>
      <c r="HT1038" s="109"/>
      <c r="HU1038" s="109"/>
      <c r="HV1038" s="109"/>
      <c r="HW1038" s="109"/>
      <c r="HX1038" s="109"/>
      <c r="HY1038" s="109"/>
      <c r="HZ1038" s="109"/>
      <c r="IA1038" s="109"/>
      <c r="IB1038" s="109"/>
      <c r="IC1038" s="109"/>
      <c r="ID1038" s="109"/>
      <c r="IE1038" s="109"/>
      <c r="IF1038" s="109"/>
      <c r="IG1038" s="109"/>
      <c r="IH1038" s="109"/>
      <c r="II1038" s="109"/>
      <c r="IJ1038" s="109"/>
      <c r="IK1038" s="109"/>
      <c r="IL1038" s="109"/>
      <c r="IM1038" s="109"/>
      <c r="IN1038" s="109"/>
      <c r="IO1038" s="109"/>
      <c r="IP1038" s="109"/>
      <c r="IQ1038" s="109"/>
      <c r="IR1038" s="109"/>
      <c r="IS1038" s="109"/>
      <c r="IT1038" s="109"/>
      <c r="IU1038" s="109"/>
      <c r="IV1038" s="109"/>
      <c r="IW1038" s="109"/>
    </row>
    <row r="1039" customFormat="false" ht="12" hidden="false" customHeight="fals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109"/>
      <c r="AQ1039" s="109"/>
      <c r="AR1039" s="109"/>
      <c r="AS1039" s="109"/>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c r="DD1039" s="109"/>
      <c r="DE1039" s="109"/>
      <c r="DF1039" s="109"/>
      <c r="DG1039" s="109"/>
      <c r="DH1039" s="109"/>
      <c r="DI1039" s="109"/>
      <c r="DJ1039" s="109"/>
      <c r="DK1039" s="109"/>
      <c r="DL1039" s="109"/>
      <c r="DM1039" s="109"/>
      <c r="DN1039" s="109"/>
      <c r="DO1039" s="109"/>
      <c r="DP1039" s="109"/>
      <c r="DQ1039" s="109"/>
      <c r="DR1039" s="109"/>
      <c r="DS1039" s="109"/>
      <c r="DT1039" s="109"/>
      <c r="DU1039" s="109"/>
      <c r="DV1039" s="109"/>
      <c r="DW1039" s="109"/>
      <c r="DX1039" s="109"/>
      <c r="DY1039" s="109"/>
      <c r="DZ1039" s="109"/>
      <c r="EA1039" s="109"/>
      <c r="EB1039" s="109"/>
      <c r="EC1039" s="109"/>
      <c r="ED1039" s="109"/>
      <c r="EE1039" s="109"/>
      <c r="EF1039" s="109"/>
      <c r="EG1039" s="109"/>
      <c r="EH1039" s="109"/>
      <c r="EI1039" s="109"/>
      <c r="EJ1039" s="109"/>
      <c r="EK1039" s="109"/>
      <c r="EL1039" s="109"/>
      <c r="EM1039" s="109"/>
      <c r="EN1039" s="109"/>
      <c r="EO1039" s="109"/>
      <c r="EP1039" s="109"/>
      <c r="EQ1039" s="109"/>
      <c r="ER1039" s="109"/>
      <c r="ES1039" s="109"/>
      <c r="ET1039" s="109"/>
      <c r="EU1039" s="109"/>
      <c r="EV1039" s="109"/>
      <c r="EW1039" s="109"/>
      <c r="EX1039" s="109"/>
      <c r="EY1039" s="109"/>
      <c r="EZ1039" s="109"/>
      <c r="FA1039" s="109"/>
      <c r="FB1039" s="109"/>
      <c r="FC1039" s="109"/>
      <c r="FD1039" s="109"/>
      <c r="FE1039" s="109"/>
      <c r="FF1039" s="109"/>
      <c r="FG1039" s="109"/>
      <c r="FH1039" s="109"/>
      <c r="FI1039" s="109"/>
      <c r="FJ1039" s="109"/>
      <c r="FK1039" s="109"/>
      <c r="FL1039" s="109"/>
      <c r="FM1039" s="109"/>
      <c r="FN1039" s="109"/>
      <c r="FO1039" s="109"/>
      <c r="FP1039" s="109"/>
      <c r="FQ1039" s="109"/>
      <c r="FR1039" s="109"/>
      <c r="FS1039" s="109"/>
      <c r="FT1039" s="109"/>
      <c r="FU1039" s="109"/>
      <c r="FV1039" s="109"/>
      <c r="FW1039" s="109"/>
      <c r="FX1039" s="109"/>
      <c r="FY1039" s="109"/>
      <c r="FZ1039" s="109"/>
      <c r="GA1039" s="109"/>
      <c r="GB1039" s="109"/>
      <c r="GC1039" s="109"/>
      <c r="GD1039" s="109"/>
      <c r="GE1039" s="109"/>
      <c r="GF1039" s="109"/>
      <c r="GG1039" s="109"/>
      <c r="GH1039" s="109"/>
      <c r="GI1039" s="109"/>
      <c r="GJ1039" s="109"/>
      <c r="GK1039" s="109"/>
      <c r="GL1039" s="109"/>
      <c r="GM1039" s="109"/>
      <c r="GN1039" s="109"/>
      <c r="GO1039" s="109"/>
      <c r="GP1039" s="109"/>
      <c r="GQ1039" s="109"/>
      <c r="GR1039" s="109"/>
      <c r="GS1039" s="109"/>
      <c r="GT1039" s="109"/>
      <c r="GU1039" s="109"/>
      <c r="GV1039" s="109"/>
      <c r="GW1039" s="109"/>
      <c r="GX1039" s="109"/>
      <c r="GY1039" s="109"/>
      <c r="GZ1039" s="109"/>
      <c r="HA1039" s="109"/>
      <c r="HB1039" s="109"/>
      <c r="HC1039" s="109"/>
      <c r="HD1039" s="109"/>
      <c r="HE1039" s="109"/>
      <c r="HF1039" s="109"/>
      <c r="HG1039" s="109"/>
      <c r="HH1039" s="109"/>
      <c r="HI1039" s="109"/>
      <c r="HJ1039" s="109"/>
      <c r="HK1039" s="109"/>
      <c r="HL1039" s="109"/>
      <c r="HM1039" s="109"/>
      <c r="HN1039" s="109"/>
      <c r="HO1039" s="109"/>
      <c r="HP1039" s="109"/>
      <c r="HQ1039" s="109"/>
      <c r="HR1039" s="109"/>
      <c r="HS1039" s="109"/>
      <c r="HT1039" s="109"/>
      <c r="HU1039" s="109"/>
      <c r="HV1039" s="109"/>
      <c r="HW1039" s="109"/>
      <c r="HX1039" s="109"/>
      <c r="HY1039" s="109"/>
      <c r="HZ1039" s="109"/>
      <c r="IA1039" s="109"/>
      <c r="IB1039" s="109"/>
      <c r="IC1039" s="109"/>
      <c r="ID1039" s="109"/>
      <c r="IE1039" s="109"/>
      <c r="IF1039" s="109"/>
      <c r="IG1039" s="109"/>
      <c r="IH1039" s="109"/>
      <c r="II1039" s="109"/>
      <c r="IJ1039" s="109"/>
      <c r="IK1039" s="109"/>
      <c r="IL1039" s="109"/>
      <c r="IM1039" s="109"/>
      <c r="IN1039" s="109"/>
      <c r="IO1039" s="109"/>
      <c r="IP1039" s="109"/>
      <c r="IQ1039" s="109"/>
      <c r="IR1039" s="109"/>
      <c r="IS1039" s="109"/>
      <c r="IT1039" s="109"/>
      <c r="IU1039" s="109"/>
      <c r="IV1039" s="109"/>
      <c r="IW1039" s="109"/>
    </row>
    <row r="1040" customFormat="false" ht="12" hidden="false" customHeight="false" outlineLevel="0" collapsed="false">
      <c r="A1040" s="109"/>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109"/>
      <c r="AP1040" s="109"/>
      <c r="AQ1040" s="109"/>
      <c r="AR1040" s="109"/>
      <c r="AS1040" s="109"/>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c r="DD1040" s="109"/>
      <c r="DE1040" s="109"/>
      <c r="DF1040" s="109"/>
      <c r="DG1040" s="109"/>
      <c r="DH1040" s="109"/>
      <c r="DI1040" s="109"/>
      <c r="DJ1040" s="109"/>
      <c r="DK1040" s="109"/>
      <c r="DL1040" s="109"/>
      <c r="DM1040" s="109"/>
      <c r="DN1040" s="109"/>
      <c r="DO1040" s="109"/>
      <c r="DP1040" s="109"/>
      <c r="DQ1040" s="109"/>
      <c r="DR1040" s="109"/>
      <c r="DS1040" s="109"/>
      <c r="DT1040" s="109"/>
      <c r="DU1040" s="109"/>
      <c r="DV1040" s="109"/>
      <c r="DW1040" s="109"/>
      <c r="DX1040" s="109"/>
      <c r="DY1040" s="109"/>
      <c r="DZ1040" s="109"/>
      <c r="EA1040" s="109"/>
      <c r="EB1040" s="109"/>
      <c r="EC1040" s="109"/>
      <c r="ED1040" s="109"/>
      <c r="EE1040" s="109"/>
      <c r="EF1040" s="109"/>
      <c r="EG1040" s="109"/>
      <c r="EH1040" s="109"/>
      <c r="EI1040" s="109"/>
      <c r="EJ1040" s="109"/>
      <c r="EK1040" s="109"/>
      <c r="EL1040" s="109"/>
      <c r="EM1040" s="109"/>
      <c r="EN1040" s="109"/>
      <c r="EO1040" s="109"/>
      <c r="EP1040" s="109"/>
      <c r="EQ1040" s="109"/>
      <c r="ER1040" s="109"/>
      <c r="ES1040" s="109"/>
      <c r="ET1040" s="109"/>
      <c r="EU1040" s="109"/>
      <c r="EV1040" s="109"/>
      <c r="EW1040" s="109"/>
      <c r="EX1040" s="109"/>
      <c r="EY1040" s="109"/>
      <c r="EZ1040" s="109"/>
      <c r="FA1040" s="109"/>
      <c r="FB1040" s="109"/>
      <c r="FC1040" s="109"/>
      <c r="FD1040" s="109"/>
      <c r="FE1040" s="109"/>
      <c r="FF1040" s="109"/>
      <c r="FG1040" s="109"/>
      <c r="FH1040" s="109"/>
      <c r="FI1040" s="109"/>
      <c r="FJ1040" s="109"/>
      <c r="FK1040" s="109"/>
      <c r="FL1040" s="109"/>
      <c r="FM1040" s="109"/>
      <c r="FN1040" s="109"/>
      <c r="FO1040" s="109"/>
      <c r="FP1040" s="109"/>
      <c r="FQ1040" s="109"/>
      <c r="FR1040" s="109"/>
      <c r="FS1040" s="109"/>
      <c r="FT1040" s="109"/>
      <c r="FU1040" s="109"/>
      <c r="FV1040" s="109"/>
      <c r="FW1040" s="109"/>
      <c r="FX1040" s="109"/>
      <c r="FY1040" s="109"/>
      <c r="FZ1040" s="109"/>
      <c r="GA1040" s="109"/>
      <c r="GB1040" s="109"/>
      <c r="GC1040" s="109"/>
      <c r="GD1040" s="109"/>
      <c r="GE1040" s="109"/>
      <c r="GF1040" s="109"/>
      <c r="GG1040" s="109"/>
      <c r="GH1040" s="109"/>
      <c r="GI1040" s="109"/>
      <c r="GJ1040" s="109"/>
      <c r="GK1040" s="109"/>
      <c r="GL1040" s="109"/>
      <c r="GM1040" s="109"/>
      <c r="GN1040" s="109"/>
      <c r="GO1040" s="109"/>
      <c r="GP1040" s="109"/>
      <c r="GQ1040" s="109"/>
      <c r="GR1040" s="109"/>
      <c r="GS1040" s="109"/>
      <c r="GT1040" s="109"/>
      <c r="GU1040" s="109"/>
      <c r="GV1040" s="109"/>
      <c r="GW1040" s="109"/>
      <c r="GX1040" s="109"/>
      <c r="GY1040" s="109"/>
      <c r="GZ1040" s="109"/>
      <c r="HA1040" s="109"/>
      <c r="HB1040" s="109"/>
      <c r="HC1040" s="109"/>
      <c r="HD1040" s="109"/>
      <c r="HE1040" s="109"/>
      <c r="HF1040" s="109"/>
      <c r="HG1040" s="109"/>
      <c r="HH1040" s="109"/>
      <c r="HI1040" s="109"/>
      <c r="HJ1040" s="109"/>
      <c r="HK1040" s="109"/>
      <c r="HL1040" s="109"/>
      <c r="HM1040" s="109"/>
      <c r="HN1040" s="109"/>
      <c r="HO1040" s="109"/>
      <c r="HP1040" s="109"/>
      <c r="HQ1040" s="109"/>
      <c r="HR1040" s="109"/>
      <c r="HS1040" s="109"/>
      <c r="HT1040" s="109"/>
      <c r="HU1040" s="109"/>
      <c r="HV1040" s="109"/>
      <c r="HW1040" s="109"/>
      <c r="HX1040" s="109"/>
      <c r="HY1040" s="109"/>
      <c r="HZ1040" s="109"/>
      <c r="IA1040" s="109"/>
      <c r="IB1040" s="109"/>
      <c r="IC1040" s="109"/>
      <c r="ID1040" s="109"/>
      <c r="IE1040" s="109"/>
      <c r="IF1040" s="109"/>
      <c r="IG1040" s="109"/>
      <c r="IH1040" s="109"/>
      <c r="II1040" s="109"/>
      <c r="IJ1040" s="109"/>
      <c r="IK1040" s="109"/>
      <c r="IL1040" s="109"/>
      <c r="IM1040" s="109"/>
      <c r="IN1040" s="109"/>
      <c r="IO1040" s="109"/>
      <c r="IP1040" s="109"/>
      <c r="IQ1040" s="109"/>
      <c r="IR1040" s="109"/>
      <c r="IS1040" s="109"/>
      <c r="IT1040" s="109"/>
      <c r="IU1040" s="109"/>
      <c r="IV1040" s="109"/>
      <c r="IW1040" s="109"/>
    </row>
    <row r="1041" customFormat="false" ht="12" hidden="false" customHeight="false" outlineLevel="0" collapsed="false">
      <c r="A1041" s="109"/>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109"/>
      <c r="AQ1041" s="109"/>
      <c r="AR1041" s="109"/>
      <c r="AS1041" s="109"/>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c r="DD1041" s="109"/>
      <c r="DE1041" s="109"/>
      <c r="DF1041" s="109"/>
      <c r="DG1041" s="109"/>
      <c r="DH1041" s="109"/>
      <c r="DI1041" s="109"/>
      <c r="DJ1041" s="109"/>
      <c r="DK1041" s="109"/>
      <c r="DL1041" s="109"/>
      <c r="DM1041" s="109"/>
      <c r="DN1041" s="109"/>
      <c r="DO1041" s="109"/>
      <c r="DP1041" s="109"/>
      <c r="DQ1041" s="109"/>
      <c r="DR1041" s="109"/>
      <c r="DS1041" s="109"/>
      <c r="DT1041" s="109"/>
      <c r="DU1041" s="109"/>
      <c r="DV1041" s="109"/>
      <c r="DW1041" s="109"/>
      <c r="DX1041" s="109"/>
      <c r="DY1041" s="109"/>
      <c r="DZ1041" s="109"/>
      <c r="EA1041" s="109"/>
      <c r="EB1041" s="109"/>
      <c r="EC1041" s="109"/>
      <c r="ED1041" s="109"/>
      <c r="EE1041" s="109"/>
      <c r="EF1041" s="109"/>
      <c r="EG1041" s="109"/>
      <c r="EH1041" s="109"/>
      <c r="EI1041" s="109"/>
      <c r="EJ1041" s="109"/>
      <c r="EK1041" s="109"/>
      <c r="EL1041" s="109"/>
      <c r="EM1041" s="109"/>
      <c r="EN1041" s="109"/>
      <c r="EO1041" s="109"/>
      <c r="EP1041" s="109"/>
      <c r="EQ1041" s="109"/>
      <c r="ER1041" s="109"/>
      <c r="ES1041" s="109"/>
      <c r="ET1041" s="109"/>
      <c r="EU1041" s="109"/>
      <c r="EV1041" s="109"/>
      <c r="EW1041" s="109"/>
      <c r="EX1041" s="109"/>
      <c r="EY1041" s="109"/>
      <c r="EZ1041" s="109"/>
      <c r="FA1041" s="109"/>
      <c r="FB1041" s="109"/>
      <c r="FC1041" s="109"/>
      <c r="FD1041" s="109"/>
      <c r="FE1041" s="109"/>
      <c r="FF1041" s="109"/>
      <c r="FG1041" s="109"/>
      <c r="FH1041" s="109"/>
      <c r="FI1041" s="109"/>
      <c r="FJ1041" s="109"/>
      <c r="FK1041" s="109"/>
      <c r="FL1041" s="109"/>
      <c r="FM1041" s="109"/>
      <c r="FN1041" s="109"/>
      <c r="FO1041" s="109"/>
      <c r="FP1041" s="109"/>
      <c r="FQ1041" s="109"/>
      <c r="FR1041" s="109"/>
      <c r="FS1041" s="109"/>
      <c r="FT1041" s="109"/>
      <c r="FU1041" s="109"/>
      <c r="FV1041" s="109"/>
      <c r="FW1041" s="109"/>
      <c r="FX1041" s="109"/>
      <c r="FY1041" s="109"/>
      <c r="FZ1041" s="109"/>
      <c r="GA1041" s="109"/>
      <c r="GB1041" s="109"/>
      <c r="GC1041" s="109"/>
      <c r="GD1041" s="109"/>
      <c r="GE1041" s="109"/>
      <c r="GF1041" s="109"/>
      <c r="GG1041" s="109"/>
      <c r="GH1041" s="109"/>
      <c r="GI1041" s="109"/>
      <c r="GJ1041" s="109"/>
      <c r="GK1041" s="109"/>
      <c r="GL1041" s="109"/>
      <c r="GM1041" s="109"/>
      <c r="GN1041" s="109"/>
      <c r="GO1041" s="109"/>
      <c r="GP1041" s="109"/>
      <c r="GQ1041" s="109"/>
      <c r="GR1041" s="109"/>
      <c r="GS1041" s="109"/>
      <c r="GT1041" s="109"/>
      <c r="GU1041" s="109"/>
      <c r="GV1041" s="109"/>
      <c r="GW1041" s="109"/>
      <c r="GX1041" s="109"/>
      <c r="GY1041" s="109"/>
      <c r="GZ1041" s="109"/>
      <c r="HA1041" s="109"/>
      <c r="HB1041" s="109"/>
      <c r="HC1041" s="109"/>
      <c r="HD1041" s="109"/>
      <c r="HE1041" s="109"/>
      <c r="HF1041" s="109"/>
      <c r="HG1041" s="109"/>
      <c r="HH1041" s="109"/>
      <c r="HI1041" s="109"/>
      <c r="HJ1041" s="109"/>
      <c r="HK1041" s="109"/>
      <c r="HL1041" s="109"/>
      <c r="HM1041" s="109"/>
      <c r="HN1041" s="109"/>
      <c r="HO1041" s="109"/>
      <c r="HP1041" s="109"/>
      <c r="HQ1041" s="109"/>
      <c r="HR1041" s="109"/>
      <c r="HS1041" s="109"/>
      <c r="HT1041" s="109"/>
      <c r="HU1041" s="109"/>
      <c r="HV1041" s="109"/>
      <c r="HW1041" s="109"/>
      <c r="HX1041" s="109"/>
      <c r="HY1041" s="109"/>
      <c r="HZ1041" s="109"/>
      <c r="IA1041" s="109"/>
      <c r="IB1041" s="109"/>
      <c r="IC1041" s="109"/>
      <c r="ID1041" s="109"/>
      <c r="IE1041" s="109"/>
      <c r="IF1041" s="109"/>
      <c r="IG1041" s="109"/>
      <c r="IH1041" s="109"/>
      <c r="II1041" s="109"/>
      <c r="IJ1041" s="109"/>
      <c r="IK1041" s="109"/>
      <c r="IL1041" s="109"/>
      <c r="IM1041" s="109"/>
      <c r="IN1041" s="109"/>
      <c r="IO1041" s="109"/>
      <c r="IP1041" s="109"/>
      <c r="IQ1041" s="109"/>
      <c r="IR1041" s="109"/>
      <c r="IS1041" s="109"/>
      <c r="IT1041" s="109"/>
      <c r="IU1041" s="109"/>
      <c r="IV1041" s="109"/>
      <c r="IW1041" s="109"/>
    </row>
    <row r="1042" customFormat="false" ht="12" hidden="false" customHeight="false" outlineLevel="0" collapsed="false">
      <c r="A1042" s="109"/>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c r="AD1042" s="109"/>
      <c r="AE1042" s="109"/>
      <c r="AF1042" s="109"/>
      <c r="AG1042" s="109"/>
      <c r="AH1042" s="109"/>
      <c r="AI1042" s="109"/>
      <c r="AJ1042" s="109"/>
      <c r="AK1042" s="109"/>
      <c r="AL1042" s="109"/>
      <c r="AM1042" s="109"/>
      <c r="AN1042" s="109"/>
      <c r="AO1042" s="109"/>
      <c r="AP1042" s="109"/>
      <c r="AQ1042" s="109"/>
      <c r="AR1042" s="109"/>
      <c r="AS1042" s="109"/>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c r="DD1042" s="109"/>
      <c r="DE1042" s="109"/>
      <c r="DF1042" s="109"/>
      <c r="DG1042" s="109"/>
      <c r="DH1042" s="109"/>
      <c r="DI1042" s="109"/>
      <c r="DJ1042" s="109"/>
      <c r="DK1042" s="109"/>
      <c r="DL1042" s="109"/>
      <c r="DM1042" s="109"/>
      <c r="DN1042" s="109"/>
      <c r="DO1042" s="109"/>
      <c r="DP1042" s="109"/>
      <c r="DQ1042" s="109"/>
      <c r="DR1042" s="109"/>
      <c r="DS1042" s="109"/>
      <c r="DT1042" s="109"/>
      <c r="DU1042" s="109"/>
      <c r="DV1042" s="109"/>
      <c r="DW1042" s="109"/>
      <c r="DX1042" s="109"/>
      <c r="DY1042" s="109"/>
      <c r="DZ1042" s="109"/>
      <c r="EA1042" s="109"/>
      <c r="EB1042" s="109"/>
      <c r="EC1042" s="109"/>
      <c r="ED1042" s="109"/>
      <c r="EE1042" s="109"/>
      <c r="EF1042" s="109"/>
      <c r="EG1042" s="109"/>
      <c r="EH1042" s="109"/>
      <c r="EI1042" s="109"/>
      <c r="EJ1042" s="109"/>
      <c r="EK1042" s="109"/>
      <c r="EL1042" s="109"/>
      <c r="EM1042" s="109"/>
      <c r="EN1042" s="109"/>
      <c r="EO1042" s="109"/>
      <c r="EP1042" s="109"/>
      <c r="EQ1042" s="109"/>
      <c r="ER1042" s="109"/>
      <c r="ES1042" s="109"/>
      <c r="ET1042" s="109"/>
      <c r="EU1042" s="109"/>
      <c r="EV1042" s="109"/>
      <c r="EW1042" s="109"/>
      <c r="EX1042" s="109"/>
      <c r="EY1042" s="109"/>
      <c r="EZ1042" s="109"/>
      <c r="FA1042" s="109"/>
      <c r="FB1042" s="109"/>
      <c r="FC1042" s="109"/>
      <c r="FD1042" s="109"/>
      <c r="FE1042" s="109"/>
      <c r="FF1042" s="109"/>
      <c r="FG1042" s="109"/>
      <c r="FH1042" s="109"/>
      <c r="FI1042" s="109"/>
      <c r="FJ1042" s="109"/>
      <c r="FK1042" s="109"/>
      <c r="FL1042" s="109"/>
      <c r="FM1042" s="109"/>
      <c r="FN1042" s="109"/>
      <c r="FO1042" s="109"/>
      <c r="FP1042" s="109"/>
      <c r="FQ1042" s="109"/>
      <c r="FR1042" s="109"/>
      <c r="FS1042" s="109"/>
      <c r="FT1042" s="109"/>
      <c r="FU1042" s="109"/>
      <c r="FV1042" s="109"/>
      <c r="FW1042" s="109"/>
      <c r="FX1042" s="109"/>
      <c r="FY1042" s="109"/>
      <c r="FZ1042" s="109"/>
      <c r="GA1042" s="109"/>
      <c r="GB1042" s="109"/>
      <c r="GC1042" s="109"/>
      <c r="GD1042" s="109"/>
      <c r="GE1042" s="109"/>
      <c r="GF1042" s="109"/>
      <c r="GG1042" s="109"/>
      <c r="GH1042" s="109"/>
      <c r="GI1042" s="109"/>
      <c r="GJ1042" s="109"/>
      <c r="GK1042" s="109"/>
      <c r="GL1042" s="109"/>
      <c r="GM1042" s="109"/>
      <c r="GN1042" s="109"/>
      <c r="GO1042" s="109"/>
      <c r="GP1042" s="109"/>
      <c r="GQ1042" s="109"/>
      <c r="GR1042" s="109"/>
      <c r="GS1042" s="109"/>
      <c r="GT1042" s="109"/>
      <c r="GU1042" s="109"/>
      <c r="GV1042" s="109"/>
      <c r="GW1042" s="109"/>
      <c r="GX1042" s="109"/>
      <c r="GY1042" s="109"/>
      <c r="GZ1042" s="109"/>
      <c r="HA1042" s="109"/>
      <c r="HB1042" s="109"/>
      <c r="HC1042" s="109"/>
      <c r="HD1042" s="109"/>
      <c r="HE1042" s="109"/>
      <c r="HF1042" s="109"/>
      <c r="HG1042" s="109"/>
      <c r="HH1042" s="109"/>
      <c r="HI1042" s="109"/>
      <c r="HJ1042" s="109"/>
      <c r="HK1042" s="109"/>
      <c r="HL1042" s="109"/>
      <c r="HM1042" s="109"/>
      <c r="HN1042" s="109"/>
      <c r="HO1042" s="109"/>
      <c r="HP1042" s="109"/>
      <c r="HQ1042" s="109"/>
      <c r="HR1042" s="109"/>
      <c r="HS1042" s="109"/>
      <c r="HT1042" s="109"/>
      <c r="HU1042" s="109"/>
      <c r="HV1042" s="109"/>
      <c r="HW1042" s="109"/>
      <c r="HX1042" s="109"/>
      <c r="HY1042" s="109"/>
      <c r="HZ1042" s="109"/>
      <c r="IA1042" s="109"/>
      <c r="IB1042" s="109"/>
      <c r="IC1042" s="109"/>
      <c r="ID1042" s="109"/>
      <c r="IE1042" s="109"/>
      <c r="IF1042" s="109"/>
      <c r="IG1042" s="109"/>
      <c r="IH1042" s="109"/>
      <c r="II1042" s="109"/>
      <c r="IJ1042" s="109"/>
      <c r="IK1042" s="109"/>
      <c r="IL1042" s="109"/>
      <c r="IM1042" s="109"/>
      <c r="IN1042" s="109"/>
      <c r="IO1042" s="109"/>
      <c r="IP1042" s="109"/>
      <c r="IQ1042" s="109"/>
      <c r="IR1042" s="109"/>
      <c r="IS1042" s="109"/>
      <c r="IT1042" s="109"/>
      <c r="IU1042" s="109"/>
      <c r="IV1042" s="109"/>
      <c r="IW1042" s="109"/>
    </row>
    <row r="1043" customFormat="false" ht="12" hidden="false" customHeight="false" outlineLevel="0" collapsed="false">
      <c r="A1043" s="109"/>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c r="AD1043" s="109"/>
      <c r="AE1043" s="109"/>
      <c r="AF1043" s="109"/>
      <c r="AG1043" s="109"/>
      <c r="AH1043" s="109"/>
      <c r="AI1043" s="109"/>
      <c r="AJ1043" s="109"/>
      <c r="AK1043" s="109"/>
      <c r="AL1043" s="109"/>
      <c r="AM1043" s="109"/>
      <c r="AN1043" s="109"/>
      <c r="AO1043" s="109"/>
      <c r="AP1043" s="109"/>
      <c r="AQ1043" s="109"/>
      <c r="AR1043" s="109"/>
      <c r="AS1043" s="109"/>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c r="DD1043" s="109"/>
      <c r="DE1043" s="109"/>
      <c r="DF1043" s="109"/>
      <c r="DG1043" s="109"/>
      <c r="DH1043" s="109"/>
      <c r="DI1043" s="109"/>
      <c r="DJ1043" s="109"/>
      <c r="DK1043" s="109"/>
      <c r="DL1043" s="109"/>
      <c r="DM1043" s="109"/>
      <c r="DN1043" s="109"/>
      <c r="DO1043" s="109"/>
      <c r="DP1043" s="109"/>
      <c r="DQ1043" s="109"/>
      <c r="DR1043" s="109"/>
      <c r="DS1043" s="109"/>
      <c r="DT1043" s="109"/>
      <c r="DU1043" s="109"/>
      <c r="DV1043" s="109"/>
      <c r="DW1043" s="109"/>
      <c r="DX1043" s="109"/>
      <c r="DY1043" s="109"/>
      <c r="DZ1043" s="109"/>
      <c r="EA1043" s="109"/>
      <c r="EB1043" s="109"/>
      <c r="EC1043" s="109"/>
      <c r="ED1043" s="109"/>
      <c r="EE1043" s="109"/>
      <c r="EF1043" s="109"/>
      <c r="EG1043" s="109"/>
      <c r="EH1043" s="109"/>
      <c r="EI1043" s="109"/>
      <c r="EJ1043" s="109"/>
      <c r="EK1043" s="109"/>
      <c r="EL1043" s="109"/>
      <c r="EM1043" s="109"/>
      <c r="EN1043" s="109"/>
      <c r="EO1043" s="109"/>
      <c r="EP1043" s="109"/>
      <c r="EQ1043" s="109"/>
      <c r="ER1043" s="109"/>
      <c r="ES1043" s="109"/>
      <c r="ET1043" s="109"/>
      <c r="EU1043" s="109"/>
      <c r="EV1043" s="109"/>
      <c r="EW1043" s="109"/>
      <c r="EX1043" s="109"/>
      <c r="EY1043" s="109"/>
      <c r="EZ1043" s="109"/>
      <c r="FA1043" s="109"/>
      <c r="FB1043" s="109"/>
      <c r="FC1043" s="109"/>
      <c r="FD1043" s="109"/>
      <c r="FE1043" s="109"/>
      <c r="FF1043" s="109"/>
      <c r="FG1043" s="109"/>
      <c r="FH1043" s="109"/>
      <c r="FI1043" s="109"/>
      <c r="FJ1043" s="109"/>
      <c r="FK1043" s="109"/>
      <c r="FL1043" s="109"/>
      <c r="FM1043" s="109"/>
      <c r="FN1043" s="109"/>
      <c r="FO1043" s="109"/>
      <c r="FP1043" s="109"/>
      <c r="FQ1043" s="109"/>
      <c r="FR1043" s="109"/>
      <c r="FS1043" s="109"/>
      <c r="FT1043" s="109"/>
      <c r="FU1043" s="109"/>
      <c r="FV1043" s="109"/>
      <c r="FW1043" s="109"/>
      <c r="FX1043" s="109"/>
      <c r="FY1043" s="109"/>
      <c r="FZ1043" s="109"/>
      <c r="GA1043" s="109"/>
      <c r="GB1043" s="109"/>
      <c r="GC1043" s="109"/>
      <c r="GD1043" s="109"/>
      <c r="GE1043" s="109"/>
      <c r="GF1043" s="109"/>
      <c r="GG1043" s="109"/>
      <c r="GH1043" s="109"/>
      <c r="GI1043" s="109"/>
      <c r="GJ1043" s="109"/>
      <c r="GK1043" s="109"/>
      <c r="GL1043" s="109"/>
      <c r="GM1043" s="109"/>
      <c r="GN1043" s="109"/>
      <c r="GO1043" s="109"/>
      <c r="GP1043" s="109"/>
      <c r="GQ1043" s="109"/>
      <c r="GR1043" s="109"/>
      <c r="GS1043" s="109"/>
      <c r="GT1043" s="109"/>
      <c r="GU1043" s="109"/>
      <c r="GV1043" s="109"/>
      <c r="GW1043" s="109"/>
      <c r="GX1043" s="109"/>
      <c r="GY1043" s="109"/>
      <c r="GZ1043" s="109"/>
      <c r="HA1043" s="109"/>
      <c r="HB1043" s="109"/>
      <c r="HC1043" s="109"/>
      <c r="HD1043" s="109"/>
      <c r="HE1043" s="109"/>
      <c r="HF1043" s="109"/>
      <c r="HG1043" s="109"/>
      <c r="HH1043" s="109"/>
      <c r="HI1043" s="109"/>
      <c r="HJ1043" s="109"/>
      <c r="HK1043" s="109"/>
      <c r="HL1043" s="109"/>
      <c r="HM1043" s="109"/>
      <c r="HN1043" s="109"/>
      <c r="HO1043" s="109"/>
      <c r="HP1043" s="109"/>
      <c r="HQ1043" s="109"/>
      <c r="HR1043" s="109"/>
      <c r="HS1043" s="109"/>
      <c r="HT1043" s="109"/>
      <c r="HU1043" s="109"/>
      <c r="HV1043" s="109"/>
      <c r="HW1043" s="109"/>
      <c r="HX1043" s="109"/>
      <c r="HY1043" s="109"/>
      <c r="HZ1043" s="109"/>
      <c r="IA1043" s="109"/>
      <c r="IB1043" s="109"/>
      <c r="IC1043" s="109"/>
      <c r="ID1043" s="109"/>
      <c r="IE1043" s="109"/>
      <c r="IF1043" s="109"/>
      <c r="IG1043" s="109"/>
      <c r="IH1043" s="109"/>
      <c r="II1043" s="109"/>
      <c r="IJ1043" s="109"/>
      <c r="IK1043" s="109"/>
      <c r="IL1043" s="109"/>
      <c r="IM1043" s="109"/>
      <c r="IN1043" s="109"/>
      <c r="IO1043" s="109"/>
      <c r="IP1043" s="109"/>
      <c r="IQ1043" s="109"/>
      <c r="IR1043" s="109"/>
      <c r="IS1043" s="109"/>
      <c r="IT1043" s="109"/>
      <c r="IU1043" s="109"/>
      <c r="IV1043" s="109"/>
      <c r="IW1043" s="109"/>
    </row>
    <row r="1044" customFormat="false" ht="12" hidden="false" customHeight="false" outlineLevel="0" collapsed="false">
      <c r="A1044" s="109"/>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c r="AD1044" s="109"/>
      <c r="AE1044" s="109"/>
      <c r="AF1044" s="109"/>
      <c r="AG1044" s="109"/>
      <c r="AH1044" s="109"/>
      <c r="AI1044" s="109"/>
      <c r="AJ1044" s="109"/>
      <c r="AK1044" s="109"/>
      <c r="AL1044" s="109"/>
      <c r="AM1044" s="109"/>
      <c r="AN1044" s="109"/>
      <c r="AO1044" s="109"/>
      <c r="AP1044" s="109"/>
      <c r="AQ1044" s="109"/>
      <c r="AR1044" s="109"/>
      <c r="AS1044" s="109"/>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c r="DD1044" s="109"/>
      <c r="DE1044" s="109"/>
      <c r="DF1044" s="109"/>
      <c r="DG1044" s="109"/>
      <c r="DH1044" s="109"/>
      <c r="DI1044" s="109"/>
      <c r="DJ1044" s="109"/>
      <c r="DK1044" s="109"/>
      <c r="DL1044" s="109"/>
      <c r="DM1044" s="109"/>
      <c r="DN1044" s="109"/>
      <c r="DO1044" s="109"/>
      <c r="DP1044" s="109"/>
      <c r="DQ1044" s="109"/>
      <c r="DR1044" s="109"/>
      <c r="DS1044" s="109"/>
      <c r="DT1044" s="109"/>
      <c r="DU1044" s="109"/>
      <c r="DV1044" s="109"/>
      <c r="DW1044" s="109"/>
      <c r="DX1044" s="109"/>
      <c r="DY1044" s="109"/>
      <c r="DZ1044" s="109"/>
      <c r="EA1044" s="109"/>
      <c r="EB1044" s="109"/>
      <c r="EC1044" s="109"/>
      <c r="ED1044" s="109"/>
      <c r="EE1044" s="109"/>
      <c r="EF1044" s="109"/>
      <c r="EG1044" s="109"/>
      <c r="EH1044" s="109"/>
      <c r="EI1044" s="109"/>
      <c r="EJ1044" s="109"/>
      <c r="EK1044" s="109"/>
      <c r="EL1044" s="109"/>
      <c r="EM1044" s="109"/>
      <c r="EN1044" s="109"/>
      <c r="EO1044" s="109"/>
      <c r="EP1044" s="109"/>
      <c r="EQ1044" s="109"/>
      <c r="ER1044" s="109"/>
      <c r="ES1044" s="109"/>
      <c r="ET1044" s="109"/>
      <c r="EU1044" s="109"/>
      <c r="EV1044" s="109"/>
      <c r="EW1044" s="109"/>
      <c r="EX1044" s="109"/>
      <c r="EY1044" s="109"/>
      <c r="EZ1044" s="109"/>
      <c r="FA1044" s="109"/>
      <c r="FB1044" s="109"/>
      <c r="FC1044" s="109"/>
      <c r="FD1044" s="109"/>
      <c r="FE1044" s="109"/>
      <c r="FF1044" s="109"/>
      <c r="FG1044" s="109"/>
      <c r="FH1044" s="109"/>
      <c r="FI1044" s="109"/>
      <c r="FJ1044" s="109"/>
      <c r="FK1044" s="109"/>
      <c r="FL1044" s="109"/>
      <c r="FM1044" s="109"/>
      <c r="FN1044" s="109"/>
      <c r="FO1044" s="109"/>
      <c r="FP1044" s="109"/>
      <c r="FQ1044" s="109"/>
      <c r="FR1044" s="109"/>
      <c r="FS1044" s="109"/>
      <c r="FT1044" s="109"/>
      <c r="FU1044" s="109"/>
      <c r="FV1044" s="109"/>
      <c r="FW1044" s="109"/>
      <c r="FX1044" s="109"/>
      <c r="FY1044" s="109"/>
      <c r="FZ1044" s="109"/>
      <c r="GA1044" s="109"/>
      <c r="GB1044" s="109"/>
      <c r="GC1044" s="109"/>
      <c r="GD1044" s="109"/>
      <c r="GE1044" s="109"/>
      <c r="GF1044" s="109"/>
      <c r="GG1044" s="109"/>
      <c r="GH1044" s="109"/>
      <c r="GI1044" s="109"/>
      <c r="GJ1044" s="109"/>
      <c r="GK1044" s="109"/>
      <c r="GL1044" s="109"/>
      <c r="GM1044" s="109"/>
      <c r="GN1044" s="109"/>
      <c r="GO1044" s="109"/>
      <c r="GP1044" s="109"/>
      <c r="GQ1044" s="109"/>
      <c r="GR1044" s="109"/>
      <c r="GS1044" s="109"/>
      <c r="GT1044" s="109"/>
      <c r="GU1044" s="109"/>
      <c r="GV1044" s="109"/>
      <c r="GW1044" s="109"/>
      <c r="GX1044" s="109"/>
      <c r="GY1044" s="109"/>
      <c r="GZ1044" s="109"/>
      <c r="HA1044" s="109"/>
      <c r="HB1044" s="109"/>
      <c r="HC1044" s="109"/>
      <c r="HD1044" s="109"/>
      <c r="HE1044" s="109"/>
      <c r="HF1044" s="109"/>
      <c r="HG1044" s="109"/>
      <c r="HH1044" s="109"/>
      <c r="HI1044" s="109"/>
      <c r="HJ1044" s="109"/>
      <c r="HK1044" s="109"/>
      <c r="HL1044" s="109"/>
      <c r="HM1044" s="109"/>
      <c r="HN1044" s="109"/>
      <c r="HO1044" s="109"/>
      <c r="HP1044" s="109"/>
      <c r="HQ1044" s="109"/>
      <c r="HR1044" s="109"/>
      <c r="HS1044" s="109"/>
      <c r="HT1044" s="109"/>
      <c r="HU1044" s="109"/>
      <c r="HV1044" s="109"/>
      <c r="HW1044" s="109"/>
      <c r="HX1044" s="109"/>
      <c r="HY1044" s="109"/>
      <c r="HZ1044" s="109"/>
      <c r="IA1044" s="109"/>
      <c r="IB1044" s="109"/>
      <c r="IC1044" s="109"/>
      <c r="ID1044" s="109"/>
      <c r="IE1044" s="109"/>
      <c r="IF1044" s="109"/>
      <c r="IG1044" s="109"/>
      <c r="IH1044" s="109"/>
      <c r="II1044" s="109"/>
      <c r="IJ1044" s="109"/>
      <c r="IK1044" s="109"/>
      <c r="IL1044" s="109"/>
      <c r="IM1044" s="109"/>
      <c r="IN1044" s="109"/>
      <c r="IO1044" s="109"/>
      <c r="IP1044" s="109"/>
      <c r="IQ1044" s="109"/>
      <c r="IR1044" s="109"/>
      <c r="IS1044" s="109"/>
      <c r="IT1044" s="109"/>
      <c r="IU1044" s="109"/>
      <c r="IV1044" s="109"/>
      <c r="IW1044" s="109"/>
    </row>
    <row r="1045" customFormat="false" ht="12" hidden="false" customHeight="false" outlineLevel="0" collapsed="false">
      <c r="A1045" s="109"/>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c r="AD1045" s="109"/>
      <c r="AE1045" s="109"/>
      <c r="AF1045" s="109"/>
      <c r="AG1045" s="109"/>
      <c r="AH1045" s="109"/>
      <c r="AI1045" s="109"/>
      <c r="AJ1045" s="109"/>
      <c r="AK1045" s="109"/>
      <c r="AL1045" s="109"/>
      <c r="AM1045" s="109"/>
      <c r="AN1045" s="109"/>
      <c r="AO1045" s="109"/>
      <c r="AP1045" s="109"/>
      <c r="AQ1045" s="109"/>
      <c r="AR1045" s="109"/>
      <c r="AS1045" s="109"/>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c r="DD1045" s="109"/>
      <c r="DE1045" s="109"/>
      <c r="DF1045" s="109"/>
      <c r="DG1045" s="109"/>
      <c r="DH1045" s="109"/>
      <c r="DI1045" s="109"/>
      <c r="DJ1045" s="109"/>
      <c r="DK1045" s="109"/>
      <c r="DL1045" s="109"/>
      <c r="DM1045" s="109"/>
      <c r="DN1045" s="109"/>
      <c r="DO1045" s="109"/>
      <c r="DP1045" s="109"/>
      <c r="DQ1045" s="109"/>
      <c r="DR1045" s="109"/>
      <c r="DS1045" s="109"/>
      <c r="DT1045" s="109"/>
      <c r="DU1045" s="109"/>
      <c r="DV1045" s="109"/>
      <c r="DW1045" s="109"/>
      <c r="DX1045" s="109"/>
      <c r="DY1045" s="109"/>
      <c r="DZ1045" s="109"/>
      <c r="EA1045" s="109"/>
      <c r="EB1045" s="109"/>
      <c r="EC1045" s="109"/>
      <c r="ED1045" s="109"/>
      <c r="EE1045" s="109"/>
      <c r="EF1045" s="109"/>
      <c r="EG1045" s="109"/>
      <c r="EH1045" s="109"/>
      <c r="EI1045" s="109"/>
      <c r="EJ1045" s="109"/>
      <c r="EK1045" s="109"/>
      <c r="EL1045" s="109"/>
      <c r="EM1045" s="109"/>
      <c r="EN1045" s="109"/>
      <c r="EO1045" s="109"/>
      <c r="EP1045" s="109"/>
      <c r="EQ1045" s="109"/>
      <c r="ER1045" s="109"/>
      <c r="ES1045" s="109"/>
      <c r="ET1045" s="109"/>
      <c r="EU1045" s="109"/>
      <c r="EV1045" s="109"/>
      <c r="EW1045" s="109"/>
      <c r="EX1045" s="109"/>
      <c r="EY1045" s="109"/>
      <c r="EZ1045" s="109"/>
      <c r="FA1045" s="109"/>
      <c r="FB1045" s="109"/>
      <c r="FC1045" s="109"/>
      <c r="FD1045" s="109"/>
      <c r="FE1045" s="109"/>
      <c r="FF1045" s="109"/>
      <c r="FG1045" s="109"/>
      <c r="FH1045" s="109"/>
      <c r="FI1045" s="109"/>
      <c r="FJ1045" s="109"/>
      <c r="FK1045" s="109"/>
      <c r="FL1045" s="109"/>
      <c r="FM1045" s="109"/>
      <c r="FN1045" s="109"/>
      <c r="FO1045" s="109"/>
      <c r="FP1045" s="109"/>
      <c r="FQ1045" s="109"/>
      <c r="FR1045" s="109"/>
      <c r="FS1045" s="109"/>
      <c r="FT1045" s="109"/>
      <c r="FU1045" s="109"/>
      <c r="FV1045" s="109"/>
      <c r="FW1045" s="109"/>
      <c r="FX1045" s="109"/>
      <c r="FY1045" s="109"/>
      <c r="FZ1045" s="109"/>
      <c r="GA1045" s="109"/>
      <c r="GB1045" s="109"/>
      <c r="GC1045" s="109"/>
      <c r="GD1045" s="109"/>
      <c r="GE1045" s="109"/>
      <c r="GF1045" s="109"/>
      <c r="GG1045" s="109"/>
      <c r="GH1045" s="109"/>
      <c r="GI1045" s="109"/>
      <c r="GJ1045" s="109"/>
      <c r="GK1045" s="109"/>
      <c r="GL1045" s="109"/>
      <c r="GM1045" s="109"/>
      <c r="GN1045" s="109"/>
      <c r="GO1045" s="109"/>
      <c r="GP1045" s="109"/>
      <c r="GQ1045" s="109"/>
      <c r="GR1045" s="109"/>
      <c r="GS1045" s="109"/>
      <c r="GT1045" s="109"/>
      <c r="GU1045" s="109"/>
      <c r="GV1045" s="109"/>
      <c r="GW1045" s="109"/>
      <c r="GX1045" s="109"/>
      <c r="GY1045" s="109"/>
      <c r="GZ1045" s="109"/>
      <c r="HA1045" s="109"/>
      <c r="HB1045" s="109"/>
      <c r="HC1045" s="109"/>
      <c r="HD1045" s="109"/>
      <c r="HE1045" s="109"/>
      <c r="HF1045" s="109"/>
      <c r="HG1045" s="109"/>
      <c r="HH1045" s="109"/>
      <c r="HI1045" s="109"/>
      <c r="HJ1045" s="109"/>
      <c r="HK1045" s="109"/>
      <c r="HL1045" s="109"/>
      <c r="HM1045" s="109"/>
      <c r="HN1045" s="109"/>
      <c r="HO1045" s="109"/>
      <c r="HP1045" s="109"/>
      <c r="HQ1045" s="109"/>
      <c r="HR1045" s="109"/>
      <c r="HS1045" s="109"/>
      <c r="HT1045" s="109"/>
      <c r="HU1045" s="109"/>
      <c r="HV1045" s="109"/>
      <c r="HW1045" s="109"/>
      <c r="HX1045" s="109"/>
      <c r="HY1045" s="109"/>
      <c r="HZ1045" s="109"/>
      <c r="IA1045" s="109"/>
      <c r="IB1045" s="109"/>
      <c r="IC1045" s="109"/>
      <c r="ID1045" s="109"/>
      <c r="IE1045" s="109"/>
      <c r="IF1045" s="109"/>
      <c r="IG1045" s="109"/>
      <c r="IH1045" s="109"/>
      <c r="II1045" s="109"/>
      <c r="IJ1045" s="109"/>
      <c r="IK1045" s="109"/>
      <c r="IL1045" s="109"/>
      <c r="IM1045" s="109"/>
      <c r="IN1045" s="109"/>
      <c r="IO1045" s="109"/>
      <c r="IP1045" s="109"/>
      <c r="IQ1045" s="109"/>
      <c r="IR1045" s="109"/>
      <c r="IS1045" s="109"/>
      <c r="IT1045" s="109"/>
      <c r="IU1045" s="109"/>
      <c r="IV1045" s="109"/>
      <c r="IW1045" s="109"/>
    </row>
  </sheetData>
  <mergeCells count="6">
    <mergeCell ref="B3:C3"/>
    <mergeCell ref="D3:J3"/>
    <mergeCell ref="D18:J18"/>
    <mergeCell ref="D23:J23"/>
    <mergeCell ref="D30:J30"/>
    <mergeCell ref="D44:J4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9" width="3.99"/>
    <col collapsed="false" customWidth="false" hidden="false" outlineLevel="0" max="257" min="2" style="109" width="8.99"/>
  </cols>
  <sheetData>
    <row r="1" customFormat="false" ht="15" hidden="false" customHeight="true" outlineLevel="0" collapsed="false"/>
    <row r="2" customFormat="false" ht="21.95" hidden="false" customHeight="true" outlineLevel="0" collapsed="false">
      <c r="B2" s="4" t="s">
        <v>207</v>
      </c>
      <c r="H2" s="94"/>
    </row>
    <row r="3" customFormat="false" ht="18" hidden="false" customHeight="true" outlineLevel="0" collapsed="false">
      <c r="B3" s="7" t="s">
        <v>208</v>
      </c>
      <c r="C3" s="7"/>
      <c r="D3" s="7"/>
      <c r="E3" s="7"/>
      <c r="F3" s="7" t="s">
        <v>209</v>
      </c>
      <c r="G3" s="7"/>
      <c r="H3" s="7"/>
      <c r="I3" s="7"/>
      <c r="J3" s="7"/>
    </row>
    <row r="4" customFormat="false" ht="17.1" hidden="false" customHeight="true" outlineLevel="0" collapsed="false">
      <c r="B4" s="112" t="s">
        <v>210</v>
      </c>
      <c r="C4" s="112"/>
      <c r="D4" s="112"/>
      <c r="E4" s="112"/>
      <c r="F4" s="113" t="s">
        <v>211</v>
      </c>
      <c r="G4" s="113"/>
      <c r="H4" s="113"/>
      <c r="I4" s="113"/>
      <c r="J4" s="113"/>
    </row>
    <row r="5" customFormat="false" ht="17.1" hidden="false" customHeight="true" outlineLevel="0" collapsed="false">
      <c r="B5" s="112"/>
      <c r="C5" s="112"/>
      <c r="D5" s="112"/>
      <c r="E5" s="112"/>
      <c r="F5" s="113"/>
      <c r="G5" s="113"/>
      <c r="H5" s="113"/>
      <c r="I5" s="113"/>
      <c r="J5" s="113"/>
    </row>
    <row r="6" customFormat="false" ht="17.1" hidden="false" customHeight="true" outlineLevel="0" collapsed="false">
      <c r="B6" s="112"/>
      <c r="C6" s="112"/>
      <c r="D6" s="112"/>
      <c r="E6" s="112"/>
      <c r="F6" s="113"/>
      <c r="G6" s="113"/>
      <c r="H6" s="113"/>
      <c r="I6" s="113"/>
      <c r="J6" s="113"/>
    </row>
    <row r="7" customFormat="false" ht="17.1" hidden="false" customHeight="true" outlineLevel="0" collapsed="false">
      <c r="B7" s="112"/>
      <c r="C7" s="112"/>
      <c r="D7" s="112"/>
      <c r="E7" s="112"/>
      <c r="F7" s="113"/>
      <c r="G7" s="113"/>
      <c r="H7" s="113"/>
      <c r="I7" s="113"/>
      <c r="J7" s="113"/>
    </row>
    <row r="8" customFormat="false" ht="17.1" hidden="false" customHeight="true" outlineLevel="0" collapsed="false">
      <c r="B8" s="112" t="s">
        <v>212</v>
      </c>
      <c r="C8" s="112"/>
      <c r="D8" s="112"/>
      <c r="E8" s="112"/>
      <c r="F8" s="113" t="s">
        <v>213</v>
      </c>
      <c r="G8" s="113"/>
      <c r="H8" s="113"/>
      <c r="I8" s="113"/>
      <c r="J8" s="113"/>
    </row>
    <row r="9" customFormat="false" ht="17.1" hidden="false" customHeight="true" outlineLevel="0" collapsed="false">
      <c r="B9" s="112"/>
      <c r="C9" s="112"/>
      <c r="D9" s="112"/>
      <c r="E9" s="112"/>
      <c r="F9" s="113"/>
      <c r="G9" s="113"/>
      <c r="H9" s="113"/>
      <c r="I9" s="113"/>
      <c r="J9" s="113"/>
    </row>
    <row r="10" customFormat="false" ht="17.1" hidden="false" customHeight="true" outlineLevel="0" collapsed="false">
      <c r="B10" s="112"/>
      <c r="C10" s="112"/>
      <c r="D10" s="112"/>
      <c r="E10" s="112"/>
      <c r="F10" s="113"/>
      <c r="G10" s="113"/>
      <c r="H10" s="113"/>
      <c r="I10" s="113"/>
      <c r="J10" s="113"/>
    </row>
    <row r="11" customFormat="false" ht="17.1" hidden="false" customHeight="true" outlineLevel="0" collapsed="false">
      <c r="B11" s="112"/>
      <c r="C11" s="112"/>
      <c r="D11" s="112"/>
      <c r="E11" s="112"/>
      <c r="F11" s="113"/>
      <c r="G11" s="113"/>
      <c r="H11" s="113"/>
      <c r="I11" s="113"/>
      <c r="J11" s="113"/>
    </row>
    <row r="12" customFormat="false" ht="17.1" hidden="false" customHeight="true" outlineLevel="0" collapsed="false">
      <c r="B12" s="112" t="s">
        <v>214</v>
      </c>
      <c r="C12" s="112"/>
      <c r="D12" s="112"/>
      <c r="E12" s="112"/>
      <c r="F12" s="113" t="s">
        <v>215</v>
      </c>
      <c r="G12" s="113"/>
      <c r="H12" s="113"/>
      <c r="I12" s="113"/>
      <c r="J12" s="113"/>
    </row>
    <row r="13" customFormat="false" ht="17.1" hidden="false" customHeight="true" outlineLevel="0" collapsed="false">
      <c r="B13" s="112"/>
      <c r="C13" s="112"/>
      <c r="D13" s="112"/>
      <c r="E13" s="112"/>
      <c r="F13" s="113"/>
      <c r="G13" s="113"/>
      <c r="H13" s="113"/>
      <c r="I13" s="113"/>
      <c r="J13" s="113"/>
    </row>
    <row r="14" customFormat="false" ht="17.1" hidden="false" customHeight="true" outlineLevel="0" collapsed="false">
      <c r="B14" s="112"/>
      <c r="C14" s="112"/>
      <c r="D14" s="112"/>
      <c r="E14" s="112"/>
      <c r="F14" s="113"/>
      <c r="G14" s="113"/>
      <c r="H14" s="113"/>
      <c r="I14" s="113"/>
      <c r="J14" s="113"/>
    </row>
    <row r="15" customFormat="false" ht="17.1" hidden="false" customHeight="true" outlineLevel="0" collapsed="false">
      <c r="B15" s="112"/>
      <c r="C15" s="112"/>
      <c r="D15" s="112"/>
      <c r="E15" s="112"/>
      <c r="F15" s="113"/>
      <c r="G15" s="113"/>
      <c r="H15" s="113"/>
      <c r="I15" s="113"/>
      <c r="J15" s="113"/>
    </row>
    <row r="16" customFormat="false" ht="17.1" hidden="false" customHeight="true" outlineLevel="0" collapsed="false">
      <c r="B16" s="112" t="s">
        <v>216</v>
      </c>
      <c r="C16" s="112"/>
      <c r="D16" s="112"/>
      <c r="E16" s="112"/>
      <c r="F16" s="113" t="s">
        <v>217</v>
      </c>
      <c r="G16" s="113"/>
      <c r="H16" s="113"/>
      <c r="I16" s="113"/>
      <c r="J16" s="113"/>
    </row>
    <row r="17" customFormat="false" ht="17.1" hidden="false" customHeight="true" outlineLevel="0" collapsed="false">
      <c r="B17" s="112"/>
      <c r="C17" s="112"/>
      <c r="D17" s="112"/>
      <c r="E17" s="112"/>
      <c r="F17" s="113"/>
      <c r="G17" s="113"/>
      <c r="H17" s="113"/>
      <c r="I17" s="113"/>
      <c r="J17" s="113"/>
    </row>
    <row r="18" customFormat="false" ht="17.1" hidden="false" customHeight="true" outlineLevel="0" collapsed="false">
      <c r="B18" s="112"/>
      <c r="C18" s="112"/>
      <c r="D18" s="112"/>
      <c r="E18" s="112"/>
      <c r="F18" s="113"/>
      <c r="G18" s="113"/>
      <c r="H18" s="113"/>
      <c r="I18" s="113"/>
      <c r="J18" s="113"/>
    </row>
    <row r="19" customFormat="false" ht="17.1" hidden="false" customHeight="true" outlineLevel="0" collapsed="false">
      <c r="B19" s="112"/>
      <c r="C19" s="112"/>
      <c r="D19" s="112"/>
      <c r="E19" s="112"/>
      <c r="F19" s="113"/>
      <c r="G19" s="113"/>
      <c r="H19" s="113"/>
      <c r="I19" s="113"/>
      <c r="J19" s="113"/>
    </row>
    <row r="20" customFormat="false" ht="17.1" hidden="false" customHeight="true" outlineLevel="0" collapsed="false">
      <c r="B20" s="112" t="s">
        <v>218</v>
      </c>
      <c r="C20" s="112"/>
      <c r="D20" s="112"/>
      <c r="E20" s="112"/>
      <c r="F20" s="114" t="s">
        <v>219</v>
      </c>
      <c r="G20" s="114"/>
      <c r="H20" s="114"/>
      <c r="I20" s="114"/>
      <c r="J20" s="114"/>
    </row>
    <row r="21" customFormat="false" ht="17.1" hidden="false" customHeight="true" outlineLevel="0" collapsed="false">
      <c r="B21" s="112"/>
      <c r="C21" s="112"/>
      <c r="D21" s="112"/>
      <c r="E21" s="112"/>
      <c r="F21" s="114"/>
      <c r="G21" s="114"/>
      <c r="H21" s="114"/>
      <c r="I21" s="114"/>
      <c r="J21" s="114"/>
    </row>
    <row r="22" customFormat="false" ht="17.1" hidden="false" customHeight="true" outlineLevel="0" collapsed="false">
      <c r="B22" s="112"/>
      <c r="C22" s="112"/>
      <c r="D22" s="112"/>
      <c r="E22" s="112"/>
      <c r="F22" s="114"/>
      <c r="G22" s="114"/>
      <c r="H22" s="114"/>
      <c r="I22" s="114"/>
      <c r="J22" s="114"/>
    </row>
    <row r="23" customFormat="false" ht="30" hidden="false" customHeight="true" outlineLevel="0" collapsed="false">
      <c r="B23" s="112"/>
      <c r="C23" s="112"/>
      <c r="D23" s="112"/>
      <c r="E23" s="112"/>
      <c r="F23" s="114"/>
      <c r="G23" s="114"/>
      <c r="H23" s="114"/>
      <c r="I23" s="114"/>
      <c r="J23" s="114"/>
    </row>
    <row r="24" customFormat="false" ht="17.1" hidden="false" customHeight="true" outlineLevel="0" collapsed="false">
      <c r="B24" s="112" t="s">
        <v>220</v>
      </c>
      <c r="C24" s="112"/>
      <c r="D24" s="112"/>
      <c r="E24" s="112"/>
      <c r="F24" s="113" t="s">
        <v>221</v>
      </c>
      <c r="G24" s="113"/>
      <c r="H24" s="113"/>
      <c r="I24" s="113"/>
      <c r="J24" s="113"/>
    </row>
    <row r="25" customFormat="false" ht="17.1" hidden="false" customHeight="true" outlineLevel="0" collapsed="false">
      <c r="B25" s="112"/>
      <c r="C25" s="112"/>
      <c r="D25" s="112"/>
      <c r="E25" s="112"/>
      <c r="F25" s="113"/>
      <c r="G25" s="113"/>
      <c r="H25" s="113"/>
      <c r="I25" s="113"/>
      <c r="J25" s="113"/>
    </row>
    <row r="26" customFormat="false" ht="17.1" hidden="false" customHeight="true" outlineLevel="0" collapsed="false">
      <c r="B26" s="112"/>
      <c r="C26" s="112"/>
      <c r="D26" s="112"/>
      <c r="E26" s="112"/>
      <c r="F26" s="113"/>
      <c r="G26" s="113"/>
      <c r="H26" s="113"/>
      <c r="I26" s="113"/>
      <c r="J26" s="113"/>
    </row>
    <row r="27" customFormat="false" ht="12" hidden="false" customHeight="true" outlineLevel="0" collapsed="false">
      <c r="B27" s="112"/>
      <c r="C27" s="112"/>
      <c r="D27" s="112"/>
      <c r="E27" s="112"/>
      <c r="F27" s="113"/>
      <c r="G27" s="113"/>
      <c r="H27" s="113"/>
      <c r="I27" s="113"/>
      <c r="J27" s="113"/>
    </row>
    <row r="28" customFormat="false" ht="12" hidden="false" customHeight="true" outlineLevel="0" collapsed="false">
      <c r="B28" s="112" t="s">
        <v>222</v>
      </c>
      <c r="C28" s="112"/>
      <c r="D28" s="112"/>
      <c r="E28" s="112"/>
      <c r="F28" s="113" t="s">
        <v>223</v>
      </c>
      <c r="G28" s="113"/>
      <c r="H28" s="113"/>
      <c r="I28" s="113"/>
      <c r="J28" s="113"/>
    </row>
    <row r="29" customFormat="false" ht="12" hidden="false" customHeight="false" outlineLevel="0" collapsed="false">
      <c r="B29" s="112"/>
      <c r="C29" s="112"/>
      <c r="D29" s="112"/>
      <c r="E29" s="112"/>
      <c r="F29" s="113"/>
      <c r="G29" s="113"/>
      <c r="H29" s="113"/>
      <c r="I29" s="113"/>
      <c r="J29" s="113"/>
    </row>
    <row r="30" customFormat="false" ht="12" hidden="false" customHeight="false" outlineLevel="0" collapsed="false">
      <c r="B30" s="112"/>
      <c r="C30" s="112"/>
      <c r="D30" s="112"/>
      <c r="E30" s="112"/>
      <c r="F30" s="113"/>
      <c r="G30" s="113"/>
      <c r="H30" s="113"/>
      <c r="I30" s="113"/>
      <c r="J30" s="113"/>
    </row>
    <row r="31" customFormat="false" ht="12" hidden="false" customHeight="false" outlineLevel="0" collapsed="false">
      <c r="B31" s="112"/>
      <c r="C31" s="112"/>
      <c r="D31" s="112"/>
      <c r="E31" s="112"/>
      <c r="F31" s="113"/>
      <c r="G31" s="113"/>
      <c r="H31" s="113"/>
      <c r="I31" s="113"/>
      <c r="J31" s="113"/>
    </row>
    <row r="32" customFormat="false" ht="12" hidden="false" customHeight="false" outlineLevel="0" collapsed="false">
      <c r="B32" s="112"/>
      <c r="C32" s="112"/>
      <c r="D32" s="112"/>
      <c r="E32" s="112"/>
      <c r="F32" s="113"/>
      <c r="G32" s="113"/>
      <c r="H32" s="113"/>
      <c r="I32" s="113"/>
      <c r="J32" s="113"/>
    </row>
    <row r="33" customFormat="false" ht="12" hidden="false" customHeight="false" outlineLevel="0" collapsed="false">
      <c r="B33" s="112"/>
      <c r="C33" s="112"/>
      <c r="D33" s="112"/>
      <c r="E33" s="112"/>
      <c r="F33" s="113"/>
      <c r="G33" s="113"/>
      <c r="H33" s="113"/>
      <c r="I33" s="113"/>
      <c r="J33" s="113"/>
    </row>
    <row r="34" customFormat="false" ht="12" hidden="false" customHeight="true" outlineLevel="0" collapsed="false">
      <c r="B34" s="112" t="s">
        <v>224</v>
      </c>
      <c r="C34" s="112"/>
      <c r="D34" s="112"/>
      <c r="E34" s="112"/>
      <c r="F34" s="113" t="s">
        <v>225</v>
      </c>
      <c r="G34" s="113"/>
      <c r="H34" s="113"/>
      <c r="I34" s="113"/>
      <c r="J34" s="113"/>
    </row>
    <row r="35" customFormat="false" ht="12" hidden="false" customHeight="false" outlineLevel="0" collapsed="false">
      <c r="B35" s="112"/>
      <c r="C35" s="112"/>
      <c r="D35" s="112"/>
      <c r="E35" s="112"/>
      <c r="F35" s="113"/>
      <c r="G35" s="113"/>
      <c r="H35" s="113"/>
      <c r="I35" s="113"/>
      <c r="J35" s="113"/>
    </row>
    <row r="36" customFormat="false" ht="12" hidden="false" customHeight="false" outlineLevel="0" collapsed="false">
      <c r="B36" s="112"/>
      <c r="C36" s="112"/>
      <c r="D36" s="112"/>
      <c r="E36" s="112"/>
      <c r="F36" s="113"/>
      <c r="G36" s="113"/>
      <c r="H36" s="113"/>
      <c r="I36" s="113"/>
      <c r="J36" s="113"/>
    </row>
    <row r="37" customFormat="false" ht="12" hidden="false" customHeight="false" outlineLevel="0" collapsed="false">
      <c r="B37" s="112"/>
      <c r="C37" s="112"/>
      <c r="D37" s="112"/>
      <c r="E37" s="112"/>
      <c r="F37" s="113"/>
      <c r="G37" s="113"/>
      <c r="H37" s="113"/>
      <c r="I37" s="113"/>
      <c r="J37" s="113"/>
    </row>
    <row r="38" customFormat="false" ht="12" hidden="false" customHeight="false" outlineLevel="0" collapsed="false">
      <c r="B38" s="112"/>
      <c r="C38" s="112"/>
      <c r="D38" s="112"/>
      <c r="E38" s="112"/>
      <c r="F38" s="113"/>
      <c r="G38" s="113"/>
      <c r="H38" s="113"/>
      <c r="I38" s="113"/>
      <c r="J38" s="113"/>
    </row>
    <row r="39" customFormat="false" ht="12" hidden="false" customHeight="false" outlineLevel="0" collapsed="false">
      <c r="B39" s="112"/>
      <c r="C39" s="112"/>
      <c r="D39" s="112"/>
      <c r="E39" s="112"/>
      <c r="F39" s="113"/>
      <c r="G39" s="113"/>
      <c r="H39" s="113"/>
      <c r="I39" s="113"/>
      <c r="J39" s="113"/>
    </row>
    <row r="40" customFormat="false" ht="12" hidden="false" customHeight="false" outlineLevel="0" collapsed="false">
      <c r="B40" s="115"/>
      <c r="C40" s="115"/>
      <c r="D40" s="115"/>
      <c r="E40" s="115"/>
      <c r="F40" s="115"/>
      <c r="G40" s="115"/>
      <c r="H40" s="115"/>
      <c r="I40" s="115"/>
      <c r="J40" s="115"/>
    </row>
    <row r="41" customFormat="false" ht="12" hidden="false" customHeight="false" outlineLevel="0" collapsed="false">
      <c r="B41" s="115"/>
      <c r="C41" s="115"/>
      <c r="D41" s="115"/>
      <c r="E41" s="115"/>
      <c r="F41" s="115"/>
      <c r="G41" s="115"/>
      <c r="H41" s="115"/>
      <c r="I41" s="115"/>
      <c r="J41" s="115"/>
    </row>
    <row r="42" customFormat="false" ht="12" hidden="false" customHeight="false" outlineLevel="0" collapsed="false">
      <c r="B42" s="115"/>
      <c r="C42" s="115"/>
      <c r="D42" s="115"/>
      <c r="E42" s="115"/>
      <c r="F42" s="115"/>
      <c r="G42" s="115"/>
      <c r="H42" s="115"/>
      <c r="I42" s="115"/>
      <c r="J42" s="115"/>
    </row>
    <row r="43" customFormat="false" ht="12" hidden="false" customHeight="false" outlineLevel="0" collapsed="false">
      <c r="B43" s="115"/>
      <c r="C43" s="115"/>
      <c r="D43" s="115"/>
      <c r="E43" s="115"/>
      <c r="F43" s="115"/>
      <c r="G43" s="115"/>
      <c r="H43" s="115"/>
      <c r="I43" s="115"/>
      <c r="J43" s="115"/>
    </row>
    <row r="44" customFormat="false" ht="12" hidden="false" customHeight="false" outlineLevel="0" collapsed="false">
      <c r="B44" s="115"/>
      <c r="C44" s="115"/>
      <c r="D44" s="115"/>
      <c r="E44" s="115"/>
      <c r="F44" s="115"/>
      <c r="G44" s="115"/>
      <c r="H44" s="115"/>
      <c r="I44" s="115"/>
      <c r="J44" s="115"/>
    </row>
    <row r="45" customFormat="false" ht="12" hidden="false" customHeight="false" outlineLevel="0" collapsed="false">
      <c r="B45" s="115"/>
      <c r="C45" s="115"/>
      <c r="D45" s="115"/>
      <c r="E45" s="115"/>
      <c r="F45" s="115"/>
      <c r="G45" s="115"/>
      <c r="H45" s="115"/>
      <c r="I45" s="115"/>
      <c r="J45" s="115"/>
    </row>
  </sheetData>
  <mergeCells count="18">
    <mergeCell ref="B3:E3"/>
    <mergeCell ref="F3:J3"/>
    <mergeCell ref="B4:E7"/>
    <mergeCell ref="F4:J7"/>
    <mergeCell ref="B8:E11"/>
    <mergeCell ref="F8:J11"/>
    <mergeCell ref="B12:E15"/>
    <mergeCell ref="F12:J15"/>
    <mergeCell ref="B16:E19"/>
    <mergeCell ref="F16:J19"/>
    <mergeCell ref="B20:E23"/>
    <mergeCell ref="F20:J23"/>
    <mergeCell ref="B24:E27"/>
    <mergeCell ref="F24:J27"/>
    <mergeCell ref="B28:E33"/>
    <mergeCell ref="F28:J33"/>
    <mergeCell ref="B34:E39"/>
    <mergeCell ref="F34:J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16" width="9.62"/>
    <col collapsed="false" customWidth="true" hidden="false" outlineLevel="0" max="15" min="13" style="116" width="10.62"/>
    <col collapsed="false" customWidth="false" hidden="false" outlineLevel="0" max="257" min="16" style="116" width="8.99"/>
  </cols>
  <sheetData>
    <row r="36" customFormat="false" ht="17.25" hidden="false" customHeight="false" outlineLevel="0" collapsed="false">
      <c r="E36" s="117" t="s">
        <v>226</v>
      </c>
    </row>
    <row r="38" customFormat="false" ht="14.25" hidden="false" customHeight="false" outlineLevel="0" collapsed="false">
      <c r="E38" s="118" t="s">
        <v>227</v>
      </c>
    </row>
    <row r="39" customFormat="false" ht="13.5" hidden="false" customHeight="false" outlineLevel="0" collapsed="false">
      <c r="E39" s="119"/>
    </row>
    <row r="40" customFormat="false" ht="13.5" hidden="false" customHeight="false" outlineLevel="0" collapsed="false">
      <c r="E40" s="120" t="s">
        <v>228</v>
      </c>
    </row>
    <row r="41" customFormat="false" ht="13.5" hidden="false" customHeight="false" outlineLevel="0" collapsed="false">
      <c r="E41" s="120"/>
    </row>
    <row r="42" customFormat="false" ht="13.5" hidden="false" customHeight="false" outlineLevel="0" collapsed="false">
      <c r="E42" s="120" t="s">
        <v>229</v>
      </c>
    </row>
    <row r="43" customFormat="false" ht="13.5" hidden="false" customHeight="false" outlineLevel="0" collapsed="false">
      <c r="E43" s="120"/>
      <c r="H43" s="121"/>
    </row>
    <row r="44" customFormat="false" ht="13.5" hidden="false" customHeight="false" outlineLevel="0" collapsed="false">
      <c r="E44" s="119" t="s">
        <v>230</v>
      </c>
    </row>
    <row r="45" customFormat="false" ht="13.5" hidden="false" customHeight="false" outlineLevel="0" collapsed="false">
      <c r="E45" s="119" t="s">
        <v>231</v>
      </c>
    </row>
    <row r="47" customFormat="false" ht="13.5" hidden="false" customHeight="false" outlineLevel="0" collapsed="false">
      <c r="E47" s="120" t="s">
        <v>232</v>
      </c>
    </row>
    <row r="48" customFormat="false" ht="13.5" hidden="false" customHeight="false" outlineLevel="0" collapsed="false">
      <c r="E48" s="122" t="s">
        <v>233</v>
      </c>
    </row>
    <row r="49" customFormat="false" ht="13.5" hidden="false" customHeight="false" outlineLevel="0" collapsed="false">
      <c r="E49" s="120"/>
    </row>
    <row r="50" customFormat="false" ht="13.5" hidden="false" customHeight="false" outlineLevel="0" collapsed="false">
      <c r="E50" s="120" t="s">
        <v>234</v>
      </c>
    </row>
    <row r="51" customFormat="false" ht="13.5" hidden="false" customHeight="false" outlineLevel="0" collapsed="false">
      <c r="E51" s="123" t="s">
        <v>235</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5-12-15T04:24:20Z</cp:lastPrinted>
  <dcterms:modified xsi:type="dcterms:W3CDTF">2016-03-08T00:28:58Z</dcterms:modified>
  <cp:revision>0</cp:revision>
  <dc:subject/>
  <dc:title/>
</cp:coreProperties>
</file>