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1" sheetId="2" state="hidden" r:id="rId3"/>
    <sheet name="長期収支計画" sheetId="3" state="visible" r:id="rId4"/>
  </sheets>
  <definedNames>
    <definedName function="false" hidden="false" localSheetId="2" name="_xlnm.Print_Area" vbProcedure="false">長期収支計画!$A$1:$A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3">
  <si>
    <t xml:space="preserve">長期利益計画（３０年間）</t>
  </si>
  <si>
    <t xml:space="preserve">年度</t>
  </si>
  <si>
    <t xml:space="preserve">収益</t>
  </si>
  <si>
    <t xml:space="preserve">入居金初期償却</t>
  </si>
  <si>
    <t xml:space="preserve">入居金経年償却</t>
  </si>
  <si>
    <t xml:space="preserve">テナント賃料</t>
  </si>
  <si>
    <t xml:space="preserve">受取利息</t>
  </si>
  <si>
    <t xml:space="preserve">　　小計</t>
  </si>
  <si>
    <t xml:space="preserve">入</t>
  </si>
  <si>
    <t xml:space="preserve">費用</t>
  </si>
  <si>
    <t xml:space="preserve">躯体部分償却</t>
  </si>
  <si>
    <t xml:space="preserve">居</t>
  </si>
  <si>
    <t xml:space="preserve">設備部分償却</t>
  </si>
  <si>
    <t xml:space="preserve">金</t>
  </si>
  <si>
    <t xml:space="preserve">その他償却</t>
  </si>
  <si>
    <t xml:space="preserve">部</t>
  </si>
  <si>
    <t xml:space="preserve">修繕費</t>
  </si>
  <si>
    <t xml:space="preserve">門</t>
  </si>
  <si>
    <t xml:space="preserve">租税／保険</t>
  </si>
  <si>
    <t xml:space="preserve">開業前経費</t>
  </si>
  <si>
    <t xml:space="preserve">募集経費</t>
  </si>
  <si>
    <t xml:space="preserve">借入利息</t>
  </si>
  <si>
    <t xml:space="preserve">賃料（地代）</t>
  </si>
  <si>
    <t xml:space="preserve">管理費収益</t>
  </si>
  <si>
    <t xml:space="preserve">雑収入</t>
  </si>
  <si>
    <t xml:space="preserve">管</t>
  </si>
  <si>
    <t xml:space="preserve">理</t>
  </si>
  <si>
    <t xml:space="preserve">管理人件費</t>
  </si>
  <si>
    <t xml:space="preserve">費</t>
  </si>
  <si>
    <t xml:space="preserve">運営諸経費</t>
  </si>
  <si>
    <t xml:space="preserve">健康管理費</t>
  </si>
  <si>
    <t xml:space="preserve">協力病院協力金</t>
  </si>
  <si>
    <t xml:space="preserve">施設維持費</t>
  </si>
  <si>
    <t xml:space="preserve">消耗品費</t>
  </si>
  <si>
    <t xml:space="preserve">水道光熱費</t>
  </si>
  <si>
    <t xml:space="preserve">本部経費</t>
  </si>
  <si>
    <t xml:space="preserve">介護報酬</t>
  </si>
  <si>
    <t xml:space="preserve">介</t>
  </si>
  <si>
    <t xml:space="preserve">保険外</t>
  </si>
  <si>
    <t xml:space="preserve">護</t>
  </si>
  <si>
    <t xml:space="preserve">料</t>
  </si>
  <si>
    <t xml:space="preserve">介護人件費</t>
  </si>
  <si>
    <t xml:space="preserve">食</t>
  </si>
  <si>
    <t xml:space="preserve">食費収益</t>
  </si>
  <si>
    <t xml:space="preserve">食事人件費</t>
  </si>
  <si>
    <t xml:space="preserve">当期総合収益</t>
  </si>
  <si>
    <t xml:space="preserve">当期総合費用</t>
  </si>
  <si>
    <t xml:space="preserve">税引前損益</t>
  </si>
  <si>
    <t xml:space="preserve">法人税等</t>
  </si>
  <si>
    <t xml:space="preserve">税引後当期損益</t>
  </si>
  <si>
    <t xml:space="preserve">次期繰越損益</t>
  </si>
  <si>
    <t xml:space="preserve">入居達成率（％）</t>
  </si>
  <si>
    <t xml:space="preserve">一般居室入居戸数</t>
  </si>
  <si>
    <t xml:space="preserve">介護居室　　〃</t>
  </si>
  <si>
    <r>
      <rPr>
        <sz val="11"/>
        <rFont val="Noto Sans"/>
        <family val="2"/>
      </rPr>
      <t xml:space="preserve">退居戸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居室</t>
    </r>
  </si>
  <si>
    <r>
      <rPr>
        <sz val="11"/>
        <rFont val="Noto Sans"/>
        <family val="2"/>
      </rPr>
      <t xml:space="preserve">退居戸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介護居室</t>
    </r>
  </si>
  <si>
    <t xml:space="preserve">職員数</t>
  </si>
  <si>
    <t xml:space="preserve">健診費</t>
  </si>
  <si>
    <t xml:space="preserve">長期資金計画</t>
  </si>
  <si>
    <t xml:space="preserve">（３０年間）</t>
  </si>
  <si>
    <t xml:space="preserve">収入</t>
  </si>
  <si>
    <t xml:space="preserve">入居金収入</t>
  </si>
  <si>
    <t xml:space="preserve">借入金</t>
  </si>
  <si>
    <t xml:space="preserve">自己資金</t>
  </si>
  <si>
    <t xml:space="preserve">支出</t>
  </si>
  <si>
    <t xml:space="preserve">入居金返還金</t>
  </si>
  <si>
    <t xml:space="preserve">借入金返済</t>
  </si>
  <si>
    <t xml:space="preserve">土地取得費</t>
  </si>
  <si>
    <t xml:space="preserve">建築関係費</t>
  </si>
  <si>
    <t xml:space="preserve">開発諸経費</t>
  </si>
  <si>
    <t xml:space="preserve">租税／保険料</t>
  </si>
  <si>
    <t xml:space="preserve">什器備品費</t>
  </si>
  <si>
    <t xml:space="preserve">賃料</t>
  </si>
  <si>
    <t xml:space="preserve">管理費収入</t>
  </si>
  <si>
    <t xml:space="preserve">食費収入</t>
  </si>
  <si>
    <t xml:space="preserve">当期総合収入</t>
  </si>
  <si>
    <t xml:space="preserve">当期総合支出</t>
  </si>
  <si>
    <t xml:space="preserve">当期総合収支</t>
  </si>
  <si>
    <t xml:space="preserve">税引後当期収支</t>
  </si>
  <si>
    <t xml:space="preserve">次期繰越収支</t>
  </si>
  <si>
    <t xml:space="preserve">借入金残額</t>
  </si>
  <si>
    <t xml:space="preserve">全入居戸数</t>
  </si>
  <si>
    <t xml:space="preserve">長期収支計画（３０年分）</t>
  </si>
  <si>
    <t xml:space="preserve">（＊計上する費目は事業形態により若干異なる）</t>
  </si>
  <si>
    <t xml:space="preserve">【長期資金収支計画】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（単位：千円）</t>
  </si>
  <si>
    <t xml:space="preserve">　開業前</t>
  </si>
  <si>
    <t xml:space="preserve">初年度</t>
  </si>
  <si>
    <t xml:space="preserve">  ２年度</t>
  </si>
  <si>
    <t xml:space="preserve">　３年度</t>
  </si>
  <si>
    <t xml:space="preserve">  ４年度</t>
  </si>
  <si>
    <t xml:space="preserve">　５年度</t>
  </si>
  <si>
    <t xml:space="preserve"> ６年度</t>
  </si>
  <si>
    <t xml:space="preserve">７年度</t>
  </si>
  <si>
    <t xml:space="preserve">  ８年度</t>
  </si>
  <si>
    <t xml:space="preserve">９年度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  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  22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借入金収入</t>
  </si>
  <si>
    <t xml:space="preserve">テナント収入</t>
  </si>
  <si>
    <t xml:space="preserve">　　　　　　 　小　　　計</t>
  </si>
  <si>
    <t xml:space="preserve"> </t>
  </si>
  <si>
    <t xml:space="preserve">什器・備品費</t>
  </si>
  <si>
    <t xml:space="preserve">修繕・取替費</t>
  </si>
  <si>
    <t xml:space="preserve">租税・保険料</t>
  </si>
  <si>
    <t xml:space="preserve">建設協力金</t>
  </si>
  <si>
    <t xml:space="preserve">　　　入居金部門収支</t>
  </si>
  <si>
    <t xml:space="preserve">その他収入</t>
  </si>
  <si>
    <t xml:space="preserve">　　　管理費部門収支</t>
  </si>
  <si>
    <t xml:space="preserve">介護保険収入</t>
  </si>
  <si>
    <t xml:space="preserve">保険給付外利用料収入</t>
  </si>
  <si>
    <t xml:space="preserve">介護一時金返還金</t>
  </si>
  <si>
    <t xml:space="preserve">　　　　　介護部門収支</t>
  </si>
  <si>
    <t xml:space="preserve">収支</t>
  </si>
  <si>
    <t xml:space="preserve">事</t>
  </si>
  <si>
    <t xml:space="preserve">               小　　　計</t>
  </si>
  <si>
    <t xml:space="preserve">　　　　　食事部門収支</t>
  </si>
  <si>
    <t xml:space="preserve">　　　当期総合収入</t>
  </si>
  <si>
    <t xml:space="preserve">　　　当期総合支出</t>
  </si>
  <si>
    <t xml:space="preserve">　　　当期総合収支</t>
  </si>
  <si>
    <t xml:space="preserve">　　　法人税等</t>
  </si>
  <si>
    <t xml:space="preserve">　　　税引後当期収支</t>
  </si>
  <si>
    <t xml:space="preserve">　　　次期繰越収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_);[RED]\(#,##0\)"/>
    <numFmt numFmtId="168" formatCode="#,##0_ "/>
    <numFmt numFmtId="169" formatCode="[$-409]#,##0_);[RED]\(#,##0\)"/>
    <numFmt numFmtId="170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AH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1" t="s">
        <v>1</v>
      </c>
      <c r="D2" s="1" t="n">
        <v>0</v>
      </c>
      <c r="E2" s="1" t="n">
        <v>1</v>
      </c>
      <c r="F2" s="1" t="n">
        <v>2</v>
      </c>
      <c r="G2" s="1" t="n">
        <v>3</v>
      </c>
      <c r="H2" s="1" t="n">
        <v>4</v>
      </c>
      <c r="I2" s="1" t="n">
        <v>5</v>
      </c>
      <c r="J2" s="1" t="n">
        <v>6</v>
      </c>
      <c r="K2" s="1" t="n">
        <v>7</v>
      </c>
      <c r="L2" s="1" t="n">
        <v>8</v>
      </c>
      <c r="M2" s="1" t="n">
        <v>9</v>
      </c>
      <c r="N2" s="1" t="n">
        <v>10</v>
      </c>
      <c r="O2" s="1" t="n">
        <v>11</v>
      </c>
      <c r="P2" s="1" t="n">
        <v>12</v>
      </c>
      <c r="Q2" s="1" t="n">
        <v>13</v>
      </c>
      <c r="R2" s="1" t="n">
        <v>14</v>
      </c>
      <c r="S2" s="1" t="n">
        <v>15</v>
      </c>
      <c r="T2" s="1" t="n">
        <v>16</v>
      </c>
      <c r="U2" s="1" t="n">
        <v>17</v>
      </c>
      <c r="V2" s="1" t="n">
        <v>18</v>
      </c>
      <c r="W2" s="1" t="n">
        <v>19</v>
      </c>
      <c r="X2" s="1" t="n">
        <v>20</v>
      </c>
      <c r="Y2" s="1" t="n">
        <v>21</v>
      </c>
      <c r="Z2" s="1" t="n">
        <v>22</v>
      </c>
      <c r="AA2" s="1" t="n">
        <v>23</v>
      </c>
      <c r="AB2" s="1" t="n">
        <v>24</v>
      </c>
      <c r="AC2" s="1" t="n">
        <v>25</v>
      </c>
      <c r="AD2" s="1" t="n">
        <v>26</v>
      </c>
      <c r="AE2" s="1" t="n">
        <v>27</v>
      </c>
      <c r="AF2" s="1" t="n">
        <v>28</v>
      </c>
      <c r="AG2" s="1" t="n">
        <v>29</v>
      </c>
      <c r="AH2" s="1" t="n">
        <v>30</v>
      </c>
    </row>
    <row r="3" customFormat="false" ht="13.5" hidden="false" customHeight="false" outlineLevel="0" collapsed="false">
      <c r="B3" s="1" t="s">
        <v>2</v>
      </c>
      <c r="C3" s="1" t="s">
        <v>3</v>
      </c>
      <c r="E3" s="2" t="n">
        <v>156976</v>
      </c>
      <c r="F3" s="2" t="n">
        <v>47119</v>
      </c>
      <c r="G3" s="2" t="n">
        <v>36939</v>
      </c>
      <c r="H3" s="2" t="n">
        <v>34619</v>
      </c>
      <c r="I3" s="2" t="n">
        <v>39130</v>
      </c>
      <c r="J3" s="2" t="n">
        <v>37095</v>
      </c>
      <c r="K3" s="2" t="n">
        <v>41902</v>
      </c>
      <c r="L3" s="2" t="n">
        <v>35635</v>
      </c>
      <c r="M3" s="2" t="n">
        <v>36581</v>
      </c>
      <c r="N3" s="2" t="n">
        <v>37251</v>
      </c>
      <c r="O3" s="2" t="n">
        <v>39300</v>
      </c>
      <c r="P3" s="2" t="n">
        <v>40034</v>
      </c>
      <c r="Q3" s="2" t="n">
        <v>41209</v>
      </c>
      <c r="R3" s="2" t="n">
        <v>41869</v>
      </c>
      <c r="S3" s="2" t="n">
        <v>41934</v>
      </c>
      <c r="T3" s="2" t="n">
        <v>37311</v>
      </c>
      <c r="U3" s="2" t="n">
        <v>37654</v>
      </c>
      <c r="V3" s="2" t="n">
        <v>37962</v>
      </c>
      <c r="W3" s="2" t="n">
        <v>38170</v>
      </c>
      <c r="X3" s="2" t="n">
        <v>38368</v>
      </c>
      <c r="Y3" s="2" t="n">
        <v>38486</v>
      </c>
      <c r="Z3" s="2" t="n">
        <v>38613</v>
      </c>
      <c r="AA3" s="2" t="n">
        <v>38831</v>
      </c>
      <c r="AB3" s="2" t="n">
        <v>39010</v>
      </c>
      <c r="AC3" s="2" t="n">
        <v>39163</v>
      </c>
      <c r="AD3" s="2" t="n">
        <v>39288</v>
      </c>
      <c r="AE3" s="2" t="n">
        <v>39240</v>
      </c>
      <c r="AF3" s="2" t="n">
        <v>39150</v>
      </c>
      <c r="AG3" s="2" t="n">
        <v>39013</v>
      </c>
      <c r="AH3" s="2" t="n">
        <v>38822</v>
      </c>
    </row>
    <row r="4" customFormat="false" ht="13.5" hidden="false" customHeight="false" outlineLevel="0" collapsed="false">
      <c r="C4" s="1" t="s">
        <v>4</v>
      </c>
      <c r="E4" s="2" t="n">
        <v>124516</v>
      </c>
      <c r="F4" s="2" t="n">
        <v>156844</v>
      </c>
      <c r="G4" s="2" t="n">
        <v>172179</v>
      </c>
      <c r="H4" s="2" t="n">
        <v>179849</v>
      </c>
      <c r="I4" s="2" t="n">
        <v>187200</v>
      </c>
      <c r="J4" s="2" t="n">
        <v>187520</v>
      </c>
      <c r="K4" s="2" t="n">
        <v>174864</v>
      </c>
      <c r="L4" s="2" t="n">
        <v>171010</v>
      </c>
      <c r="M4" s="2" t="n">
        <v>168486</v>
      </c>
      <c r="N4" s="2" t="n">
        <v>166956</v>
      </c>
      <c r="O4" s="2" t="n">
        <v>149863</v>
      </c>
      <c r="P4" s="2" t="n">
        <v>149573</v>
      </c>
      <c r="Q4" s="2" t="n">
        <v>151532</v>
      </c>
      <c r="R4" s="2" t="n">
        <v>155290</v>
      </c>
      <c r="S4" s="2" t="n">
        <v>158165</v>
      </c>
      <c r="T4" s="2" t="n">
        <v>158059</v>
      </c>
      <c r="U4" s="2" t="n">
        <v>157712</v>
      </c>
      <c r="V4" s="2" t="n">
        <v>157435</v>
      </c>
      <c r="W4" s="2" t="n">
        <v>157083</v>
      </c>
      <c r="X4" s="2" t="n">
        <v>156797</v>
      </c>
      <c r="Y4" s="2" t="n">
        <v>156373</v>
      </c>
      <c r="Z4" s="2" t="n">
        <v>155810</v>
      </c>
      <c r="AA4" s="2" t="n">
        <v>155259</v>
      </c>
      <c r="AB4" s="2" t="n">
        <v>154709</v>
      </c>
      <c r="AC4" s="2" t="n">
        <v>154171</v>
      </c>
      <c r="AD4" s="2" t="n">
        <v>154923</v>
      </c>
      <c r="AE4" s="2" t="n">
        <v>155542</v>
      </c>
      <c r="AF4" s="2" t="n">
        <v>156005</v>
      </c>
      <c r="AG4" s="2" t="n">
        <v>156282</v>
      </c>
      <c r="AH4" s="2" t="n">
        <v>156367</v>
      </c>
    </row>
    <row r="5" customFormat="false" ht="13.5" hidden="false" customHeight="false" outlineLevel="0" collapsed="false">
      <c r="C5" s="1" t="s">
        <v>5</v>
      </c>
      <c r="E5" s="2" t="n">
        <v>19190</v>
      </c>
      <c r="F5" s="2" t="n">
        <v>19190</v>
      </c>
      <c r="G5" s="2" t="n">
        <v>19190</v>
      </c>
      <c r="H5" s="2" t="n">
        <v>19190</v>
      </c>
      <c r="I5" s="2" t="n">
        <v>19190</v>
      </c>
      <c r="J5" s="2" t="n">
        <v>19190</v>
      </c>
      <c r="K5" s="2" t="n">
        <v>19190</v>
      </c>
      <c r="L5" s="2" t="n">
        <v>19190</v>
      </c>
      <c r="M5" s="2" t="n">
        <v>19190</v>
      </c>
      <c r="N5" s="2" t="n">
        <v>19190</v>
      </c>
      <c r="O5" s="2" t="n">
        <v>19190</v>
      </c>
      <c r="P5" s="2" t="n">
        <v>19190</v>
      </c>
      <c r="Q5" s="2" t="n">
        <v>19190</v>
      </c>
      <c r="R5" s="2" t="n">
        <v>19190</v>
      </c>
      <c r="S5" s="2" t="n">
        <v>19190</v>
      </c>
      <c r="T5" s="2" t="n">
        <v>19190</v>
      </c>
      <c r="U5" s="2" t="n">
        <v>19190</v>
      </c>
      <c r="V5" s="2" t="n">
        <v>19190</v>
      </c>
      <c r="W5" s="2" t="n">
        <v>19190</v>
      </c>
      <c r="X5" s="2" t="n">
        <v>19190</v>
      </c>
      <c r="Y5" s="2" t="n">
        <v>19190</v>
      </c>
      <c r="Z5" s="2" t="n">
        <v>19190</v>
      </c>
      <c r="AA5" s="2" t="n">
        <v>19190</v>
      </c>
      <c r="AB5" s="2" t="n">
        <v>19190</v>
      </c>
      <c r="AC5" s="2" t="n">
        <v>19190</v>
      </c>
      <c r="AD5" s="2" t="n">
        <v>19190</v>
      </c>
      <c r="AE5" s="2" t="n">
        <v>19190</v>
      </c>
      <c r="AF5" s="2" t="n">
        <v>19190</v>
      </c>
      <c r="AG5" s="2" t="n">
        <v>19190</v>
      </c>
      <c r="AH5" s="2" t="n">
        <v>19190</v>
      </c>
    </row>
    <row r="6" customFormat="false" ht="13.5" hidden="false" customHeight="false" outlineLevel="0" collapsed="false">
      <c r="C6" s="1" t="s">
        <v>6</v>
      </c>
      <c r="D6" s="1" t="n">
        <v>0</v>
      </c>
      <c r="E6" s="1" t="n">
        <v>103</v>
      </c>
      <c r="F6" s="2" t="n">
        <v>1845</v>
      </c>
      <c r="G6" s="2" t="n">
        <v>3142</v>
      </c>
      <c r="H6" s="2" t="n">
        <v>3741</v>
      </c>
      <c r="I6" s="2" t="n">
        <v>4202</v>
      </c>
      <c r="J6" s="2" t="n">
        <v>4951</v>
      </c>
      <c r="K6" s="2" t="n">
        <v>5668</v>
      </c>
      <c r="L6" s="2" t="n">
        <v>6865</v>
      </c>
      <c r="M6" s="2" t="n">
        <v>7648</v>
      </c>
      <c r="N6" s="2" t="n">
        <v>8492</v>
      </c>
      <c r="O6" s="2" t="n">
        <v>9386</v>
      </c>
      <c r="P6" s="2" t="n">
        <v>10277</v>
      </c>
      <c r="Q6" s="2" t="n">
        <v>11213</v>
      </c>
      <c r="R6" s="2" t="n">
        <v>12214</v>
      </c>
      <c r="S6" s="2" t="n">
        <v>13227</v>
      </c>
      <c r="T6" s="2" t="n">
        <v>14207</v>
      </c>
      <c r="U6" s="2" t="n">
        <v>15046</v>
      </c>
      <c r="V6" s="2" t="n">
        <v>15902</v>
      </c>
      <c r="W6" s="2" t="n">
        <v>16788</v>
      </c>
      <c r="X6" s="2" t="n">
        <v>17697</v>
      </c>
      <c r="Y6" s="2" t="n">
        <v>18885</v>
      </c>
      <c r="Z6" s="2" t="n">
        <v>20092</v>
      </c>
      <c r="AA6" s="2" t="n">
        <v>21319</v>
      </c>
      <c r="AB6" s="2" t="n">
        <v>22571</v>
      </c>
      <c r="AC6" s="2" t="n">
        <v>23843</v>
      </c>
      <c r="AD6" s="2" t="n">
        <v>25130</v>
      </c>
      <c r="AE6" s="2" t="n">
        <v>26261</v>
      </c>
      <c r="AF6" s="2" t="n">
        <v>27391</v>
      </c>
      <c r="AG6" s="2" t="n">
        <v>28517</v>
      </c>
      <c r="AH6" s="2" t="n">
        <v>29638</v>
      </c>
    </row>
    <row r="7" customFormat="false" ht="13.5" hidden="false" customHeight="false" outlineLevel="0" collapsed="false">
      <c r="B7" s="1" t="s">
        <v>7</v>
      </c>
      <c r="E7" s="2" t="n">
        <v>300786</v>
      </c>
      <c r="F7" s="2" t="n">
        <v>224997</v>
      </c>
      <c r="G7" s="2" t="n">
        <v>231450</v>
      </c>
      <c r="H7" s="2" t="n">
        <v>237400</v>
      </c>
      <c r="I7" s="2" t="n">
        <v>249722</v>
      </c>
      <c r="J7" s="2" t="n">
        <v>248755</v>
      </c>
      <c r="K7" s="2" t="n">
        <v>241624</v>
      </c>
      <c r="L7" s="2" t="n">
        <v>232700</v>
      </c>
      <c r="M7" s="2" t="n">
        <v>231906</v>
      </c>
      <c r="N7" s="2" t="n">
        <v>231889</v>
      </c>
      <c r="O7" s="2" t="n">
        <v>217740</v>
      </c>
      <c r="P7" s="2" t="n">
        <v>219074</v>
      </c>
      <c r="Q7" s="2" t="n">
        <v>223144</v>
      </c>
      <c r="R7" s="2" t="n">
        <v>228562</v>
      </c>
      <c r="S7" s="2" t="n">
        <v>232516</v>
      </c>
      <c r="T7" s="2" t="n">
        <v>228767</v>
      </c>
      <c r="U7" s="2" t="n">
        <v>229603</v>
      </c>
      <c r="V7" s="2" t="n">
        <v>230489</v>
      </c>
      <c r="W7" s="2" t="n">
        <v>231232</v>
      </c>
      <c r="X7" s="2" t="n">
        <v>232052</v>
      </c>
      <c r="Y7" s="2" t="n">
        <v>232934</v>
      </c>
      <c r="Z7" s="2" t="n">
        <v>233706</v>
      </c>
      <c r="AA7" s="2" t="n">
        <v>234599</v>
      </c>
      <c r="AB7" s="2" t="n">
        <v>235481</v>
      </c>
      <c r="AC7" s="2" t="n">
        <v>236367</v>
      </c>
      <c r="AD7" s="2" t="n">
        <v>238531</v>
      </c>
      <c r="AE7" s="2" t="n">
        <v>240233</v>
      </c>
      <c r="AF7" s="2" t="n">
        <v>241736</v>
      </c>
      <c r="AG7" s="2" t="n">
        <v>243002</v>
      </c>
      <c r="AH7" s="2" t="n">
        <v>244017</v>
      </c>
    </row>
    <row r="8" customFormat="false" ht="13.5" hidden="false" customHeight="false" outlineLevel="0" collapsed="false">
      <c r="A8" s="1" t="s">
        <v>8</v>
      </c>
      <c r="B8" s="1" t="s">
        <v>9</v>
      </c>
      <c r="C8" s="1" t="s">
        <v>10</v>
      </c>
      <c r="E8" s="2" t="n">
        <v>11929</v>
      </c>
      <c r="F8" s="2" t="n">
        <v>11929</v>
      </c>
      <c r="G8" s="2" t="n">
        <v>11929</v>
      </c>
      <c r="H8" s="2" t="n">
        <v>11929</v>
      </c>
      <c r="I8" s="2" t="n">
        <v>11929</v>
      </c>
      <c r="J8" s="2" t="n">
        <v>11929</v>
      </c>
      <c r="K8" s="2" t="n">
        <v>11929</v>
      </c>
      <c r="L8" s="2" t="n">
        <v>11929</v>
      </c>
      <c r="M8" s="2" t="n">
        <v>11929</v>
      </c>
      <c r="N8" s="2" t="n">
        <v>11929</v>
      </c>
      <c r="O8" s="2" t="n">
        <v>11929</v>
      </c>
      <c r="P8" s="2" t="n">
        <v>11929</v>
      </c>
      <c r="Q8" s="2" t="n">
        <v>11929</v>
      </c>
      <c r="R8" s="2" t="n">
        <v>11929</v>
      </c>
      <c r="S8" s="2" t="n">
        <v>11929</v>
      </c>
      <c r="T8" s="2" t="n">
        <v>11929</v>
      </c>
      <c r="U8" s="2" t="n">
        <v>11929</v>
      </c>
      <c r="V8" s="2" t="n">
        <v>11929</v>
      </c>
      <c r="W8" s="2" t="n">
        <v>11929</v>
      </c>
      <c r="X8" s="2" t="n">
        <v>11929</v>
      </c>
      <c r="Y8" s="2" t="n">
        <v>11929</v>
      </c>
      <c r="Z8" s="2" t="n">
        <v>11929</v>
      </c>
      <c r="AA8" s="2" t="n">
        <v>11929</v>
      </c>
      <c r="AB8" s="2" t="n">
        <v>11929</v>
      </c>
      <c r="AC8" s="2" t="n">
        <v>11929</v>
      </c>
      <c r="AD8" s="2" t="n">
        <v>11929</v>
      </c>
      <c r="AE8" s="2" t="n">
        <v>11929</v>
      </c>
      <c r="AF8" s="2" t="n">
        <v>11929</v>
      </c>
      <c r="AG8" s="2" t="n">
        <v>11929</v>
      </c>
      <c r="AH8" s="2" t="n">
        <v>11929</v>
      </c>
    </row>
    <row r="9" customFormat="false" ht="13.5" hidden="false" customHeight="false" outlineLevel="0" collapsed="false">
      <c r="A9" s="1" t="s">
        <v>11</v>
      </c>
      <c r="C9" s="1" t="s">
        <v>12</v>
      </c>
      <c r="E9" s="2" t="n">
        <v>19271</v>
      </c>
      <c r="F9" s="2" t="n">
        <v>19271</v>
      </c>
      <c r="G9" s="2" t="n">
        <v>19271</v>
      </c>
      <c r="H9" s="2" t="n">
        <v>19271</v>
      </c>
      <c r="I9" s="2" t="n">
        <v>19271</v>
      </c>
      <c r="J9" s="2" t="n">
        <v>19271</v>
      </c>
      <c r="K9" s="2" t="n">
        <v>19271</v>
      </c>
      <c r="L9" s="2" t="n">
        <v>19271</v>
      </c>
      <c r="M9" s="2" t="n">
        <v>19271</v>
      </c>
      <c r="N9" s="2" t="n">
        <v>19271</v>
      </c>
      <c r="O9" s="2" t="n">
        <v>19271</v>
      </c>
      <c r="P9" s="2" t="n">
        <v>19271</v>
      </c>
      <c r="Q9" s="2" t="n">
        <v>19271</v>
      </c>
      <c r="R9" s="2" t="n">
        <v>19271</v>
      </c>
      <c r="S9" s="2" t="n">
        <v>19271</v>
      </c>
    </row>
    <row r="10" customFormat="false" ht="13.5" hidden="false" customHeight="false" outlineLevel="0" collapsed="false">
      <c r="A10" s="1" t="s">
        <v>13</v>
      </c>
      <c r="C10" s="1" t="s">
        <v>14</v>
      </c>
      <c r="E10" s="2" t="n">
        <v>44174</v>
      </c>
      <c r="F10" s="2" t="n">
        <v>44174</v>
      </c>
      <c r="G10" s="2" t="n">
        <v>44174</v>
      </c>
      <c r="H10" s="2" t="n">
        <v>44174</v>
      </c>
      <c r="I10" s="2" t="n">
        <v>44174</v>
      </c>
      <c r="J10" s="2" t="n">
        <v>44174</v>
      </c>
      <c r="K10" s="2" t="n">
        <v>44174</v>
      </c>
      <c r="L10" s="2" t="n">
        <v>44174</v>
      </c>
      <c r="M10" s="2" t="n">
        <v>44174</v>
      </c>
      <c r="N10" s="2" t="n">
        <v>44174</v>
      </c>
    </row>
    <row r="11" customFormat="false" ht="13.5" hidden="false" customHeight="false" outlineLevel="0" collapsed="false">
      <c r="A11" s="1" t="s">
        <v>15</v>
      </c>
      <c r="C11" s="1" t="s">
        <v>16</v>
      </c>
      <c r="E11" s="2" t="n">
        <v>3342</v>
      </c>
      <c r="F11" s="2" t="n">
        <v>3342</v>
      </c>
      <c r="G11" s="2" t="n">
        <v>3342</v>
      </c>
      <c r="H11" s="2" t="n">
        <v>3342</v>
      </c>
      <c r="I11" s="2" t="n">
        <v>3342</v>
      </c>
      <c r="J11" s="2" t="n">
        <v>6683</v>
      </c>
      <c r="K11" s="2" t="n">
        <v>6683</v>
      </c>
      <c r="L11" s="2" t="n">
        <v>6683</v>
      </c>
      <c r="M11" s="2" t="n">
        <v>6683</v>
      </c>
      <c r="N11" s="2" t="n">
        <v>6683</v>
      </c>
      <c r="O11" s="2" t="n">
        <v>6683</v>
      </c>
      <c r="P11" s="2" t="n">
        <v>6683</v>
      </c>
      <c r="Q11" s="2" t="n">
        <v>6683</v>
      </c>
      <c r="R11" s="2" t="n">
        <v>6683</v>
      </c>
      <c r="S11" s="2" t="n">
        <v>6683</v>
      </c>
      <c r="T11" s="2" t="n">
        <v>6683</v>
      </c>
      <c r="U11" s="2" t="n">
        <v>6683</v>
      </c>
      <c r="V11" s="2" t="n">
        <v>6683</v>
      </c>
      <c r="W11" s="2" t="n">
        <v>6683</v>
      </c>
      <c r="X11" s="2" t="n">
        <v>6683</v>
      </c>
      <c r="Y11" s="2" t="n">
        <v>6683</v>
      </c>
      <c r="Z11" s="2" t="n">
        <v>6683</v>
      </c>
      <c r="AA11" s="2" t="n">
        <v>6683</v>
      </c>
      <c r="AB11" s="2" t="n">
        <v>6683</v>
      </c>
      <c r="AC11" s="2" t="n">
        <v>6683</v>
      </c>
      <c r="AD11" s="2" t="n">
        <v>6683</v>
      </c>
      <c r="AE11" s="2" t="n">
        <v>6683</v>
      </c>
      <c r="AF11" s="2" t="n">
        <v>6683</v>
      </c>
      <c r="AG11" s="2" t="n">
        <v>6683</v>
      </c>
      <c r="AH11" s="2" t="n">
        <v>6683</v>
      </c>
    </row>
    <row r="12" customFormat="false" ht="13.5" hidden="false" customHeight="false" outlineLevel="0" collapsed="false">
      <c r="A12" s="1" t="s">
        <v>17</v>
      </c>
      <c r="C12" s="1" t="s">
        <v>18</v>
      </c>
      <c r="E12" s="2" t="n">
        <v>9718</v>
      </c>
      <c r="F12" s="2" t="n">
        <v>9718</v>
      </c>
      <c r="G12" s="2" t="n">
        <v>9718</v>
      </c>
      <c r="H12" s="2" t="n">
        <v>9718</v>
      </c>
      <c r="I12" s="2" t="n">
        <v>9718</v>
      </c>
      <c r="J12" s="2" t="n">
        <v>9718</v>
      </c>
      <c r="K12" s="2" t="n">
        <v>9718</v>
      </c>
      <c r="L12" s="2" t="n">
        <v>9718</v>
      </c>
      <c r="M12" s="2" t="n">
        <v>9718</v>
      </c>
      <c r="N12" s="2" t="n">
        <v>9718</v>
      </c>
      <c r="O12" s="2" t="n">
        <v>9718</v>
      </c>
      <c r="P12" s="2" t="n">
        <v>9718</v>
      </c>
      <c r="Q12" s="2" t="n">
        <v>9718</v>
      </c>
      <c r="R12" s="2" t="n">
        <v>9718</v>
      </c>
      <c r="S12" s="2" t="n">
        <v>9718</v>
      </c>
      <c r="T12" s="2" t="n">
        <v>9718</v>
      </c>
      <c r="U12" s="2" t="n">
        <v>9718</v>
      </c>
      <c r="V12" s="2" t="n">
        <v>9718</v>
      </c>
      <c r="W12" s="2" t="n">
        <v>9718</v>
      </c>
      <c r="X12" s="2" t="n">
        <v>9718</v>
      </c>
      <c r="Y12" s="2" t="n">
        <v>9718</v>
      </c>
      <c r="Z12" s="2" t="n">
        <v>9718</v>
      </c>
      <c r="AA12" s="2" t="n">
        <v>9718</v>
      </c>
      <c r="AB12" s="2" t="n">
        <v>9718</v>
      </c>
      <c r="AC12" s="2" t="n">
        <v>9718</v>
      </c>
      <c r="AD12" s="2" t="n">
        <v>9718</v>
      </c>
      <c r="AE12" s="2" t="n">
        <v>9718</v>
      </c>
      <c r="AF12" s="2" t="n">
        <v>9718</v>
      </c>
      <c r="AG12" s="2" t="n">
        <v>9718</v>
      </c>
      <c r="AH12" s="2" t="n">
        <v>9718</v>
      </c>
    </row>
    <row r="13" customFormat="false" ht="13.5" hidden="false" customHeight="false" outlineLevel="0" collapsed="false">
      <c r="C13" s="1" t="s">
        <v>1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</row>
    <row r="14" customFormat="false" ht="13.5" hidden="false" customHeight="false" outlineLevel="0" collapsed="false">
      <c r="C14" s="1" t="s">
        <v>20</v>
      </c>
      <c r="E14" s="2" t="n">
        <v>32860</v>
      </c>
      <c r="F14" s="2" t="n">
        <v>28271</v>
      </c>
      <c r="G14" s="2" t="n">
        <v>22163</v>
      </c>
      <c r="H14" s="2" t="n">
        <v>20771</v>
      </c>
      <c r="I14" s="2" t="n">
        <v>23478</v>
      </c>
      <c r="J14" s="2" t="n">
        <v>22257</v>
      </c>
      <c r="K14" s="2" t="n">
        <v>25141</v>
      </c>
      <c r="L14" s="2" t="n">
        <v>21381</v>
      </c>
      <c r="M14" s="2" t="n">
        <v>21949</v>
      </c>
      <c r="N14" s="2" t="n">
        <v>22351</v>
      </c>
      <c r="O14" s="2" t="n">
        <v>23580</v>
      </c>
      <c r="P14" s="2" t="n">
        <v>24020</v>
      </c>
      <c r="Q14" s="2" t="n">
        <v>24725</v>
      </c>
      <c r="R14" s="2" t="n">
        <v>25121</v>
      </c>
      <c r="S14" s="2" t="n">
        <v>25160</v>
      </c>
      <c r="T14" s="2" t="n">
        <v>22386</v>
      </c>
      <c r="U14" s="2" t="n">
        <v>22593</v>
      </c>
      <c r="V14" s="2" t="n">
        <v>22777</v>
      </c>
      <c r="W14" s="2" t="n">
        <v>22902</v>
      </c>
      <c r="X14" s="2" t="n">
        <v>23021</v>
      </c>
      <c r="Y14" s="2" t="n">
        <v>23092</v>
      </c>
      <c r="Z14" s="2" t="n">
        <v>23168</v>
      </c>
      <c r="AA14" s="2" t="n">
        <v>23299</v>
      </c>
      <c r="AB14" s="2" t="n">
        <v>23406</v>
      </c>
      <c r="AC14" s="2" t="n">
        <v>23498</v>
      </c>
      <c r="AD14" s="2" t="n">
        <v>23573</v>
      </c>
      <c r="AE14" s="2" t="n">
        <v>23544</v>
      </c>
      <c r="AF14" s="2" t="n">
        <v>23490</v>
      </c>
      <c r="AG14" s="2" t="n">
        <v>23408</v>
      </c>
      <c r="AH14" s="2" t="n">
        <v>23293</v>
      </c>
    </row>
    <row r="15" customFormat="false" ht="13.5" hidden="false" customHeight="false" outlineLevel="0" collapsed="false">
      <c r="C15" s="1" t="s">
        <v>21</v>
      </c>
      <c r="D15" s="2" t="n">
        <v>10000</v>
      </c>
      <c r="E15" s="2" t="n">
        <v>9609</v>
      </c>
      <c r="F15" s="2" t="n">
        <v>9207</v>
      </c>
      <c r="G15" s="2" t="n">
        <v>8796</v>
      </c>
      <c r="H15" s="2" t="n">
        <v>8374</v>
      </c>
      <c r="I15" s="2" t="n">
        <v>7942</v>
      </c>
      <c r="J15" s="2" t="n">
        <v>7499</v>
      </c>
      <c r="K15" s="2" t="n">
        <v>7045</v>
      </c>
      <c r="L15" s="2" t="n">
        <v>6580</v>
      </c>
      <c r="M15" s="2" t="n">
        <v>6103</v>
      </c>
      <c r="N15" s="2" t="n">
        <v>5614</v>
      </c>
      <c r="O15" s="2" t="n">
        <v>5113</v>
      </c>
      <c r="P15" s="2" t="n">
        <v>4599</v>
      </c>
      <c r="Q15" s="2" t="n">
        <v>4073</v>
      </c>
      <c r="R15" s="2" t="n">
        <v>3533</v>
      </c>
      <c r="S15" s="2" t="n">
        <v>2980</v>
      </c>
      <c r="T15" s="2" t="n">
        <v>2413</v>
      </c>
      <c r="U15" s="2" t="n">
        <v>1832</v>
      </c>
      <c r="V15" s="2" t="n">
        <v>1236</v>
      </c>
      <c r="W15" s="1" t="n">
        <v>626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</row>
    <row r="16" customFormat="false" ht="13.5" hidden="false" customHeight="false" outlineLevel="0" collapsed="false">
      <c r="C16" s="1" t="s">
        <v>22</v>
      </c>
      <c r="E16" s="2" t="n">
        <v>18000</v>
      </c>
      <c r="F16" s="2" t="n">
        <v>18000</v>
      </c>
      <c r="G16" s="2" t="n">
        <v>18000</v>
      </c>
      <c r="H16" s="2" t="n">
        <v>18000</v>
      </c>
      <c r="I16" s="2" t="n">
        <v>18000</v>
      </c>
      <c r="J16" s="2" t="n">
        <v>18000</v>
      </c>
      <c r="K16" s="2" t="n">
        <v>18000</v>
      </c>
      <c r="L16" s="2" t="n">
        <v>18000</v>
      </c>
      <c r="M16" s="2" t="n">
        <v>18000</v>
      </c>
      <c r="N16" s="2" t="n">
        <v>18000</v>
      </c>
      <c r="O16" s="2" t="n">
        <v>18000</v>
      </c>
      <c r="P16" s="2" t="n">
        <v>18000</v>
      </c>
      <c r="Q16" s="2" t="n">
        <v>18000</v>
      </c>
      <c r="R16" s="2" t="n">
        <v>18000</v>
      </c>
      <c r="S16" s="2" t="n">
        <v>18000</v>
      </c>
      <c r="T16" s="2" t="n">
        <v>18000</v>
      </c>
      <c r="U16" s="2" t="n">
        <v>18000</v>
      </c>
      <c r="V16" s="2" t="n">
        <v>18000</v>
      </c>
      <c r="W16" s="2" t="n">
        <v>18000</v>
      </c>
      <c r="X16" s="2" t="n">
        <v>18000</v>
      </c>
      <c r="Y16" s="2" t="n">
        <v>18000</v>
      </c>
      <c r="Z16" s="2" t="n">
        <v>18000</v>
      </c>
      <c r="AA16" s="2" t="n">
        <v>18000</v>
      </c>
      <c r="AB16" s="2" t="n">
        <v>18000</v>
      </c>
      <c r="AC16" s="2" t="n">
        <v>18000</v>
      </c>
      <c r="AD16" s="2" t="n">
        <v>18000</v>
      </c>
      <c r="AE16" s="2" t="n">
        <v>18000</v>
      </c>
      <c r="AF16" s="2" t="n">
        <v>18000</v>
      </c>
      <c r="AG16" s="2" t="n">
        <v>18000</v>
      </c>
      <c r="AH16" s="2" t="n">
        <v>18000</v>
      </c>
    </row>
    <row r="17" customFormat="false" ht="13.5" hidden="false" customHeight="false" outlineLevel="0" collapsed="false">
      <c r="B17" s="1" t="s">
        <v>7</v>
      </c>
      <c r="D17" s="2" t="n">
        <v>10000</v>
      </c>
      <c r="E17" s="2" t="n">
        <v>148902</v>
      </c>
      <c r="F17" s="2" t="n">
        <v>143912</v>
      </c>
      <c r="G17" s="2" t="n">
        <v>137393</v>
      </c>
      <c r="H17" s="2" t="n">
        <v>135579</v>
      </c>
      <c r="I17" s="2" t="n">
        <v>137854</v>
      </c>
      <c r="J17" s="2" t="n">
        <v>139531</v>
      </c>
      <c r="K17" s="2" t="n">
        <v>141962</v>
      </c>
      <c r="L17" s="2" t="n">
        <v>137736</v>
      </c>
      <c r="M17" s="2" t="n">
        <v>137827</v>
      </c>
      <c r="N17" s="2" t="n">
        <v>137740</v>
      </c>
      <c r="O17" s="2" t="n">
        <v>94294</v>
      </c>
      <c r="P17" s="2" t="n">
        <v>94221</v>
      </c>
      <c r="Q17" s="2" t="n">
        <v>94399</v>
      </c>
      <c r="R17" s="2" t="n">
        <v>94256</v>
      </c>
      <c r="S17" s="2" t="n">
        <v>93742</v>
      </c>
      <c r="T17" s="2" t="n">
        <v>71130</v>
      </c>
      <c r="U17" s="2" t="n">
        <v>70755</v>
      </c>
      <c r="V17" s="2" t="n">
        <v>70344</v>
      </c>
      <c r="W17" s="2" t="n">
        <v>69858</v>
      </c>
      <c r="X17" s="2" t="n">
        <v>69351</v>
      </c>
      <c r="Y17" s="2" t="n">
        <v>69422</v>
      </c>
      <c r="Z17" s="2" t="n">
        <v>69498</v>
      </c>
      <c r="AA17" s="2" t="n">
        <v>69629</v>
      </c>
      <c r="AB17" s="2" t="n">
        <v>69736</v>
      </c>
      <c r="AC17" s="2" t="n">
        <v>69828</v>
      </c>
      <c r="AD17" s="2" t="n">
        <v>69903</v>
      </c>
      <c r="AE17" s="2" t="n">
        <v>69874</v>
      </c>
      <c r="AF17" s="2" t="n">
        <v>69820</v>
      </c>
      <c r="AG17" s="2" t="n">
        <v>69738</v>
      </c>
      <c r="AH17" s="2" t="n">
        <v>69623</v>
      </c>
    </row>
    <row r="18" customFormat="false" ht="13.5" hidden="false" customHeight="false" outlineLevel="0" collapsed="false">
      <c r="B18" s="1" t="s">
        <v>2</v>
      </c>
      <c r="C18" s="1" t="s">
        <v>23</v>
      </c>
      <c r="E18" s="2" t="n">
        <v>52224</v>
      </c>
      <c r="F18" s="2" t="n">
        <v>63544</v>
      </c>
      <c r="G18" s="2" t="n">
        <v>70043</v>
      </c>
      <c r="H18" s="2" t="n">
        <v>73500</v>
      </c>
      <c r="I18" s="2" t="n">
        <v>76989</v>
      </c>
      <c r="J18" s="2" t="n">
        <v>77374</v>
      </c>
      <c r="K18" s="2" t="n">
        <v>77761</v>
      </c>
      <c r="L18" s="2" t="n">
        <v>78149</v>
      </c>
      <c r="M18" s="2" t="n">
        <v>78540</v>
      </c>
      <c r="N18" s="2" t="n">
        <v>78933</v>
      </c>
      <c r="O18" s="2" t="n">
        <v>79327</v>
      </c>
      <c r="P18" s="2" t="n">
        <v>79724</v>
      </c>
      <c r="Q18" s="2" t="n">
        <v>80123</v>
      </c>
      <c r="R18" s="2" t="n">
        <v>80523</v>
      </c>
      <c r="S18" s="2" t="n">
        <v>80926</v>
      </c>
      <c r="T18" s="2" t="n">
        <v>81331</v>
      </c>
      <c r="U18" s="2" t="n">
        <v>81737</v>
      </c>
      <c r="V18" s="2" t="n">
        <v>82146</v>
      </c>
      <c r="W18" s="2" t="n">
        <v>82557</v>
      </c>
      <c r="X18" s="2" t="n">
        <v>82969</v>
      </c>
      <c r="Y18" s="2" t="n">
        <v>83384</v>
      </c>
      <c r="Z18" s="2" t="n">
        <v>83801</v>
      </c>
      <c r="AA18" s="2" t="n">
        <v>84220</v>
      </c>
      <c r="AB18" s="2" t="n">
        <v>84641</v>
      </c>
      <c r="AC18" s="2" t="n">
        <v>85064</v>
      </c>
      <c r="AD18" s="2" t="n">
        <v>85490</v>
      </c>
      <c r="AE18" s="2" t="n">
        <v>85917</v>
      </c>
      <c r="AF18" s="2" t="n">
        <v>86347</v>
      </c>
      <c r="AG18" s="2" t="n">
        <v>86779</v>
      </c>
      <c r="AH18" s="2" t="n">
        <v>87212</v>
      </c>
    </row>
    <row r="19" customFormat="false" ht="13.5" hidden="false" customHeight="false" outlineLevel="0" collapsed="false">
      <c r="C19" s="1" t="s">
        <v>24</v>
      </c>
    </row>
    <row r="20" customFormat="false" ht="13.5" hidden="false" customHeight="false" outlineLevel="0" collapsed="false">
      <c r="A20" s="1" t="s">
        <v>25</v>
      </c>
      <c r="B20" s="1" t="s">
        <v>7</v>
      </c>
      <c r="E20" s="2" t="n">
        <v>52224</v>
      </c>
      <c r="F20" s="2" t="n">
        <v>63544</v>
      </c>
      <c r="G20" s="2" t="n">
        <v>70043</v>
      </c>
      <c r="H20" s="2" t="n">
        <v>73500</v>
      </c>
      <c r="I20" s="2" t="n">
        <v>76989</v>
      </c>
      <c r="J20" s="2" t="n">
        <v>77374</v>
      </c>
      <c r="K20" s="2" t="n">
        <v>77761</v>
      </c>
      <c r="L20" s="2" t="n">
        <v>78149</v>
      </c>
      <c r="M20" s="2" t="n">
        <v>78540</v>
      </c>
      <c r="N20" s="2" t="n">
        <v>78933</v>
      </c>
      <c r="O20" s="2" t="n">
        <v>79327</v>
      </c>
      <c r="P20" s="2" t="n">
        <v>79724</v>
      </c>
      <c r="Q20" s="2" t="n">
        <v>80123</v>
      </c>
      <c r="R20" s="2" t="n">
        <v>80523</v>
      </c>
      <c r="S20" s="2" t="n">
        <v>80926</v>
      </c>
      <c r="T20" s="2" t="n">
        <v>81331</v>
      </c>
      <c r="U20" s="2" t="n">
        <v>81737</v>
      </c>
      <c r="V20" s="2" t="n">
        <v>82146</v>
      </c>
      <c r="W20" s="2" t="n">
        <v>82557</v>
      </c>
      <c r="X20" s="2" t="n">
        <v>82969</v>
      </c>
      <c r="Y20" s="2" t="n">
        <v>83384</v>
      </c>
      <c r="Z20" s="2" t="n">
        <v>83801</v>
      </c>
      <c r="AA20" s="2" t="n">
        <v>84220</v>
      </c>
      <c r="AB20" s="2" t="n">
        <v>84641</v>
      </c>
      <c r="AC20" s="2" t="n">
        <v>85064</v>
      </c>
      <c r="AD20" s="2" t="n">
        <v>85490</v>
      </c>
      <c r="AE20" s="2" t="n">
        <v>85917</v>
      </c>
      <c r="AF20" s="2" t="n">
        <v>86347</v>
      </c>
      <c r="AG20" s="2" t="n">
        <v>86779</v>
      </c>
      <c r="AH20" s="2" t="n">
        <v>87212</v>
      </c>
    </row>
    <row r="21" customFormat="false" ht="13.5" hidden="false" customHeight="false" outlineLevel="0" collapsed="false">
      <c r="A21" s="1" t="s">
        <v>26</v>
      </c>
      <c r="B21" s="1" t="s">
        <v>9</v>
      </c>
      <c r="C21" s="1" t="s">
        <v>27</v>
      </c>
      <c r="E21" s="2" t="n">
        <v>27287</v>
      </c>
      <c r="F21" s="2" t="n">
        <v>30183</v>
      </c>
      <c r="G21" s="2" t="n">
        <v>33271</v>
      </c>
      <c r="H21" s="2" t="n">
        <v>34912</v>
      </c>
      <c r="I21" s="2" t="n">
        <v>36570</v>
      </c>
      <c r="J21" s="2" t="n">
        <v>36752</v>
      </c>
      <c r="K21" s="2" t="n">
        <v>36936</v>
      </c>
      <c r="L21" s="2" t="n">
        <v>37121</v>
      </c>
      <c r="M21" s="2" t="n">
        <v>37307</v>
      </c>
      <c r="N21" s="2" t="n">
        <v>37493</v>
      </c>
      <c r="O21" s="2" t="n">
        <v>37681</v>
      </c>
      <c r="P21" s="2" t="n">
        <v>37869</v>
      </c>
      <c r="Q21" s="2" t="n">
        <v>38058</v>
      </c>
      <c r="R21" s="2" t="n">
        <v>38249</v>
      </c>
      <c r="S21" s="2" t="n">
        <v>38440</v>
      </c>
      <c r="T21" s="2" t="n">
        <v>38632</v>
      </c>
      <c r="U21" s="2" t="n">
        <v>38825</v>
      </c>
      <c r="V21" s="2" t="n">
        <v>39019</v>
      </c>
      <c r="W21" s="2" t="n">
        <v>39214</v>
      </c>
      <c r="X21" s="2" t="n">
        <v>39410</v>
      </c>
      <c r="Y21" s="2" t="n">
        <v>39608</v>
      </c>
      <c r="Z21" s="2" t="n">
        <v>39806</v>
      </c>
      <c r="AA21" s="2" t="n">
        <v>40005</v>
      </c>
      <c r="AB21" s="2" t="n">
        <v>40205</v>
      </c>
      <c r="AC21" s="2" t="n">
        <v>40406</v>
      </c>
      <c r="AD21" s="2" t="n">
        <v>40608</v>
      </c>
      <c r="AE21" s="2" t="n">
        <v>40811</v>
      </c>
      <c r="AF21" s="2" t="n">
        <v>41015</v>
      </c>
      <c r="AG21" s="2" t="n">
        <v>41220</v>
      </c>
      <c r="AH21" s="2" t="n">
        <v>41426</v>
      </c>
    </row>
    <row r="22" customFormat="false" ht="13.5" hidden="false" customHeight="false" outlineLevel="0" collapsed="false">
      <c r="A22" s="1" t="s">
        <v>28</v>
      </c>
      <c r="C22" s="1" t="s">
        <v>29</v>
      </c>
      <c r="E22" s="2" t="n">
        <v>2729</v>
      </c>
      <c r="F22" s="2" t="n">
        <v>3018</v>
      </c>
      <c r="G22" s="2" t="n">
        <v>3327</v>
      </c>
      <c r="H22" s="2" t="n">
        <v>3491</v>
      </c>
      <c r="I22" s="2" t="n">
        <v>3657</v>
      </c>
      <c r="J22" s="2" t="n">
        <v>3675</v>
      </c>
      <c r="K22" s="2" t="n">
        <v>3694</v>
      </c>
      <c r="L22" s="2" t="n">
        <v>3712</v>
      </c>
      <c r="M22" s="2" t="n">
        <v>3731</v>
      </c>
      <c r="N22" s="2" t="n">
        <v>3749</v>
      </c>
      <c r="O22" s="2" t="n">
        <v>3768</v>
      </c>
      <c r="P22" s="2" t="n">
        <v>3787</v>
      </c>
      <c r="Q22" s="2" t="n">
        <v>3806</v>
      </c>
      <c r="R22" s="2" t="n">
        <v>3825</v>
      </c>
      <c r="S22" s="2" t="n">
        <v>3844</v>
      </c>
      <c r="T22" s="2" t="n">
        <v>3863</v>
      </c>
      <c r="U22" s="2" t="n">
        <v>3883</v>
      </c>
      <c r="V22" s="2" t="n">
        <v>3902</v>
      </c>
      <c r="W22" s="2" t="n">
        <v>3921</v>
      </c>
      <c r="X22" s="2" t="n">
        <v>3941</v>
      </c>
      <c r="Y22" s="2" t="n">
        <v>3961</v>
      </c>
      <c r="Z22" s="2" t="n">
        <v>3981</v>
      </c>
      <c r="AA22" s="2" t="n">
        <v>4000</v>
      </c>
      <c r="AB22" s="2" t="n">
        <v>4020</v>
      </c>
      <c r="AC22" s="2" t="n">
        <v>4041</v>
      </c>
      <c r="AD22" s="2" t="n">
        <v>4061</v>
      </c>
      <c r="AE22" s="2" t="n">
        <v>4081</v>
      </c>
      <c r="AF22" s="2" t="n">
        <v>4101</v>
      </c>
      <c r="AG22" s="2" t="n">
        <v>4122</v>
      </c>
      <c r="AH22" s="2" t="n">
        <v>4143</v>
      </c>
    </row>
    <row r="23" customFormat="false" ht="13.5" hidden="false" customHeight="false" outlineLevel="0" collapsed="false">
      <c r="A23" s="1" t="s">
        <v>15</v>
      </c>
      <c r="C23" s="1" t="s">
        <v>30</v>
      </c>
      <c r="E23" s="2" t="n">
        <v>1364</v>
      </c>
      <c r="F23" s="2" t="n">
        <v>1509</v>
      </c>
      <c r="G23" s="2" t="n">
        <v>1664</v>
      </c>
      <c r="H23" s="2" t="n">
        <v>1746</v>
      </c>
      <c r="I23" s="2" t="n">
        <v>1828</v>
      </c>
      <c r="J23" s="2" t="n">
        <v>1838</v>
      </c>
      <c r="K23" s="2" t="n">
        <v>1847</v>
      </c>
      <c r="L23" s="2" t="n">
        <v>1856</v>
      </c>
      <c r="M23" s="2" t="n">
        <v>1865</v>
      </c>
      <c r="N23" s="2" t="n">
        <v>1875</v>
      </c>
      <c r="O23" s="2" t="n">
        <v>1884</v>
      </c>
      <c r="P23" s="2" t="n">
        <v>1893</v>
      </c>
      <c r="Q23" s="2" t="n">
        <v>1903</v>
      </c>
      <c r="R23" s="2" t="n">
        <v>1912</v>
      </c>
      <c r="S23" s="2" t="n">
        <v>1922</v>
      </c>
      <c r="T23" s="2" t="n">
        <v>1932</v>
      </c>
      <c r="U23" s="2" t="n">
        <v>1941</v>
      </c>
      <c r="V23" s="2" t="n">
        <v>1951</v>
      </c>
      <c r="W23" s="2" t="n">
        <v>1961</v>
      </c>
      <c r="X23" s="2" t="n">
        <v>1971</v>
      </c>
      <c r="Y23" s="2" t="n">
        <v>1980</v>
      </c>
      <c r="Z23" s="2" t="n">
        <v>1990</v>
      </c>
      <c r="AA23" s="2" t="n">
        <v>2000</v>
      </c>
      <c r="AB23" s="2" t="n">
        <v>2010</v>
      </c>
      <c r="AC23" s="2" t="n">
        <v>2020</v>
      </c>
      <c r="AD23" s="2" t="n">
        <v>2030</v>
      </c>
      <c r="AE23" s="2" t="n">
        <v>2041</v>
      </c>
      <c r="AF23" s="2" t="n">
        <v>2051</v>
      </c>
      <c r="AG23" s="2" t="n">
        <v>2061</v>
      </c>
      <c r="AH23" s="2" t="n">
        <v>2071</v>
      </c>
    </row>
    <row r="24" customFormat="false" ht="13.5" hidden="false" customHeight="false" outlineLevel="0" collapsed="false">
      <c r="A24" s="1" t="s">
        <v>17</v>
      </c>
      <c r="C24" s="1" t="s">
        <v>31</v>
      </c>
      <c r="E24" s="2" t="n">
        <v>1364</v>
      </c>
      <c r="F24" s="2" t="n">
        <v>1509</v>
      </c>
      <c r="G24" s="2" t="n">
        <v>1664</v>
      </c>
      <c r="H24" s="2" t="n">
        <v>1746</v>
      </c>
      <c r="I24" s="2" t="n">
        <v>1828</v>
      </c>
      <c r="J24" s="2" t="n">
        <v>1838</v>
      </c>
      <c r="K24" s="2" t="n">
        <v>1847</v>
      </c>
      <c r="L24" s="2" t="n">
        <v>1856</v>
      </c>
      <c r="M24" s="2" t="n">
        <v>1865</v>
      </c>
      <c r="N24" s="2" t="n">
        <v>1875</v>
      </c>
      <c r="O24" s="2" t="n">
        <v>1884</v>
      </c>
      <c r="P24" s="2" t="n">
        <v>1893</v>
      </c>
      <c r="Q24" s="2" t="n">
        <v>1903</v>
      </c>
      <c r="R24" s="2" t="n">
        <v>1912</v>
      </c>
      <c r="S24" s="2" t="n">
        <v>1922</v>
      </c>
      <c r="T24" s="2" t="n">
        <v>1932</v>
      </c>
      <c r="U24" s="2" t="n">
        <v>1941</v>
      </c>
      <c r="V24" s="2" t="n">
        <v>1951</v>
      </c>
      <c r="W24" s="2" t="n">
        <v>1961</v>
      </c>
      <c r="X24" s="2" t="n">
        <v>1971</v>
      </c>
      <c r="Y24" s="2" t="n">
        <v>1980</v>
      </c>
      <c r="Z24" s="2" t="n">
        <v>1990</v>
      </c>
      <c r="AA24" s="2" t="n">
        <v>2000</v>
      </c>
      <c r="AB24" s="2" t="n">
        <v>2010</v>
      </c>
      <c r="AC24" s="2" t="n">
        <v>2020</v>
      </c>
      <c r="AD24" s="2" t="n">
        <v>2030</v>
      </c>
      <c r="AE24" s="2" t="n">
        <v>2041</v>
      </c>
      <c r="AF24" s="2" t="n">
        <v>2051</v>
      </c>
      <c r="AG24" s="2" t="n">
        <v>2061</v>
      </c>
      <c r="AH24" s="2" t="n">
        <v>2071</v>
      </c>
    </row>
    <row r="25" customFormat="false" ht="13.5" hidden="false" customHeight="false" outlineLevel="0" collapsed="false">
      <c r="C25" s="1" t="s">
        <v>32</v>
      </c>
      <c r="E25" s="2" t="n">
        <v>2729</v>
      </c>
      <c r="F25" s="2" t="n">
        <v>3018</v>
      </c>
      <c r="G25" s="2" t="n">
        <v>3327</v>
      </c>
      <c r="H25" s="2" t="n">
        <v>3491</v>
      </c>
      <c r="I25" s="2" t="n">
        <v>3657</v>
      </c>
      <c r="J25" s="2" t="n">
        <v>3675</v>
      </c>
      <c r="K25" s="2" t="n">
        <v>3694</v>
      </c>
      <c r="L25" s="2" t="n">
        <v>3712</v>
      </c>
      <c r="M25" s="2" t="n">
        <v>3731</v>
      </c>
      <c r="N25" s="2" t="n">
        <v>3749</v>
      </c>
      <c r="O25" s="2" t="n">
        <v>3768</v>
      </c>
      <c r="P25" s="2" t="n">
        <v>3787</v>
      </c>
      <c r="Q25" s="2" t="n">
        <v>3806</v>
      </c>
      <c r="R25" s="2" t="n">
        <v>3825</v>
      </c>
      <c r="S25" s="2" t="n">
        <v>3844</v>
      </c>
      <c r="T25" s="2" t="n">
        <v>3863</v>
      </c>
      <c r="U25" s="2" t="n">
        <v>3883</v>
      </c>
      <c r="V25" s="2" t="n">
        <v>3902</v>
      </c>
      <c r="W25" s="2" t="n">
        <v>3921</v>
      </c>
      <c r="X25" s="2" t="n">
        <v>3941</v>
      </c>
      <c r="Y25" s="2" t="n">
        <v>3961</v>
      </c>
      <c r="Z25" s="2" t="n">
        <v>3981</v>
      </c>
      <c r="AA25" s="2" t="n">
        <v>4000</v>
      </c>
      <c r="AB25" s="2" t="n">
        <v>4020</v>
      </c>
      <c r="AC25" s="2" t="n">
        <v>4041</v>
      </c>
      <c r="AD25" s="2" t="n">
        <v>4061</v>
      </c>
      <c r="AE25" s="2" t="n">
        <v>4081</v>
      </c>
      <c r="AF25" s="2" t="n">
        <v>4101</v>
      </c>
      <c r="AG25" s="2" t="n">
        <v>4122</v>
      </c>
      <c r="AH25" s="2" t="n">
        <v>4143</v>
      </c>
    </row>
    <row r="26" customFormat="false" ht="13.5" hidden="false" customHeight="false" outlineLevel="0" collapsed="false">
      <c r="C26" s="1" t="s">
        <v>33</v>
      </c>
      <c r="E26" s="2" t="n">
        <v>5457</v>
      </c>
      <c r="F26" s="2" t="n">
        <v>6037</v>
      </c>
      <c r="G26" s="2" t="n">
        <v>6654</v>
      </c>
      <c r="H26" s="2" t="n">
        <v>6982</v>
      </c>
      <c r="I26" s="2" t="n">
        <v>7314</v>
      </c>
      <c r="J26" s="2" t="n">
        <v>7350</v>
      </c>
      <c r="K26" s="2" t="n">
        <v>7387</v>
      </c>
      <c r="L26" s="2" t="n">
        <v>7424</v>
      </c>
      <c r="M26" s="2" t="n">
        <v>7461</v>
      </c>
      <c r="N26" s="2" t="n">
        <v>7499</v>
      </c>
      <c r="O26" s="2" t="n">
        <v>7536</v>
      </c>
      <c r="P26" s="2" t="n">
        <v>7574</v>
      </c>
      <c r="Q26" s="2" t="n">
        <v>7612</v>
      </c>
      <c r="R26" s="2" t="n">
        <v>7650</v>
      </c>
      <c r="S26" s="2" t="n">
        <v>7688</v>
      </c>
      <c r="T26" s="2" t="n">
        <v>7726</v>
      </c>
      <c r="U26" s="2" t="n">
        <v>7765</v>
      </c>
      <c r="V26" s="2" t="n">
        <v>7804</v>
      </c>
      <c r="W26" s="2" t="n">
        <v>7843</v>
      </c>
      <c r="X26" s="2" t="n">
        <v>7882</v>
      </c>
      <c r="Y26" s="2" t="n">
        <v>7922</v>
      </c>
      <c r="Z26" s="2" t="n">
        <v>7961</v>
      </c>
      <c r="AA26" s="2" t="n">
        <v>8001</v>
      </c>
      <c r="AB26" s="2" t="n">
        <v>8041</v>
      </c>
      <c r="AC26" s="2" t="n">
        <v>8081</v>
      </c>
      <c r="AD26" s="2" t="n">
        <v>8122</v>
      </c>
      <c r="AE26" s="2" t="n">
        <v>8162</v>
      </c>
      <c r="AF26" s="2" t="n">
        <v>8203</v>
      </c>
      <c r="AG26" s="2" t="n">
        <v>8244</v>
      </c>
      <c r="AH26" s="2" t="n">
        <v>8285</v>
      </c>
    </row>
    <row r="27" customFormat="false" ht="13.5" hidden="false" customHeight="false" outlineLevel="0" collapsed="false">
      <c r="C27" s="1" t="s">
        <v>34</v>
      </c>
      <c r="E27" s="2" t="n">
        <v>8186</v>
      </c>
      <c r="F27" s="2" t="n">
        <v>9055</v>
      </c>
      <c r="G27" s="2" t="n">
        <v>9981</v>
      </c>
      <c r="H27" s="2" t="n">
        <v>10474</v>
      </c>
      <c r="I27" s="2" t="n">
        <v>10971</v>
      </c>
      <c r="J27" s="2" t="n">
        <v>11026</v>
      </c>
      <c r="K27" s="2" t="n">
        <v>11081</v>
      </c>
      <c r="L27" s="2" t="n">
        <v>11136</v>
      </c>
      <c r="M27" s="2" t="n">
        <v>11192</v>
      </c>
      <c r="N27" s="2" t="n">
        <v>11248</v>
      </c>
      <c r="O27" s="2" t="n">
        <v>11304</v>
      </c>
      <c r="P27" s="2" t="n">
        <v>11361</v>
      </c>
      <c r="Q27" s="2" t="n">
        <v>11417</v>
      </c>
      <c r="R27" s="2" t="n">
        <v>11475</v>
      </c>
      <c r="S27" s="2" t="n">
        <v>11532</v>
      </c>
      <c r="T27" s="2" t="n">
        <v>11590</v>
      </c>
      <c r="U27" s="2" t="n">
        <v>11648</v>
      </c>
      <c r="V27" s="2" t="n">
        <v>11706</v>
      </c>
      <c r="W27" s="2" t="n">
        <v>11764</v>
      </c>
      <c r="X27" s="2" t="n">
        <v>11823</v>
      </c>
      <c r="Y27" s="2" t="n">
        <v>11882</v>
      </c>
      <c r="Z27" s="2" t="n">
        <v>11942</v>
      </c>
      <c r="AA27" s="2" t="n">
        <v>12001</v>
      </c>
      <c r="AB27" s="2" t="n">
        <v>12061</v>
      </c>
      <c r="AC27" s="2" t="n">
        <v>12122</v>
      </c>
      <c r="AD27" s="2" t="n">
        <v>12182</v>
      </c>
      <c r="AE27" s="2" t="n">
        <v>12243</v>
      </c>
      <c r="AF27" s="2" t="n">
        <v>12304</v>
      </c>
      <c r="AG27" s="2" t="n">
        <v>12366</v>
      </c>
      <c r="AH27" s="2" t="n">
        <v>12428</v>
      </c>
    </row>
    <row r="28" customFormat="false" ht="13.5" hidden="false" customHeight="false" outlineLevel="0" collapsed="false">
      <c r="C28" s="1" t="s">
        <v>35</v>
      </c>
      <c r="E28" s="2" t="n">
        <v>5222</v>
      </c>
      <c r="F28" s="2" t="n">
        <v>6354</v>
      </c>
      <c r="G28" s="2" t="n">
        <v>7004</v>
      </c>
      <c r="H28" s="2" t="n">
        <v>7350</v>
      </c>
      <c r="I28" s="2" t="n">
        <v>7699</v>
      </c>
      <c r="J28" s="2" t="n">
        <v>7737</v>
      </c>
      <c r="K28" s="2" t="n">
        <v>7776</v>
      </c>
      <c r="L28" s="2" t="n">
        <v>7815</v>
      </c>
      <c r="M28" s="2" t="n">
        <v>7854</v>
      </c>
      <c r="N28" s="2" t="n">
        <v>7893</v>
      </c>
      <c r="O28" s="2" t="n">
        <v>7933</v>
      </c>
      <c r="P28" s="2" t="n">
        <v>7972</v>
      </c>
      <c r="Q28" s="2" t="n">
        <v>8012</v>
      </c>
      <c r="R28" s="2" t="n">
        <v>8052</v>
      </c>
      <c r="S28" s="2" t="n">
        <v>8093</v>
      </c>
      <c r="T28" s="2" t="n">
        <v>8133</v>
      </c>
      <c r="U28" s="2" t="n">
        <v>8174</v>
      </c>
      <c r="V28" s="2" t="n">
        <v>8215</v>
      </c>
      <c r="W28" s="2" t="n">
        <v>8256</v>
      </c>
      <c r="X28" s="2" t="n">
        <v>8297</v>
      </c>
      <c r="Y28" s="2" t="n">
        <v>8338</v>
      </c>
      <c r="Z28" s="2" t="n">
        <v>8380</v>
      </c>
      <c r="AA28" s="2" t="n">
        <v>8422</v>
      </c>
      <c r="AB28" s="2" t="n">
        <v>8464</v>
      </c>
      <c r="AC28" s="2" t="n">
        <v>8506</v>
      </c>
      <c r="AD28" s="2" t="n">
        <v>8549</v>
      </c>
      <c r="AE28" s="2" t="n">
        <v>8592</v>
      </c>
      <c r="AF28" s="2" t="n">
        <v>8635</v>
      </c>
      <c r="AG28" s="2" t="n">
        <v>8678</v>
      </c>
      <c r="AH28" s="2" t="n">
        <v>8721</v>
      </c>
    </row>
    <row r="29" customFormat="false" ht="13.5" hidden="false" customHeight="false" outlineLevel="0" collapsed="false">
      <c r="B29" s="1" t="s">
        <v>7</v>
      </c>
      <c r="E29" s="2" t="n">
        <v>54339</v>
      </c>
      <c r="F29" s="2" t="n">
        <v>60685</v>
      </c>
      <c r="G29" s="2" t="n">
        <v>66891</v>
      </c>
      <c r="H29" s="2" t="n">
        <v>70192</v>
      </c>
      <c r="I29" s="2" t="n">
        <v>73524</v>
      </c>
      <c r="J29" s="2" t="n">
        <v>73892</v>
      </c>
      <c r="K29" s="2" t="n">
        <v>74261</v>
      </c>
      <c r="L29" s="2" t="n">
        <v>74633</v>
      </c>
      <c r="M29" s="2" t="n">
        <v>75006</v>
      </c>
      <c r="N29" s="2" t="n">
        <v>75381</v>
      </c>
      <c r="O29" s="2" t="n">
        <v>75758</v>
      </c>
      <c r="P29" s="2" t="n">
        <v>76136</v>
      </c>
      <c r="Q29" s="2" t="n">
        <v>76517</v>
      </c>
      <c r="R29" s="2" t="n">
        <v>76900</v>
      </c>
      <c r="S29" s="2" t="n">
        <v>77284</v>
      </c>
      <c r="T29" s="2" t="n">
        <v>77671</v>
      </c>
      <c r="U29" s="2" t="n">
        <v>78059</v>
      </c>
      <c r="V29" s="2" t="n">
        <v>78449</v>
      </c>
      <c r="W29" s="2" t="n">
        <v>78842</v>
      </c>
      <c r="X29" s="2" t="n">
        <v>79236</v>
      </c>
      <c r="Y29" s="2" t="n">
        <v>79632</v>
      </c>
      <c r="Z29" s="2" t="n">
        <v>80030</v>
      </c>
      <c r="AA29" s="2" t="n">
        <v>80430</v>
      </c>
      <c r="AB29" s="2" t="n">
        <v>80832</v>
      </c>
      <c r="AC29" s="2" t="n">
        <v>81237</v>
      </c>
      <c r="AD29" s="2" t="n">
        <v>81643</v>
      </c>
      <c r="AE29" s="2" t="n">
        <v>82051</v>
      </c>
      <c r="AF29" s="2" t="n">
        <v>82461</v>
      </c>
      <c r="AG29" s="2" t="n">
        <v>82874</v>
      </c>
      <c r="AH29" s="2" t="n">
        <v>83288</v>
      </c>
    </row>
    <row r="30" customFormat="false" ht="13.5" hidden="false" customHeight="false" outlineLevel="0" collapsed="false">
      <c r="B30" s="1" t="s">
        <v>2</v>
      </c>
      <c r="C30" s="1" t="s">
        <v>36</v>
      </c>
      <c r="E30" s="2" t="n">
        <v>59451</v>
      </c>
      <c r="F30" s="2" t="n">
        <v>74686</v>
      </c>
      <c r="G30" s="2" t="n">
        <v>85067</v>
      </c>
      <c r="H30" s="2" t="n">
        <v>90521</v>
      </c>
      <c r="I30" s="2" t="n">
        <v>96028</v>
      </c>
      <c r="J30" s="2" t="n">
        <v>96508</v>
      </c>
      <c r="K30" s="2" t="n">
        <v>96991</v>
      </c>
      <c r="L30" s="2" t="n">
        <v>94131</v>
      </c>
      <c r="M30" s="2" t="n">
        <v>94602</v>
      </c>
      <c r="N30" s="2" t="n">
        <v>95075</v>
      </c>
      <c r="O30" s="2" t="n">
        <v>95550</v>
      </c>
      <c r="P30" s="2" t="n">
        <v>96028</v>
      </c>
      <c r="Q30" s="2" t="n">
        <v>96508</v>
      </c>
      <c r="R30" s="2" t="n">
        <v>96991</v>
      </c>
      <c r="S30" s="2" t="n">
        <v>97476</v>
      </c>
      <c r="T30" s="2" t="n">
        <v>97963</v>
      </c>
      <c r="U30" s="2" t="n">
        <v>98453</v>
      </c>
      <c r="V30" s="2" t="n">
        <v>98945</v>
      </c>
      <c r="W30" s="2" t="n">
        <v>99440</v>
      </c>
      <c r="X30" s="2" t="n">
        <v>99937</v>
      </c>
      <c r="Y30" s="2" t="n">
        <v>100437</v>
      </c>
      <c r="Z30" s="2" t="n">
        <v>100939</v>
      </c>
      <c r="AA30" s="2" t="n">
        <v>101444</v>
      </c>
      <c r="AB30" s="2" t="n">
        <v>101951</v>
      </c>
      <c r="AC30" s="2" t="n">
        <v>102461</v>
      </c>
      <c r="AD30" s="2" t="n">
        <v>102973</v>
      </c>
      <c r="AE30" s="2" t="n">
        <v>103488</v>
      </c>
      <c r="AF30" s="2" t="n">
        <v>104005</v>
      </c>
      <c r="AG30" s="2" t="n">
        <v>104525</v>
      </c>
      <c r="AH30" s="2" t="n">
        <v>105048</v>
      </c>
    </row>
    <row r="31" customFormat="false" ht="13.5" hidden="false" customHeight="false" outlineLevel="0" collapsed="false">
      <c r="A31" s="1" t="s">
        <v>37</v>
      </c>
      <c r="C31" s="1" t="s">
        <v>38</v>
      </c>
      <c r="E31" s="2" t="n">
        <v>13989</v>
      </c>
      <c r="F31" s="2" t="n">
        <v>17573</v>
      </c>
      <c r="G31" s="2" t="n">
        <v>20016</v>
      </c>
      <c r="H31" s="2" t="n">
        <v>21299</v>
      </c>
      <c r="I31" s="2" t="n">
        <v>22595</v>
      </c>
      <c r="J31" s="2" t="n">
        <v>22708</v>
      </c>
      <c r="K31" s="2" t="n">
        <v>22821</v>
      </c>
      <c r="L31" s="2" t="n">
        <v>22149</v>
      </c>
      <c r="M31" s="2" t="n">
        <v>22259</v>
      </c>
      <c r="N31" s="2" t="n">
        <v>22371</v>
      </c>
      <c r="O31" s="2" t="n">
        <v>22482</v>
      </c>
      <c r="P31" s="2" t="n">
        <v>22595</v>
      </c>
      <c r="Q31" s="2" t="n">
        <v>22708</v>
      </c>
      <c r="R31" s="2" t="n">
        <v>22821</v>
      </c>
      <c r="S31" s="2" t="n">
        <v>22935</v>
      </c>
      <c r="T31" s="2" t="n">
        <v>23050</v>
      </c>
      <c r="U31" s="2" t="n">
        <v>23165</v>
      </c>
      <c r="V31" s="2" t="n">
        <v>23281</v>
      </c>
      <c r="W31" s="2" t="n">
        <v>23398</v>
      </c>
      <c r="X31" s="2" t="n">
        <v>23515</v>
      </c>
      <c r="Y31" s="2" t="n">
        <v>23632</v>
      </c>
      <c r="Z31" s="2" t="n">
        <v>23750</v>
      </c>
      <c r="AA31" s="2" t="n">
        <v>23869</v>
      </c>
      <c r="AB31" s="2" t="n">
        <v>23988</v>
      </c>
      <c r="AC31" s="2" t="n">
        <v>24108</v>
      </c>
      <c r="AD31" s="2" t="n">
        <v>24229</v>
      </c>
      <c r="AE31" s="2" t="n">
        <v>24350</v>
      </c>
      <c r="AF31" s="2" t="n">
        <v>24472</v>
      </c>
      <c r="AG31" s="2" t="n">
        <v>24594</v>
      </c>
      <c r="AH31" s="2" t="n">
        <v>24717</v>
      </c>
    </row>
    <row r="32" customFormat="false" ht="13.5" hidden="false" customHeight="false" outlineLevel="0" collapsed="false">
      <c r="A32" s="1" t="s">
        <v>39</v>
      </c>
      <c r="B32" s="1" t="s">
        <v>7</v>
      </c>
      <c r="E32" s="2" t="n">
        <v>73440</v>
      </c>
      <c r="F32" s="2" t="n">
        <v>92259</v>
      </c>
      <c r="G32" s="2" t="n">
        <v>105083</v>
      </c>
      <c r="H32" s="2" t="n">
        <v>111821</v>
      </c>
      <c r="I32" s="2" t="n">
        <v>118623</v>
      </c>
      <c r="J32" s="2" t="n">
        <v>119216</v>
      </c>
      <c r="K32" s="2" t="n">
        <v>119812</v>
      </c>
      <c r="L32" s="2" t="n">
        <v>116280</v>
      </c>
      <c r="M32" s="2" t="n">
        <v>116861</v>
      </c>
      <c r="N32" s="2" t="n">
        <v>117446</v>
      </c>
      <c r="O32" s="2" t="n">
        <v>118033</v>
      </c>
      <c r="P32" s="2" t="n">
        <v>118623</v>
      </c>
      <c r="Q32" s="2" t="n">
        <v>119216</v>
      </c>
      <c r="R32" s="2" t="n">
        <v>119812</v>
      </c>
      <c r="S32" s="2" t="n">
        <v>120411</v>
      </c>
      <c r="T32" s="2" t="n">
        <v>121013</v>
      </c>
      <c r="U32" s="2" t="n">
        <v>121618</v>
      </c>
      <c r="V32" s="2" t="n">
        <v>122227</v>
      </c>
      <c r="W32" s="2" t="n">
        <v>122838</v>
      </c>
      <c r="X32" s="2" t="n">
        <v>123452</v>
      </c>
      <c r="Y32" s="2" t="n">
        <v>124069</v>
      </c>
      <c r="Z32" s="2" t="n">
        <v>124690</v>
      </c>
      <c r="AA32" s="2" t="n">
        <v>125313</v>
      </c>
      <c r="AB32" s="2" t="n">
        <v>125940</v>
      </c>
      <c r="AC32" s="2" t="n">
        <v>126569</v>
      </c>
      <c r="AD32" s="2" t="n">
        <v>127202</v>
      </c>
      <c r="AE32" s="2" t="n">
        <v>127838</v>
      </c>
      <c r="AF32" s="2" t="n">
        <v>128477</v>
      </c>
      <c r="AG32" s="2" t="n">
        <v>129120</v>
      </c>
      <c r="AH32" s="2" t="n">
        <v>129765</v>
      </c>
    </row>
    <row r="33" customFormat="false" ht="13.5" hidden="false" customHeight="false" outlineLevel="0" collapsed="false">
      <c r="A33" s="1" t="s">
        <v>40</v>
      </c>
      <c r="B33" s="1" t="s">
        <v>9</v>
      </c>
      <c r="C33" s="1" t="s">
        <v>41</v>
      </c>
      <c r="E33" s="2" t="n">
        <v>49148</v>
      </c>
      <c r="F33" s="2" t="n">
        <v>61742</v>
      </c>
      <c r="G33" s="2" t="n">
        <v>70324</v>
      </c>
      <c r="H33" s="2" t="n">
        <v>74833</v>
      </c>
      <c r="I33" s="2" t="n">
        <v>79386</v>
      </c>
      <c r="J33" s="2" t="n">
        <v>79783</v>
      </c>
      <c r="K33" s="2" t="n">
        <v>80181</v>
      </c>
      <c r="L33" s="2" t="n">
        <v>77818</v>
      </c>
      <c r="M33" s="2" t="n">
        <v>78207</v>
      </c>
      <c r="N33" s="2" t="n">
        <v>78598</v>
      </c>
      <c r="O33" s="2" t="n">
        <v>78991</v>
      </c>
      <c r="P33" s="2" t="n">
        <v>79386</v>
      </c>
      <c r="Q33" s="2" t="n">
        <v>79783</v>
      </c>
      <c r="R33" s="2" t="n">
        <v>80181</v>
      </c>
      <c r="S33" s="2" t="n">
        <v>80582</v>
      </c>
      <c r="T33" s="2" t="n">
        <v>80985</v>
      </c>
      <c r="U33" s="2" t="n">
        <v>81390</v>
      </c>
      <c r="V33" s="2" t="n">
        <v>81797</v>
      </c>
      <c r="W33" s="2" t="n">
        <v>82206</v>
      </c>
      <c r="X33" s="2" t="n">
        <v>82617</v>
      </c>
      <c r="Y33" s="2" t="n">
        <v>83030</v>
      </c>
      <c r="Z33" s="2" t="n">
        <v>83445</v>
      </c>
      <c r="AA33" s="2" t="n">
        <v>83863</v>
      </c>
      <c r="AB33" s="2" t="n">
        <v>84282</v>
      </c>
      <c r="AC33" s="2" t="n">
        <v>84703</v>
      </c>
      <c r="AD33" s="2" t="n">
        <v>85127</v>
      </c>
      <c r="AE33" s="2" t="n">
        <v>85552</v>
      </c>
      <c r="AF33" s="2" t="n">
        <v>85980</v>
      </c>
      <c r="AG33" s="2" t="n">
        <v>86410</v>
      </c>
      <c r="AH33" s="2" t="n">
        <v>86842</v>
      </c>
    </row>
    <row r="34" customFormat="false" ht="13.5" hidden="false" customHeight="false" outlineLevel="0" collapsed="false">
      <c r="A34" s="1" t="s">
        <v>15</v>
      </c>
      <c r="C34" s="1" t="s">
        <v>29</v>
      </c>
      <c r="E34" s="2" t="n">
        <v>14744</v>
      </c>
      <c r="F34" s="2" t="n">
        <v>18523</v>
      </c>
      <c r="G34" s="2" t="n">
        <v>21097</v>
      </c>
      <c r="H34" s="2" t="n">
        <v>22450</v>
      </c>
      <c r="I34" s="2" t="n">
        <v>23816</v>
      </c>
      <c r="J34" s="2" t="n">
        <v>23935</v>
      </c>
      <c r="K34" s="2" t="n">
        <v>24054</v>
      </c>
      <c r="L34" s="2" t="n">
        <v>23345</v>
      </c>
      <c r="M34" s="2" t="n">
        <v>23462</v>
      </c>
      <c r="N34" s="2" t="n">
        <v>23579</v>
      </c>
      <c r="O34" s="2" t="n">
        <v>23697</v>
      </c>
      <c r="P34" s="2" t="n">
        <v>23816</v>
      </c>
      <c r="Q34" s="2" t="n">
        <v>23935</v>
      </c>
      <c r="R34" s="2" t="n">
        <v>24054</v>
      </c>
      <c r="S34" s="2" t="n">
        <v>24175</v>
      </c>
      <c r="T34" s="2" t="n">
        <v>24296</v>
      </c>
      <c r="U34" s="2" t="n">
        <v>24417</v>
      </c>
      <c r="V34" s="2" t="n">
        <v>24539</v>
      </c>
      <c r="W34" s="2" t="n">
        <v>24662</v>
      </c>
      <c r="X34" s="2" t="n">
        <v>24785</v>
      </c>
      <c r="Y34" s="2" t="n">
        <v>24909</v>
      </c>
      <c r="Z34" s="2" t="n">
        <v>25034</v>
      </c>
      <c r="AA34" s="2" t="n">
        <v>25159</v>
      </c>
      <c r="AB34" s="2" t="n">
        <v>25285</v>
      </c>
      <c r="AC34" s="2" t="n">
        <v>25411</v>
      </c>
      <c r="AD34" s="2" t="n">
        <v>25538</v>
      </c>
      <c r="AE34" s="2" t="n">
        <v>25666</v>
      </c>
      <c r="AF34" s="2" t="n">
        <v>25794</v>
      </c>
      <c r="AG34" s="2" t="n">
        <v>25923</v>
      </c>
      <c r="AH34" s="2" t="n">
        <v>26053</v>
      </c>
    </row>
    <row r="35" customFormat="false" ht="13.5" hidden="false" customHeight="false" outlineLevel="0" collapsed="false">
      <c r="A35" s="1" t="s">
        <v>17</v>
      </c>
      <c r="C35" s="1" t="s">
        <v>34</v>
      </c>
      <c r="E35" s="2" t="n">
        <v>2457</v>
      </c>
      <c r="F35" s="2" t="n">
        <v>3087</v>
      </c>
      <c r="G35" s="2" t="n">
        <v>3516</v>
      </c>
      <c r="H35" s="2" t="n">
        <v>3742</v>
      </c>
      <c r="I35" s="2" t="n">
        <v>3969</v>
      </c>
      <c r="J35" s="2" t="n">
        <v>3989</v>
      </c>
      <c r="K35" s="2" t="n">
        <v>4009</v>
      </c>
      <c r="L35" s="2" t="n">
        <v>3891</v>
      </c>
      <c r="M35" s="2" t="n">
        <v>3910</v>
      </c>
      <c r="N35" s="2" t="n">
        <v>3930</v>
      </c>
      <c r="O35" s="2" t="n">
        <v>3950</v>
      </c>
      <c r="P35" s="2" t="n">
        <v>3969</v>
      </c>
      <c r="Q35" s="2" t="n">
        <v>3989</v>
      </c>
      <c r="R35" s="2" t="n">
        <v>4009</v>
      </c>
      <c r="S35" s="2" t="n">
        <v>4029</v>
      </c>
      <c r="T35" s="2" t="n">
        <v>4049</v>
      </c>
      <c r="U35" s="2" t="n">
        <v>4070</v>
      </c>
      <c r="V35" s="2" t="n">
        <v>4090</v>
      </c>
      <c r="W35" s="2" t="n">
        <v>4110</v>
      </c>
      <c r="X35" s="2" t="n">
        <v>4131</v>
      </c>
      <c r="Y35" s="2" t="n">
        <v>4152</v>
      </c>
      <c r="Z35" s="2" t="n">
        <v>4172</v>
      </c>
      <c r="AA35" s="2" t="n">
        <v>4193</v>
      </c>
      <c r="AB35" s="2" t="n">
        <v>4214</v>
      </c>
      <c r="AC35" s="2" t="n">
        <v>4235</v>
      </c>
      <c r="AD35" s="2" t="n">
        <v>4256</v>
      </c>
      <c r="AE35" s="2" t="n">
        <v>4278</v>
      </c>
      <c r="AF35" s="2" t="n">
        <v>4299</v>
      </c>
      <c r="AG35" s="2" t="n">
        <v>4321</v>
      </c>
      <c r="AH35" s="2" t="n">
        <v>4342</v>
      </c>
    </row>
    <row r="36" customFormat="false" ht="13.5" hidden="false" customHeight="false" outlineLevel="0" collapsed="false">
      <c r="B36" s="1" t="s">
        <v>7</v>
      </c>
      <c r="E36" s="2" t="n">
        <v>66350</v>
      </c>
      <c r="F36" s="2" t="n">
        <v>83352</v>
      </c>
      <c r="G36" s="2" t="n">
        <v>94938</v>
      </c>
      <c r="H36" s="2" t="n">
        <v>101025</v>
      </c>
      <c r="I36" s="2" t="n">
        <v>107171</v>
      </c>
      <c r="J36" s="2" t="n">
        <v>107706</v>
      </c>
      <c r="K36" s="2" t="n">
        <v>108245</v>
      </c>
      <c r="L36" s="2" t="n">
        <v>105054</v>
      </c>
      <c r="M36" s="2" t="n">
        <v>105579</v>
      </c>
      <c r="N36" s="2" t="n">
        <v>106107</v>
      </c>
      <c r="O36" s="2" t="n">
        <v>106637</v>
      </c>
      <c r="P36" s="2" t="n">
        <v>107171</v>
      </c>
      <c r="Q36" s="2" t="n">
        <v>107706</v>
      </c>
      <c r="R36" s="2" t="n">
        <v>108245</v>
      </c>
      <c r="S36" s="2" t="n">
        <v>108786</v>
      </c>
      <c r="T36" s="2" t="n">
        <v>109330</v>
      </c>
      <c r="U36" s="2" t="n">
        <v>109877</v>
      </c>
      <c r="V36" s="2" t="n">
        <v>110426</v>
      </c>
      <c r="W36" s="2" t="n">
        <v>110978</v>
      </c>
      <c r="X36" s="2" t="n">
        <v>111533</v>
      </c>
      <c r="Y36" s="2" t="n">
        <v>112091</v>
      </c>
      <c r="Z36" s="2" t="n">
        <v>112651</v>
      </c>
      <c r="AA36" s="2" t="n">
        <v>113214</v>
      </c>
      <c r="AB36" s="2" t="n">
        <v>113781</v>
      </c>
      <c r="AC36" s="2" t="n">
        <v>114349</v>
      </c>
      <c r="AD36" s="2" t="n">
        <v>114921</v>
      </c>
      <c r="AE36" s="2" t="n">
        <v>115496</v>
      </c>
      <c r="AF36" s="2" t="n">
        <v>116073</v>
      </c>
      <c r="AG36" s="2" t="n">
        <v>116654</v>
      </c>
      <c r="AH36" s="2" t="n">
        <v>117237</v>
      </c>
    </row>
    <row r="37" customFormat="false" ht="13.5" hidden="false" customHeight="false" outlineLevel="0" collapsed="false">
      <c r="A37" s="1" t="s">
        <v>42</v>
      </c>
      <c r="B37" s="1" t="s">
        <v>2</v>
      </c>
      <c r="C37" s="1" t="s">
        <v>43</v>
      </c>
      <c r="E37" s="2" t="n">
        <v>17111</v>
      </c>
      <c r="F37" s="2" t="n">
        <v>41418</v>
      </c>
      <c r="G37" s="2" t="n">
        <v>45170</v>
      </c>
      <c r="H37" s="2" t="n">
        <v>47045</v>
      </c>
      <c r="I37" s="2" t="n">
        <v>48921</v>
      </c>
      <c r="J37" s="2" t="n">
        <v>49166</v>
      </c>
      <c r="K37" s="2" t="n">
        <v>49412</v>
      </c>
      <c r="L37" s="2" t="n">
        <v>49659</v>
      </c>
      <c r="M37" s="2" t="n">
        <v>49907</v>
      </c>
      <c r="N37" s="2" t="n">
        <v>50157</v>
      </c>
      <c r="O37" s="2" t="n">
        <v>50407</v>
      </c>
      <c r="P37" s="2" t="n">
        <v>50660</v>
      </c>
      <c r="Q37" s="2" t="n">
        <v>50913</v>
      </c>
      <c r="R37" s="2" t="n">
        <v>51167</v>
      </c>
      <c r="S37" s="2" t="n">
        <v>51423</v>
      </c>
      <c r="T37" s="2" t="n">
        <v>51680</v>
      </c>
      <c r="U37" s="2" t="n">
        <v>51939</v>
      </c>
      <c r="V37" s="2" t="n">
        <v>52198</v>
      </c>
      <c r="W37" s="2" t="n">
        <v>52459</v>
      </c>
      <c r="X37" s="2" t="n">
        <v>52722</v>
      </c>
      <c r="Y37" s="2" t="n">
        <v>52985</v>
      </c>
      <c r="Z37" s="2" t="n">
        <v>53250</v>
      </c>
      <c r="AA37" s="2" t="n">
        <v>53517</v>
      </c>
      <c r="AB37" s="2" t="n">
        <v>53784</v>
      </c>
      <c r="AC37" s="2" t="n">
        <v>54053</v>
      </c>
      <c r="AD37" s="2" t="n">
        <v>54323</v>
      </c>
      <c r="AE37" s="2" t="n">
        <v>54595</v>
      </c>
      <c r="AF37" s="2" t="n">
        <v>54868</v>
      </c>
      <c r="AG37" s="2" t="n">
        <v>55142</v>
      </c>
      <c r="AH37" s="2" t="n">
        <v>55418</v>
      </c>
    </row>
    <row r="38" customFormat="false" ht="13.5" hidden="false" customHeight="false" outlineLevel="0" collapsed="false">
      <c r="A38" s="1" t="s">
        <v>28</v>
      </c>
      <c r="B38" s="1" t="s">
        <v>7</v>
      </c>
      <c r="E38" s="2" t="n">
        <v>17111</v>
      </c>
      <c r="F38" s="2" t="n">
        <v>41418</v>
      </c>
      <c r="G38" s="2" t="n">
        <v>45170</v>
      </c>
      <c r="H38" s="2" t="n">
        <v>47045</v>
      </c>
      <c r="I38" s="2" t="n">
        <v>48921</v>
      </c>
      <c r="J38" s="2" t="n">
        <v>49166</v>
      </c>
      <c r="K38" s="2" t="n">
        <v>49412</v>
      </c>
      <c r="L38" s="2" t="n">
        <v>49659</v>
      </c>
      <c r="M38" s="2" t="n">
        <v>49907</v>
      </c>
      <c r="N38" s="2" t="n">
        <v>50157</v>
      </c>
      <c r="O38" s="2" t="n">
        <v>50407</v>
      </c>
      <c r="P38" s="2" t="n">
        <v>50660</v>
      </c>
      <c r="Q38" s="2" t="n">
        <v>50913</v>
      </c>
      <c r="R38" s="2" t="n">
        <v>51167</v>
      </c>
      <c r="S38" s="2" t="n">
        <v>51423</v>
      </c>
      <c r="T38" s="2" t="n">
        <v>51680</v>
      </c>
      <c r="U38" s="2" t="n">
        <v>51939</v>
      </c>
      <c r="V38" s="2" t="n">
        <v>52198</v>
      </c>
      <c r="W38" s="2" t="n">
        <v>52459</v>
      </c>
      <c r="X38" s="2" t="n">
        <v>52722</v>
      </c>
      <c r="Y38" s="2" t="n">
        <v>52985</v>
      </c>
      <c r="Z38" s="2" t="n">
        <v>53250</v>
      </c>
      <c r="AA38" s="2" t="n">
        <v>53517</v>
      </c>
      <c r="AB38" s="2" t="n">
        <v>53784</v>
      </c>
      <c r="AC38" s="2" t="n">
        <v>54053</v>
      </c>
      <c r="AD38" s="2" t="n">
        <v>54323</v>
      </c>
      <c r="AE38" s="2" t="n">
        <v>54595</v>
      </c>
      <c r="AF38" s="2" t="n">
        <v>54868</v>
      </c>
      <c r="AG38" s="2" t="n">
        <v>55142</v>
      </c>
      <c r="AH38" s="2" t="n">
        <v>55418</v>
      </c>
    </row>
    <row r="39" customFormat="false" ht="13.5" hidden="false" customHeight="false" outlineLevel="0" collapsed="false">
      <c r="A39" s="1" t="s">
        <v>15</v>
      </c>
      <c r="B39" s="1" t="s">
        <v>9</v>
      </c>
      <c r="C39" s="1" t="s">
        <v>44</v>
      </c>
      <c r="E39" s="2" t="n">
        <v>8555</v>
      </c>
      <c r="F39" s="2" t="n">
        <v>16567</v>
      </c>
      <c r="G39" s="2" t="n">
        <v>18068</v>
      </c>
      <c r="H39" s="2" t="n">
        <v>18818</v>
      </c>
      <c r="I39" s="2" t="n">
        <v>19569</v>
      </c>
      <c r="J39" s="2" t="n">
        <v>19666</v>
      </c>
      <c r="K39" s="2" t="n">
        <v>19765</v>
      </c>
      <c r="L39" s="2" t="n">
        <v>19864</v>
      </c>
      <c r="M39" s="2" t="n">
        <v>19963</v>
      </c>
      <c r="N39" s="2" t="n">
        <v>20063</v>
      </c>
      <c r="O39" s="2" t="n">
        <v>20163</v>
      </c>
      <c r="P39" s="2" t="n">
        <v>20264</v>
      </c>
      <c r="Q39" s="2" t="n">
        <v>20365</v>
      </c>
      <c r="R39" s="2" t="n">
        <v>20467</v>
      </c>
      <c r="S39" s="2" t="n">
        <v>20569</v>
      </c>
      <c r="T39" s="2" t="n">
        <v>20672</v>
      </c>
      <c r="U39" s="2" t="n">
        <v>20776</v>
      </c>
      <c r="V39" s="2" t="n">
        <v>20879</v>
      </c>
      <c r="W39" s="2" t="n">
        <v>20984</v>
      </c>
      <c r="X39" s="2" t="n">
        <v>21089</v>
      </c>
      <c r="Y39" s="2" t="n">
        <v>21194</v>
      </c>
      <c r="Z39" s="2" t="n">
        <v>21300</v>
      </c>
      <c r="AA39" s="2" t="n">
        <v>21407</v>
      </c>
      <c r="AB39" s="2" t="n">
        <v>21514</v>
      </c>
      <c r="AC39" s="2" t="n">
        <v>21621</v>
      </c>
      <c r="AD39" s="2" t="n">
        <v>21729</v>
      </c>
      <c r="AE39" s="2" t="n">
        <v>21838</v>
      </c>
      <c r="AF39" s="2" t="n">
        <v>21947</v>
      </c>
      <c r="AG39" s="2" t="n">
        <v>22057</v>
      </c>
      <c r="AH39" s="2" t="n">
        <v>22167</v>
      </c>
    </row>
    <row r="40" customFormat="false" ht="13.5" hidden="false" customHeight="false" outlineLevel="0" collapsed="false">
      <c r="A40" s="1" t="s">
        <v>17</v>
      </c>
      <c r="C40" s="1" t="s">
        <v>29</v>
      </c>
      <c r="E40" s="2" t="n">
        <v>8555</v>
      </c>
      <c r="F40" s="2" t="n">
        <v>16567</v>
      </c>
      <c r="G40" s="2" t="n">
        <v>18068</v>
      </c>
      <c r="H40" s="2" t="n">
        <v>18818</v>
      </c>
      <c r="I40" s="2" t="n">
        <v>19569</v>
      </c>
      <c r="J40" s="2" t="n">
        <v>19666</v>
      </c>
      <c r="K40" s="2" t="n">
        <v>19765</v>
      </c>
      <c r="L40" s="2" t="n">
        <v>19864</v>
      </c>
      <c r="M40" s="2" t="n">
        <v>19963</v>
      </c>
      <c r="N40" s="2" t="n">
        <v>20063</v>
      </c>
      <c r="O40" s="2" t="n">
        <v>20163</v>
      </c>
      <c r="P40" s="2" t="n">
        <v>20264</v>
      </c>
      <c r="Q40" s="2" t="n">
        <v>20365</v>
      </c>
      <c r="R40" s="2" t="n">
        <v>20467</v>
      </c>
      <c r="S40" s="2" t="n">
        <v>20569</v>
      </c>
      <c r="T40" s="2" t="n">
        <v>20672</v>
      </c>
      <c r="U40" s="2" t="n">
        <v>20776</v>
      </c>
      <c r="V40" s="2" t="n">
        <v>20879</v>
      </c>
      <c r="W40" s="2" t="n">
        <v>20984</v>
      </c>
      <c r="X40" s="2" t="n">
        <v>21089</v>
      </c>
      <c r="Y40" s="2" t="n">
        <v>21194</v>
      </c>
      <c r="Z40" s="2" t="n">
        <v>21300</v>
      </c>
      <c r="AA40" s="2" t="n">
        <v>21407</v>
      </c>
      <c r="AB40" s="2" t="n">
        <v>21514</v>
      </c>
      <c r="AC40" s="2" t="n">
        <v>21621</v>
      </c>
      <c r="AD40" s="2" t="n">
        <v>21729</v>
      </c>
      <c r="AE40" s="2" t="n">
        <v>21838</v>
      </c>
      <c r="AF40" s="2" t="n">
        <v>21947</v>
      </c>
      <c r="AG40" s="2" t="n">
        <v>22057</v>
      </c>
      <c r="AH40" s="2" t="n">
        <v>22167</v>
      </c>
    </row>
    <row r="41" customFormat="false" ht="13.5" hidden="false" customHeight="false" outlineLevel="0" collapsed="false">
      <c r="C41" s="1" t="s">
        <v>34</v>
      </c>
      <c r="E41" s="2" t="n">
        <v>3422</v>
      </c>
      <c r="F41" s="2" t="n">
        <v>4142</v>
      </c>
      <c r="G41" s="2" t="n">
        <v>4517</v>
      </c>
      <c r="H41" s="2" t="n">
        <v>4705</v>
      </c>
      <c r="I41" s="2" t="n">
        <v>4892</v>
      </c>
      <c r="J41" s="2" t="n">
        <v>4917</v>
      </c>
      <c r="K41" s="2" t="n">
        <v>4941</v>
      </c>
      <c r="L41" s="2" t="n">
        <v>4966</v>
      </c>
      <c r="M41" s="2" t="n">
        <v>4991</v>
      </c>
      <c r="N41" s="2" t="n">
        <v>5016</v>
      </c>
      <c r="O41" s="2" t="n">
        <v>5041</v>
      </c>
      <c r="P41" s="2" t="n">
        <v>5066</v>
      </c>
      <c r="Q41" s="2" t="n">
        <v>5091</v>
      </c>
      <c r="R41" s="2" t="n">
        <v>5117</v>
      </c>
      <c r="S41" s="2" t="n">
        <v>5142</v>
      </c>
      <c r="T41" s="2" t="n">
        <v>5168</v>
      </c>
      <c r="U41" s="2" t="n">
        <v>5194</v>
      </c>
      <c r="V41" s="2" t="n">
        <v>5220</v>
      </c>
      <c r="W41" s="2" t="n">
        <v>5246</v>
      </c>
      <c r="X41" s="2" t="n">
        <v>5272</v>
      </c>
      <c r="Y41" s="2" t="n">
        <v>5299</v>
      </c>
      <c r="Z41" s="2" t="n">
        <v>5325</v>
      </c>
      <c r="AA41" s="2" t="n">
        <v>5352</v>
      </c>
      <c r="AB41" s="2" t="n">
        <v>5378</v>
      </c>
      <c r="AC41" s="2" t="n">
        <v>5405</v>
      </c>
      <c r="AD41" s="2" t="n">
        <v>5432</v>
      </c>
      <c r="AE41" s="2" t="n">
        <v>5459</v>
      </c>
      <c r="AF41" s="2" t="n">
        <v>5487</v>
      </c>
      <c r="AG41" s="2" t="n">
        <v>5514</v>
      </c>
      <c r="AH41" s="2" t="n">
        <v>5542</v>
      </c>
    </row>
    <row r="42" customFormat="false" ht="13.5" hidden="false" customHeight="false" outlineLevel="0" collapsed="false">
      <c r="B42" s="1" t="s">
        <v>7</v>
      </c>
      <c r="E42" s="2" t="n">
        <v>20533</v>
      </c>
      <c r="F42" s="2" t="n">
        <v>37276</v>
      </c>
      <c r="G42" s="2" t="n">
        <v>40653</v>
      </c>
      <c r="H42" s="2" t="n">
        <v>42341</v>
      </c>
      <c r="I42" s="2" t="n">
        <v>44029</v>
      </c>
      <c r="J42" s="2" t="n">
        <v>44249</v>
      </c>
      <c r="K42" s="2" t="n">
        <v>44471</v>
      </c>
      <c r="L42" s="2" t="n">
        <v>44693</v>
      </c>
      <c r="M42" s="2" t="n">
        <v>44916</v>
      </c>
      <c r="N42" s="2" t="n">
        <v>45141</v>
      </c>
      <c r="O42" s="2" t="n">
        <v>45367</v>
      </c>
      <c r="P42" s="2" t="n">
        <v>45594</v>
      </c>
      <c r="Q42" s="2" t="n">
        <v>45822</v>
      </c>
      <c r="R42" s="2" t="n">
        <v>46051</v>
      </c>
      <c r="S42" s="2" t="n">
        <v>46281</v>
      </c>
      <c r="T42" s="2" t="n">
        <v>46512</v>
      </c>
      <c r="U42" s="2" t="n">
        <v>46745</v>
      </c>
      <c r="V42" s="2" t="n">
        <v>46979</v>
      </c>
      <c r="W42" s="2" t="n">
        <v>47213</v>
      </c>
      <c r="X42" s="2" t="n">
        <v>47450</v>
      </c>
      <c r="Y42" s="2" t="n">
        <v>47687</v>
      </c>
      <c r="Z42" s="2" t="n">
        <v>47925</v>
      </c>
      <c r="AA42" s="2" t="n">
        <v>48165</v>
      </c>
      <c r="AB42" s="2" t="n">
        <v>48406</v>
      </c>
      <c r="AC42" s="2" t="n">
        <v>48648</v>
      </c>
      <c r="AD42" s="2" t="n">
        <v>48891</v>
      </c>
      <c r="AE42" s="2" t="n">
        <v>49135</v>
      </c>
      <c r="AF42" s="2" t="n">
        <v>49381</v>
      </c>
      <c r="AG42" s="2" t="n">
        <v>49628</v>
      </c>
      <c r="AH42" s="2" t="n">
        <v>49876</v>
      </c>
    </row>
    <row r="43" customFormat="false" ht="13.5" hidden="false" customHeight="false" outlineLevel="0" collapsed="false">
      <c r="A43" s="1" t="s">
        <v>45</v>
      </c>
      <c r="D43" s="1" t="n">
        <v>0</v>
      </c>
      <c r="E43" s="2" t="n">
        <v>443560</v>
      </c>
      <c r="F43" s="2" t="n">
        <v>422218</v>
      </c>
      <c r="G43" s="2" t="n">
        <v>451746</v>
      </c>
      <c r="H43" s="2" t="n">
        <v>469765</v>
      </c>
      <c r="I43" s="2" t="n">
        <v>494255</v>
      </c>
      <c r="J43" s="2" t="n">
        <v>494511</v>
      </c>
      <c r="K43" s="2" t="n">
        <v>488609</v>
      </c>
      <c r="L43" s="2" t="n">
        <v>476788</v>
      </c>
      <c r="M43" s="2" t="n">
        <v>477214</v>
      </c>
      <c r="N43" s="2" t="n">
        <v>478424</v>
      </c>
      <c r="O43" s="2" t="n">
        <v>465508</v>
      </c>
      <c r="P43" s="2" t="n">
        <v>468080</v>
      </c>
      <c r="Q43" s="2" t="n">
        <v>473396</v>
      </c>
      <c r="R43" s="2" t="n">
        <v>480065</v>
      </c>
      <c r="S43" s="2" t="n">
        <v>485277</v>
      </c>
      <c r="T43" s="2" t="n">
        <v>482791</v>
      </c>
      <c r="U43" s="2" t="n">
        <v>484897</v>
      </c>
      <c r="V43" s="2" t="n">
        <v>487060</v>
      </c>
      <c r="W43" s="2" t="n">
        <v>489086</v>
      </c>
      <c r="X43" s="2" t="n">
        <v>491195</v>
      </c>
      <c r="Y43" s="2" t="n">
        <v>493373</v>
      </c>
      <c r="Z43" s="2" t="n">
        <v>495447</v>
      </c>
      <c r="AA43" s="2" t="n">
        <v>497649</v>
      </c>
      <c r="AB43" s="2" t="n">
        <v>499845</v>
      </c>
      <c r="AC43" s="2" t="n">
        <v>502054</v>
      </c>
      <c r="AD43" s="2" t="n">
        <v>505546</v>
      </c>
      <c r="AE43" s="2" t="n">
        <v>508584</v>
      </c>
      <c r="AF43" s="2" t="n">
        <v>511428</v>
      </c>
      <c r="AG43" s="2" t="n">
        <v>514042</v>
      </c>
      <c r="AH43" s="2" t="n">
        <v>516412</v>
      </c>
    </row>
    <row r="44" customFormat="false" ht="13.5" hidden="false" customHeight="false" outlineLevel="0" collapsed="false">
      <c r="A44" s="1" t="s">
        <v>46</v>
      </c>
      <c r="D44" s="2" t="n">
        <v>10000</v>
      </c>
      <c r="E44" s="2" t="n">
        <v>290124</v>
      </c>
      <c r="F44" s="2" t="n">
        <v>325224</v>
      </c>
      <c r="G44" s="2" t="n">
        <v>339874</v>
      </c>
      <c r="H44" s="2" t="n">
        <v>349137</v>
      </c>
      <c r="I44" s="2" t="n">
        <v>362578</v>
      </c>
      <c r="J44" s="2" t="n">
        <v>365379</v>
      </c>
      <c r="K44" s="2" t="n">
        <v>368938</v>
      </c>
      <c r="L44" s="2" t="n">
        <v>362116</v>
      </c>
      <c r="M44" s="2" t="n">
        <v>363328</v>
      </c>
      <c r="N44" s="2" t="n">
        <v>364369</v>
      </c>
      <c r="O44" s="2" t="n">
        <v>322056</v>
      </c>
      <c r="P44" s="2" t="n">
        <v>323121</v>
      </c>
      <c r="Q44" s="2" t="n">
        <v>324445</v>
      </c>
      <c r="R44" s="2" t="n">
        <v>325451</v>
      </c>
      <c r="S44" s="2" t="n">
        <v>326093</v>
      </c>
      <c r="T44" s="2" t="n">
        <v>304643</v>
      </c>
      <c r="U44" s="2" t="n">
        <v>305435</v>
      </c>
      <c r="V44" s="2" t="n">
        <v>306198</v>
      </c>
      <c r="W44" s="2" t="n">
        <v>306892</v>
      </c>
      <c r="X44" s="2" t="n">
        <v>307569</v>
      </c>
      <c r="Y44" s="2" t="n">
        <v>308831</v>
      </c>
      <c r="Z44" s="2" t="n">
        <v>310105</v>
      </c>
      <c r="AA44" s="2" t="n">
        <v>311439</v>
      </c>
      <c r="AB44" s="2" t="n">
        <v>312755</v>
      </c>
      <c r="AC44" s="2" t="n">
        <v>314062</v>
      </c>
      <c r="AD44" s="2" t="n">
        <v>315358</v>
      </c>
      <c r="AE44" s="2" t="n">
        <v>316557</v>
      </c>
      <c r="AF44" s="2" t="n">
        <v>317736</v>
      </c>
      <c r="AG44" s="2" t="n">
        <v>318893</v>
      </c>
      <c r="AH44" s="2" t="n">
        <v>320024</v>
      </c>
    </row>
    <row r="45" customFormat="false" ht="13.5" hidden="false" customHeight="false" outlineLevel="0" collapsed="false">
      <c r="A45" s="1" t="s">
        <v>47</v>
      </c>
      <c r="D45" s="2" t="n">
        <v>-10000</v>
      </c>
      <c r="E45" s="2" t="n">
        <v>153437</v>
      </c>
      <c r="F45" s="2" t="n">
        <v>96994</v>
      </c>
      <c r="G45" s="2" t="n">
        <v>111872</v>
      </c>
      <c r="H45" s="2" t="n">
        <v>120628</v>
      </c>
      <c r="I45" s="2" t="n">
        <v>131677</v>
      </c>
      <c r="J45" s="2" t="n">
        <v>129132</v>
      </c>
      <c r="K45" s="2" t="n">
        <v>119670</v>
      </c>
      <c r="L45" s="2" t="n">
        <v>114673</v>
      </c>
      <c r="M45" s="2" t="n">
        <v>113886</v>
      </c>
      <c r="N45" s="2" t="n">
        <v>114056</v>
      </c>
      <c r="O45" s="2" t="n">
        <v>143451</v>
      </c>
      <c r="P45" s="2" t="n">
        <v>144959</v>
      </c>
      <c r="Q45" s="2" t="n">
        <v>148951</v>
      </c>
      <c r="R45" s="2" t="n">
        <v>154614</v>
      </c>
      <c r="S45" s="2" t="n">
        <v>159184</v>
      </c>
      <c r="T45" s="2" t="n">
        <v>178148</v>
      </c>
      <c r="U45" s="2" t="n">
        <v>179461</v>
      </c>
      <c r="V45" s="2" t="n">
        <v>180862</v>
      </c>
      <c r="W45" s="2" t="n">
        <v>182194</v>
      </c>
      <c r="X45" s="2" t="n">
        <v>183626</v>
      </c>
      <c r="Y45" s="2" t="n">
        <v>184541</v>
      </c>
      <c r="Z45" s="2" t="n">
        <v>185342</v>
      </c>
      <c r="AA45" s="2" t="n">
        <v>186210</v>
      </c>
      <c r="AB45" s="2" t="n">
        <v>187091</v>
      </c>
      <c r="AC45" s="2" t="n">
        <v>187992</v>
      </c>
      <c r="AD45" s="2" t="n">
        <v>190188</v>
      </c>
      <c r="AE45" s="2" t="n">
        <v>192027</v>
      </c>
      <c r="AF45" s="2" t="n">
        <v>193692</v>
      </c>
      <c r="AG45" s="2" t="n">
        <v>195149</v>
      </c>
      <c r="AH45" s="2" t="n">
        <v>196388</v>
      </c>
    </row>
    <row r="46" customFormat="false" ht="13.5" hidden="false" customHeight="false" outlineLevel="0" collapsed="false">
      <c r="A46" s="1" t="s">
        <v>48</v>
      </c>
      <c r="D46" s="1" t="n">
        <v>0</v>
      </c>
      <c r="E46" s="2" t="n">
        <v>76718</v>
      </c>
      <c r="F46" s="2" t="n">
        <v>48497</v>
      </c>
      <c r="G46" s="2" t="n">
        <v>55936</v>
      </c>
      <c r="H46" s="2" t="n">
        <v>60314</v>
      </c>
      <c r="I46" s="2" t="n">
        <v>65839</v>
      </c>
      <c r="J46" s="2" t="n">
        <v>64566</v>
      </c>
      <c r="K46" s="2" t="n">
        <v>59835</v>
      </c>
      <c r="L46" s="2" t="n">
        <v>57336</v>
      </c>
      <c r="M46" s="2" t="n">
        <v>56943</v>
      </c>
      <c r="N46" s="2" t="n">
        <v>57028</v>
      </c>
      <c r="O46" s="2" t="n">
        <v>71726</v>
      </c>
      <c r="P46" s="2" t="n">
        <v>72479</v>
      </c>
      <c r="Q46" s="2" t="n">
        <v>74476</v>
      </c>
      <c r="R46" s="2" t="n">
        <v>77307</v>
      </c>
      <c r="S46" s="2" t="n">
        <v>79592</v>
      </c>
      <c r="T46" s="2" t="n">
        <v>89074</v>
      </c>
      <c r="U46" s="2" t="n">
        <v>89731</v>
      </c>
      <c r="V46" s="2" t="n">
        <v>90431</v>
      </c>
      <c r="W46" s="2" t="n">
        <v>91097</v>
      </c>
      <c r="X46" s="2" t="n">
        <v>91813</v>
      </c>
      <c r="Y46" s="2" t="n">
        <v>92271</v>
      </c>
      <c r="Z46" s="2" t="n">
        <v>92671</v>
      </c>
      <c r="AA46" s="2" t="n">
        <v>93105</v>
      </c>
      <c r="AB46" s="2" t="n">
        <v>93545</v>
      </c>
      <c r="AC46" s="2" t="n">
        <v>93996</v>
      </c>
      <c r="AD46" s="2" t="n">
        <v>95094</v>
      </c>
      <c r="AE46" s="2" t="n">
        <v>96014</v>
      </c>
      <c r="AF46" s="2" t="n">
        <v>96846</v>
      </c>
      <c r="AG46" s="2" t="n">
        <v>97574</v>
      </c>
      <c r="AH46" s="2" t="n">
        <v>98194</v>
      </c>
    </row>
    <row r="47" customFormat="false" ht="13.5" hidden="false" customHeight="false" outlineLevel="0" collapsed="false">
      <c r="A47" s="1" t="s">
        <v>49</v>
      </c>
      <c r="D47" s="2" t="n">
        <v>-10000</v>
      </c>
      <c r="E47" s="2" t="n">
        <v>76718</v>
      </c>
      <c r="F47" s="2" t="n">
        <v>48497</v>
      </c>
      <c r="G47" s="2" t="n">
        <v>55936</v>
      </c>
      <c r="H47" s="2" t="n">
        <v>60314</v>
      </c>
      <c r="I47" s="2" t="n">
        <v>65839</v>
      </c>
      <c r="J47" s="2" t="n">
        <v>64566</v>
      </c>
      <c r="K47" s="2" t="n">
        <v>59835</v>
      </c>
      <c r="L47" s="2" t="n">
        <v>57336</v>
      </c>
      <c r="M47" s="2" t="n">
        <v>56943</v>
      </c>
      <c r="N47" s="2" t="n">
        <v>57028</v>
      </c>
      <c r="O47" s="2" t="n">
        <v>71726</v>
      </c>
      <c r="P47" s="2" t="n">
        <v>72479</v>
      </c>
      <c r="Q47" s="2" t="n">
        <v>74476</v>
      </c>
      <c r="R47" s="2" t="n">
        <v>77307</v>
      </c>
      <c r="S47" s="2" t="n">
        <v>79592</v>
      </c>
      <c r="T47" s="2" t="n">
        <v>89074</v>
      </c>
      <c r="U47" s="2" t="n">
        <v>89731</v>
      </c>
      <c r="V47" s="2" t="n">
        <v>90431</v>
      </c>
      <c r="W47" s="2" t="n">
        <v>91097</v>
      </c>
      <c r="X47" s="2" t="n">
        <v>91813</v>
      </c>
      <c r="Y47" s="2" t="n">
        <v>92271</v>
      </c>
      <c r="Z47" s="2" t="n">
        <v>92671</v>
      </c>
      <c r="AA47" s="2" t="n">
        <v>93105</v>
      </c>
      <c r="AB47" s="2" t="n">
        <v>93545</v>
      </c>
      <c r="AC47" s="2" t="n">
        <v>93996</v>
      </c>
      <c r="AD47" s="2" t="n">
        <v>95094</v>
      </c>
      <c r="AE47" s="2" t="n">
        <v>96014</v>
      </c>
      <c r="AF47" s="2" t="n">
        <v>96846</v>
      </c>
      <c r="AG47" s="2" t="n">
        <v>97574</v>
      </c>
      <c r="AH47" s="2" t="n">
        <v>98194</v>
      </c>
    </row>
    <row r="48" customFormat="false" ht="13.5" hidden="false" customHeight="false" outlineLevel="0" collapsed="false">
      <c r="A48" s="1" t="s">
        <v>50</v>
      </c>
      <c r="D48" s="2" t="n">
        <v>-10000</v>
      </c>
      <c r="E48" s="2" t="n">
        <v>66718</v>
      </c>
      <c r="F48" s="2" t="n">
        <v>115215</v>
      </c>
      <c r="G48" s="2" t="n">
        <v>171151</v>
      </c>
      <c r="H48" s="2" t="n">
        <v>231465</v>
      </c>
      <c r="I48" s="2" t="n">
        <v>297304</v>
      </c>
      <c r="J48" s="2" t="n">
        <v>361870</v>
      </c>
      <c r="K48" s="2" t="n">
        <v>421705</v>
      </c>
      <c r="L48" s="2" t="n">
        <v>479042</v>
      </c>
      <c r="M48" s="2" t="n">
        <v>535985</v>
      </c>
      <c r="N48" s="2" t="n">
        <v>593013</v>
      </c>
      <c r="O48" s="2" t="n">
        <v>664738</v>
      </c>
      <c r="P48" s="2" t="n">
        <v>737218</v>
      </c>
      <c r="Q48" s="2" t="n">
        <v>811693</v>
      </c>
      <c r="R48" s="2" t="n">
        <v>889000</v>
      </c>
      <c r="S48" s="2" t="n">
        <v>968592</v>
      </c>
      <c r="T48" s="2" t="n">
        <v>1057667</v>
      </c>
      <c r="U48" s="2" t="n">
        <v>1147397</v>
      </c>
      <c r="V48" s="2" t="n">
        <v>1237828</v>
      </c>
      <c r="W48" s="2" t="n">
        <v>1328925</v>
      </c>
      <c r="X48" s="2" t="n">
        <v>1420738</v>
      </c>
      <c r="Y48" s="2" t="n">
        <v>1513009</v>
      </c>
      <c r="Z48" s="2" t="n">
        <v>1605680</v>
      </c>
      <c r="AA48" s="2" t="n">
        <v>1698785</v>
      </c>
      <c r="AB48" s="2" t="n">
        <v>1792330</v>
      </c>
      <c r="AC48" s="2" t="n">
        <v>1886326</v>
      </c>
      <c r="AD48" s="2" t="n">
        <v>1981420</v>
      </c>
      <c r="AE48" s="2" t="n">
        <v>2077434</v>
      </c>
      <c r="AF48" s="2" t="n">
        <v>2174280</v>
      </c>
      <c r="AG48" s="2" t="n">
        <v>2271854</v>
      </c>
      <c r="AH48" s="2" t="n">
        <v>2370049</v>
      </c>
    </row>
    <row r="50" customFormat="false" ht="13.5" hidden="false" customHeight="false" outlineLevel="0" collapsed="false">
      <c r="A50" s="1" t="s">
        <v>51</v>
      </c>
      <c r="E50" s="3" t="n">
        <v>0.67</v>
      </c>
      <c r="F50" s="3" t="n">
        <v>0.8</v>
      </c>
      <c r="G50" s="3" t="n">
        <v>0.88</v>
      </c>
      <c r="H50" s="3" t="n">
        <v>0.91</v>
      </c>
      <c r="I50" s="3" t="n">
        <v>0.95</v>
      </c>
      <c r="J50" s="3" t="n">
        <v>0.95</v>
      </c>
      <c r="K50" s="3" t="n">
        <v>0.95</v>
      </c>
      <c r="L50" s="3" t="n">
        <v>0.95</v>
      </c>
      <c r="M50" s="3" t="n">
        <v>0.95</v>
      </c>
      <c r="N50" s="3" t="n">
        <v>0.95</v>
      </c>
      <c r="O50" s="3" t="n">
        <v>0.95</v>
      </c>
      <c r="P50" s="3" t="n">
        <v>0.95</v>
      </c>
      <c r="Q50" s="3" t="n">
        <v>0.95</v>
      </c>
      <c r="R50" s="3" t="n">
        <v>0.95</v>
      </c>
      <c r="S50" s="3" t="n">
        <v>0.95</v>
      </c>
      <c r="T50" s="3" t="n">
        <v>0.95</v>
      </c>
      <c r="U50" s="3" t="n">
        <v>0.95</v>
      </c>
      <c r="V50" s="3" t="n">
        <v>0.95</v>
      </c>
      <c r="W50" s="3" t="n">
        <v>0.95</v>
      </c>
      <c r="X50" s="3" t="n">
        <v>0.95</v>
      </c>
      <c r="Y50" s="3" t="n">
        <v>0.95</v>
      </c>
      <c r="Z50" s="3" t="n">
        <v>0.95</v>
      </c>
      <c r="AA50" s="3" t="n">
        <v>0.95</v>
      </c>
      <c r="AB50" s="3" t="n">
        <v>0.95</v>
      </c>
      <c r="AC50" s="3" t="n">
        <v>0.95</v>
      </c>
      <c r="AD50" s="3" t="n">
        <v>0.95</v>
      </c>
      <c r="AE50" s="3" t="n">
        <v>0.95</v>
      </c>
      <c r="AF50" s="3" t="n">
        <v>0.95</v>
      </c>
      <c r="AG50" s="3" t="n">
        <v>0.95</v>
      </c>
      <c r="AH50" s="3" t="n">
        <v>0.95</v>
      </c>
    </row>
    <row r="51" customFormat="false" ht="13.5" hidden="false" customHeight="false" outlineLevel="0" collapsed="false">
      <c r="A51" s="1" t="s">
        <v>52</v>
      </c>
      <c r="E51" s="1" t="n">
        <v>16</v>
      </c>
      <c r="F51" s="1" t="n">
        <v>18</v>
      </c>
      <c r="G51" s="1" t="n">
        <v>18</v>
      </c>
      <c r="H51" s="1" t="n">
        <v>18</v>
      </c>
      <c r="I51" s="1" t="n">
        <v>18</v>
      </c>
      <c r="J51" s="1" t="n">
        <v>18</v>
      </c>
      <c r="K51" s="1" t="n">
        <v>18</v>
      </c>
      <c r="L51" s="1" t="n">
        <v>18</v>
      </c>
      <c r="M51" s="1" t="n">
        <v>18</v>
      </c>
      <c r="N51" s="1" t="n">
        <v>18</v>
      </c>
      <c r="O51" s="1" t="n">
        <v>18</v>
      </c>
      <c r="P51" s="1" t="n">
        <v>18</v>
      </c>
      <c r="Q51" s="1" t="n">
        <v>18</v>
      </c>
      <c r="R51" s="1" t="n">
        <v>18</v>
      </c>
      <c r="S51" s="1" t="n">
        <v>18</v>
      </c>
      <c r="T51" s="1" t="n">
        <v>18</v>
      </c>
      <c r="U51" s="1" t="n">
        <v>18</v>
      </c>
      <c r="V51" s="1" t="n">
        <v>18</v>
      </c>
      <c r="W51" s="1" t="n">
        <v>18</v>
      </c>
      <c r="X51" s="1" t="n">
        <v>18</v>
      </c>
      <c r="Y51" s="1" t="n">
        <v>18</v>
      </c>
      <c r="Z51" s="1" t="n">
        <v>18</v>
      </c>
      <c r="AA51" s="1" t="n">
        <v>18</v>
      </c>
      <c r="AB51" s="1" t="n">
        <v>18</v>
      </c>
      <c r="AC51" s="1" t="n">
        <v>18</v>
      </c>
      <c r="AD51" s="1" t="n">
        <v>18</v>
      </c>
      <c r="AE51" s="1" t="n">
        <v>18</v>
      </c>
      <c r="AF51" s="1" t="n">
        <v>18</v>
      </c>
      <c r="AG51" s="1" t="n">
        <v>18</v>
      </c>
      <c r="AH51" s="1" t="n">
        <v>18</v>
      </c>
    </row>
    <row r="52" customFormat="false" ht="13.5" hidden="false" customHeight="false" outlineLevel="0" collapsed="false">
      <c r="A52" s="1" t="s">
        <v>53</v>
      </c>
      <c r="E52" s="1" t="n">
        <v>31</v>
      </c>
      <c r="F52" s="1" t="n">
        <v>38</v>
      </c>
      <c r="G52" s="1" t="n">
        <v>43</v>
      </c>
      <c r="H52" s="1" t="n">
        <v>46</v>
      </c>
      <c r="I52" s="1" t="n">
        <v>48</v>
      </c>
      <c r="J52" s="1" t="n">
        <v>48</v>
      </c>
      <c r="K52" s="1" t="n">
        <v>48</v>
      </c>
      <c r="L52" s="1" t="n">
        <v>48</v>
      </c>
      <c r="M52" s="1" t="n">
        <v>48</v>
      </c>
      <c r="N52" s="1" t="n">
        <v>48</v>
      </c>
      <c r="O52" s="1" t="n">
        <v>48</v>
      </c>
      <c r="P52" s="1" t="n">
        <v>48</v>
      </c>
      <c r="Q52" s="1" t="n">
        <v>48</v>
      </c>
      <c r="R52" s="1" t="n">
        <v>48</v>
      </c>
      <c r="S52" s="1" t="n">
        <v>48</v>
      </c>
      <c r="T52" s="1" t="n">
        <v>48</v>
      </c>
      <c r="U52" s="1" t="n">
        <v>48</v>
      </c>
      <c r="V52" s="1" t="n">
        <v>48</v>
      </c>
      <c r="W52" s="1" t="n">
        <v>48</v>
      </c>
      <c r="X52" s="1" t="n">
        <v>48</v>
      </c>
      <c r="Y52" s="1" t="n">
        <v>48</v>
      </c>
      <c r="Z52" s="1" t="n">
        <v>48</v>
      </c>
      <c r="AA52" s="1" t="n">
        <v>48</v>
      </c>
      <c r="AB52" s="1" t="n">
        <v>48</v>
      </c>
      <c r="AC52" s="1" t="n">
        <v>48</v>
      </c>
      <c r="AD52" s="1" t="n">
        <v>48</v>
      </c>
      <c r="AE52" s="1" t="n">
        <v>48</v>
      </c>
      <c r="AF52" s="1" t="n">
        <v>48</v>
      </c>
      <c r="AG52" s="1" t="n">
        <v>48</v>
      </c>
      <c r="AH52" s="1" t="n">
        <v>48</v>
      </c>
    </row>
    <row r="53" customFormat="false" ht="13.5" hidden="false" customHeight="false" outlineLevel="0" collapsed="false">
      <c r="A53" s="1" t="s">
        <v>54</v>
      </c>
      <c r="E53" s="1" t="n">
        <v>0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2</v>
      </c>
      <c r="L53" s="1" t="n">
        <v>2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3</v>
      </c>
      <c r="S53" s="1" t="n">
        <v>3</v>
      </c>
      <c r="T53" s="1" t="n">
        <v>2</v>
      </c>
      <c r="U53" s="1" t="n">
        <v>2</v>
      </c>
      <c r="V53" s="1" t="n">
        <v>2</v>
      </c>
      <c r="W53" s="1" t="n">
        <v>2</v>
      </c>
      <c r="X53" s="1" t="n">
        <v>2</v>
      </c>
      <c r="Y53" s="1" t="n">
        <v>2</v>
      </c>
      <c r="Z53" s="1" t="n">
        <v>2</v>
      </c>
      <c r="AA53" s="1" t="n">
        <v>2</v>
      </c>
      <c r="AB53" s="1" t="n">
        <v>2</v>
      </c>
      <c r="AC53" s="1" t="n">
        <v>2</v>
      </c>
      <c r="AD53" s="1" t="n">
        <v>2</v>
      </c>
      <c r="AE53" s="1" t="n">
        <v>2</v>
      </c>
      <c r="AF53" s="1" t="n">
        <v>2</v>
      </c>
      <c r="AG53" s="1" t="n">
        <v>2</v>
      </c>
      <c r="AH53" s="1" t="n">
        <v>2</v>
      </c>
    </row>
    <row r="54" customFormat="false" ht="13.5" hidden="false" customHeight="false" outlineLevel="0" collapsed="false">
      <c r="A54" s="1" t="s">
        <v>55</v>
      </c>
      <c r="E54" s="1" t="n">
        <v>3</v>
      </c>
      <c r="F54" s="1" t="n">
        <v>6</v>
      </c>
      <c r="G54" s="1" t="n">
        <v>7</v>
      </c>
      <c r="H54" s="1" t="n">
        <v>9</v>
      </c>
      <c r="I54" s="1" t="n">
        <v>10</v>
      </c>
      <c r="J54" s="1" t="n">
        <v>12</v>
      </c>
      <c r="K54" s="1" t="n">
        <v>14</v>
      </c>
      <c r="L54" s="1" t="n">
        <v>11</v>
      </c>
      <c r="M54" s="1" t="n">
        <v>11</v>
      </c>
      <c r="N54" s="1" t="n">
        <v>11</v>
      </c>
      <c r="O54" s="1" t="n">
        <v>12</v>
      </c>
      <c r="P54" s="1" t="n">
        <v>12</v>
      </c>
      <c r="Q54" s="1" t="n">
        <v>12</v>
      </c>
      <c r="R54" s="1" t="n">
        <v>12</v>
      </c>
      <c r="S54" s="1" t="n">
        <v>12</v>
      </c>
      <c r="T54" s="1" t="n">
        <v>12</v>
      </c>
      <c r="U54" s="1" t="n">
        <v>12</v>
      </c>
      <c r="V54" s="1" t="n">
        <v>12</v>
      </c>
      <c r="W54" s="1" t="n">
        <v>12</v>
      </c>
      <c r="X54" s="1" t="n">
        <v>12</v>
      </c>
      <c r="Y54" s="1" t="n">
        <v>12</v>
      </c>
      <c r="Z54" s="1" t="n">
        <v>12</v>
      </c>
      <c r="AA54" s="1" t="n">
        <v>12</v>
      </c>
      <c r="AB54" s="1" t="n">
        <v>12</v>
      </c>
      <c r="AC54" s="1" t="n">
        <v>12</v>
      </c>
      <c r="AD54" s="1" t="n">
        <v>12</v>
      </c>
      <c r="AE54" s="1" t="n">
        <v>12</v>
      </c>
      <c r="AF54" s="1" t="n">
        <v>12</v>
      </c>
      <c r="AG54" s="1" t="n">
        <v>12</v>
      </c>
      <c r="AH54" s="1" t="n">
        <v>12</v>
      </c>
    </row>
    <row r="55" customFormat="false" ht="13.5" hidden="false" customHeight="false" outlineLevel="0" collapsed="false">
      <c r="A55" s="1" t="s">
        <v>56</v>
      </c>
      <c r="E55" s="1" t="n">
        <v>30</v>
      </c>
      <c r="F55" s="1" t="n">
        <v>32</v>
      </c>
      <c r="G55" s="1" t="n">
        <v>36</v>
      </c>
      <c r="H55" s="1" t="n">
        <v>41</v>
      </c>
      <c r="I55" s="1" t="n">
        <v>42</v>
      </c>
      <c r="J55" s="1" t="n">
        <v>42</v>
      </c>
      <c r="K55" s="1" t="n">
        <v>42</v>
      </c>
      <c r="L55" s="1" t="n">
        <v>42</v>
      </c>
      <c r="M55" s="1" t="n">
        <v>42</v>
      </c>
      <c r="N55" s="1" t="n">
        <v>42</v>
      </c>
      <c r="O55" s="1" t="n">
        <v>42</v>
      </c>
      <c r="P55" s="1" t="n">
        <v>42</v>
      </c>
      <c r="Q55" s="1" t="n">
        <v>42</v>
      </c>
      <c r="R55" s="1" t="n">
        <v>42</v>
      </c>
      <c r="S55" s="1" t="n">
        <v>42</v>
      </c>
      <c r="T55" s="1" t="n">
        <v>42</v>
      </c>
      <c r="U55" s="1" t="n">
        <v>42</v>
      </c>
      <c r="V55" s="1" t="n">
        <v>42</v>
      </c>
      <c r="W55" s="1" t="n">
        <v>42</v>
      </c>
      <c r="X55" s="1" t="n">
        <v>42</v>
      </c>
      <c r="Y55" s="1" t="n">
        <v>42</v>
      </c>
      <c r="Z55" s="1" t="n">
        <v>42</v>
      </c>
      <c r="AA55" s="1" t="n">
        <v>42</v>
      </c>
      <c r="AB55" s="1" t="n">
        <v>42</v>
      </c>
      <c r="AC55" s="1" t="n">
        <v>42</v>
      </c>
      <c r="AD55" s="1" t="n">
        <v>42</v>
      </c>
      <c r="AE55" s="1" t="n">
        <v>42</v>
      </c>
      <c r="AF55" s="1" t="n">
        <v>42</v>
      </c>
      <c r="AG55" s="1" t="n">
        <v>42</v>
      </c>
      <c r="AH55" s="1" t="n">
        <v>42</v>
      </c>
    </row>
    <row r="57" customFormat="false" ht="13.5" hidden="false" customHeight="false" outlineLevel="0" collapsed="false">
      <c r="C57" s="1" t="s">
        <v>57</v>
      </c>
      <c r="E57" s="1" t="n">
        <v>360</v>
      </c>
      <c r="F57" s="1" t="n">
        <v>365</v>
      </c>
      <c r="G57" s="1" t="n">
        <v>371</v>
      </c>
      <c r="H57" s="1" t="n">
        <v>376</v>
      </c>
      <c r="I57" s="1" t="n">
        <v>382</v>
      </c>
      <c r="J57" s="1" t="n">
        <v>388</v>
      </c>
      <c r="K57" s="1" t="n">
        <v>394</v>
      </c>
      <c r="L57" s="1" t="n">
        <v>400</v>
      </c>
      <c r="M57" s="1" t="n">
        <v>406</v>
      </c>
      <c r="N57" s="1" t="n">
        <v>412</v>
      </c>
      <c r="O57" s="1" t="n">
        <v>418</v>
      </c>
      <c r="P57" s="1" t="n">
        <v>424</v>
      </c>
      <c r="Q57" s="1" t="n">
        <v>430</v>
      </c>
      <c r="R57" s="1" t="n">
        <v>437</v>
      </c>
      <c r="S57" s="1" t="n">
        <v>443</v>
      </c>
      <c r="T57" s="1" t="n">
        <v>450</v>
      </c>
      <c r="U57" s="1" t="n">
        <v>457</v>
      </c>
      <c r="V57" s="1" t="n">
        <v>464</v>
      </c>
      <c r="W57" s="1" t="n">
        <v>471</v>
      </c>
      <c r="X57" s="1" t="n">
        <v>478</v>
      </c>
      <c r="Y57" s="1" t="n">
        <v>485</v>
      </c>
      <c r="Z57" s="1" t="n">
        <v>492</v>
      </c>
      <c r="AA57" s="1" t="n">
        <v>500</v>
      </c>
      <c r="AB57" s="1" t="n">
        <v>507</v>
      </c>
      <c r="AC57" s="1" t="n">
        <v>515</v>
      </c>
      <c r="AD57" s="1" t="n">
        <v>522</v>
      </c>
      <c r="AE57" s="1" t="n">
        <v>530</v>
      </c>
      <c r="AF57" s="1" t="n">
        <v>538</v>
      </c>
      <c r="AG57" s="1" t="n">
        <v>546</v>
      </c>
      <c r="AH57" s="1" t="n">
        <v>5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AH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8</v>
      </c>
    </row>
    <row r="2" customFormat="false" ht="13.5" hidden="false" customHeight="false" outlineLevel="0" collapsed="false">
      <c r="A2" s="1" t="s">
        <v>59</v>
      </c>
    </row>
    <row r="3" customFormat="false" ht="13.5" hidden="false" customHeight="false" outlineLevel="0" collapsed="false">
      <c r="C3" s="1" t="s">
        <v>1</v>
      </c>
      <c r="D3" s="1" t="n">
        <v>0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n">
        <v>11</v>
      </c>
      <c r="P3" s="1" t="n">
        <v>12</v>
      </c>
      <c r="Q3" s="1" t="n">
        <v>13</v>
      </c>
      <c r="R3" s="1" t="n">
        <v>14</v>
      </c>
      <c r="S3" s="1" t="n">
        <v>15</v>
      </c>
      <c r="T3" s="1" t="n">
        <v>16</v>
      </c>
      <c r="U3" s="1" t="n">
        <v>17</v>
      </c>
      <c r="V3" s="1" t="n">
        <v>18</v>
      </c>
      <c r="W3" s="1" t="n">
        <v>19</v>
      </c>
      <c r="X3" s="1" t="n">
        <v>20</v>
      </c>
      <c r="Y3" s="1" t="n">
        <v>21</v>
      </c>
      <c r="Z3" s="1" t="n">
        <v>22</v>
      </c>
      <c r="AA3" s="1" t="n">
        <v>23</v>
      </c>
      <c r="AB3" s="1" t="n">
        <v>24</v>
      </c>
      <c r="AC3" s="1" t="n">
        <v>25</v>
      </c>
      <c r="AD3" s="1" t="n">
        <v>26</v>
      </c>
      <c r="AE3" s="1" t="n">
        <v>27</v>
      </c>
      <c r="AF3" s="1" t="n">
        <v>28</v>
      </c>
      <c r="AG3" s="1" t="n">
        <v>29</v>
      </c>
      <c r="AH3" s="1" t="n">
        <v>30</v>
      </c>
    </row>
    <row r="4" customFormat="false" ht="13.5" hidden="false" customHeight="false" outlineLevel="0" collapsed="false">
      <c r="B4" s="1" t="s">
        <v>60</v>
      </c>
      <c r="C4" s="1" t="s">
        <v>61</v>
      </c>
      <c r="D4" s="2" t="n">
        <v>681392</v>
      </c>
      <c r="E4" s="2" t="n">
        <v>365115</v>
      </c>
      <c r="F4" s="2" t="n">
        <v>314125</v>
      </c>
      <c r="G4" s="2" t="n">
        <v>246257</v>
      </c>
      <c r="H4" s="2" t="n">
        <v>230791</v>
      </c>
      <c r="I4" s="2" t="n">
        <v>260865</v>
      </c>
      <c r="J4" s="2" t="n">
        <v>247298</v>
      </c>
      <c r="K4" s="2" t="n">
        <v>279345</v>
      </c>
      <c r="L4" s="2" t="n">
        <v>237568</v>
      </c>
      <c r="M4" s="2" t="n">
        <v>243875</v>
      </c>
      <c r="N4" s="2" t="n">
        <v>248342</v>
      </c>
      <c r="O4" s="2" t="n">
        <v>262002</v>
      </c>
      <c r="P4" s="2" t="n">
        <v>266891</v>
      </c>
      <c r="Q4" s="2" t="n">
        <v>274725</v>
      </c>
      <c r="R4" s="2" t="n">
        <v>279128</v>
      </c>
      <c r="S4" s="2" t="n">
        <v>279558</v>
      </c>
      <c r="T4" s="2" t="n">
        <v>248738</v>
      </c>
      <c r="U4" s="2" t="n">
        <v>251029</v>
      </c>
      <c r="V4" s="2" t="n">
        <v>253078</v>
      </c>
      <c r="W4" s="2" t="n">
        <v>254470</v>
      </c>
      <c r="X4" s="2" t="n">
        <v>255785</v>
      </c>
      <c r="Y4" s="2" t="n">
        <v>256573</v>
      </c>
      <c r="Z4" s="2" t="n">
        <v>257423</v>
      </c>
      <c r="AA4" s="2" t="n">
        <v>258875</v>
      </c>
      <c r="AB4" s="2" t="n">
        <v>260065</v>
      </c>
      <c r="AC4" s="2" t="n">
        <v>261088</v>
      </c>
      <c r="AD4" s="2" t="n">
        <v>261920</v>
      </c>
      <c r="AE4" s="2" t="n">
        <v>261601</v>
      </c>
      <c r="AF4" s="2" t="n">
        <v>261002</v>
      </c>
      <c r="AG4" s="2" t="n">
        <v>260089</v>
      </c>
      <c r="AH4" s="2" t="n">
        <v>258810</v>
      </c>
    </row>
    <row r="5" customFormat="false" ht="13.5" hidden="false" customHeight="false" outlineLevel="0" collapsed="false">
      <c r="C5" s="1" t="s">
        <v>6</v>
      </c>
      <c r="D5" s="1" t="n">
        <v>0</v>
      </c>
      <c r="E5" s="1" t="n">
        <v>103</v>
      </c>
      <c r="F5" s="2" t="n">
        <v>1845</v>
      </c>
      <c r="G5" s="2" t="n">
        <v>3142</v>
      </c>
      <c r="H5" s="2" t="n">
        <v>3741</v>
      </c>
      <c r="I5" s="2" t="n">
        <v>4202</v>
      </c>
      <c r="J5" s="2" t="n">
        <v>4951</v>
      </c>
      <c r="K5" s="2" t="n">
        <v>5668</v>
      </c>
      <c r="L5" s="2" t="n">
        <v>6865</v>
      </c>
      <c r="M5" s="2" t="n">
        <v>7648</v>
      </c>
      <c r="N5" s="2" t="n">
        <v>8492</v>
      </c>
      <c r="O5" s="2" t="n">
        <v>9386</v>
      </c>
      <c r="P5" s="2" t="n">
        <v>10277</v>
      </c>
      <c r="Q5" s="2" t="n">
        <v>11213</v>
      </c>
      <c r="R5" s="2" t="n">
        <v>12214</v>
      </c>
      <c r="S5" s="2" t="n">
        <v>13227</v>
      </c>
      <c r="T5" s="2" t="n">
        <v>14207</v>
      </c>
      <c r="U5" s="2" t="n">
        <v>15046</v>
      </c>
      <c r="V5" s="2" t="n">
        <v>15902</v>
      </c>
      <c r="W5" s="2" t="n">
        <v>16788</v>
      </c>
      <c r="X5" s="2" t="n">
        <v>17697</v>
      </c>
      <c r="Y5" s="2" t="n">
        <v>18885</v>
      </c>
      <c r="Z5" s="2" t="n">
        <v>20092</v>
      </c>
      <c r="AA5" s="2" t="n">
        <v>21319</v>
      </c>
      <c r="AB5" s="2" t="n">
        <v>22571</v>
      </c>
      <c r="AC5" s="2" t="n">
        <v>23843</v>
      </c>
      <c r="AD5" s="2" t="n">
        <v>25130</v>
      </c>
      <c r="AE5" s="2" t="n">
        <v>26261</v>
      </c>
      <c r="AF5" s="2" t="n">
        <v>27391</v>
      </c>
      <c r="AG5" s="2" t="n">
        <v>28517</v>
      </c>
      <c r="AH5" s="2" t="n">
        <v>29638</v>
      </c>
    </row>
    <row r="6" customFormat="false" ht="13.5" hidden="false" customHeight="false" outlineLevel="0" collapsed="false">
      <c r="C6" s="1" t="s">
        <v>62</v>
      </c>
      <c r="D6" s="2" t="n">
        <v>40000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2" t="n">
        <v>16441</v>
      </c>
      <c r="U6" s="2" t="n">
        <v>16441</v>
      </c>
      <c r="V6" s="2" t="n">
        <v>16441</v>
      </c>
      <c r="W6" s="2" t="n">
        <v>16441</v>
      </c>
      <c r="X6" s="2" t="n">
        <v>16441</v>
      </c>
      <c r="Y6" s="2" t="n">
        <v>16441</v>
      </c>
      <c r="Z6" s="2" t="n">
        <v>16441</v>
      </c>
      <c r="AA6" s="2" t="n">
        <v>16441</v>
      </c>
      <c r="AB6" s="2" t="n">
        <v>16441</v>
      </c>
      <c r="AC6" s="2" t="n">
        <v>16441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</row>
    <row r="7" customFormat="false" ht="13.5" hidden="false" customHeight="false" outlineLevel="0" collapsed="false">
      <c r="C7" s="1" t="s">
        <v>5</v>
      </c>
      <c r="D7" s="1" t="n">
        <v>0</v>
      </c>
      <c r="E7" s="2" t="n">
        <v>19190</v>
      </c>
      <c r="F7" s="2" t="n">
        <v>19190</v>
      </c>
      <c r="G7" s="2" t="n">
        <v>19190</v>
      </c>
      <c r="H7" s="2" t="n">
        <v>19190</v>
      </c>
      <c r="I7" s="2" t="n">
        <v>19190</v>
      </c>
      <c r="J7" s="2" t="n">
        <v>19190</v>
      </c>
      <c r="K7" s="2" t="n">
        <v>19190</v>
      </c>
      <c r="L7" s="2" t="n">
        <v>19190</v>
      </c>
      <c r="M7" s="2" t="n">
        <v>19190</v>
      </c>
      <c r="N7" s="2" t="n">
        <v>19190</v>
      </c>
      <c r="O7" s="2" t="n">
        <v>19190</v>
      </c>
      <c r="P7" s="2" t="n">
        <v>19190</v>
      </c>
      <c r="Q7" s="2" t="n">
        <v>19190</v>
      </c>
      <c r="R7" s="2" t="n">
        <v>19190</v>
      </c>
      <c r="S7" s="2" t="n">
        <v>19190</v>
      </c>
      <c r="T7" s="2" t="n">
        <v>19190</v>
      </c>
      <c r="U7" s="2" t="n">
        <v>19190</v>
      </c>
      <c r="V7" s="2" t="n">
        <v>19190</v>
      </c>
      <c r="W7" s="2" t="n">
        <v>19190</v>
      </c>
      <c r="X7" s="2" t="n">
        <v>19190</v>
      </c>
      <c r="Y7" s="2" t="n">
        <v>19190</v>
      </c>
      <c r="Z7" s="2" t="n">
        <v>19190</v>
      </c>
      <c r="AA7" s="2" t="n">
        <v>19190</v>
      </c>
      <c r="AB7" s="2" t="n">
        <v>19190</v>
      </c>
      <c r="AC7" s="2" t="n">
        <v>19190</v>
      </c>
      <c r="AD7" s="2" t="n">
        <v>19190</v>
      </c>
      <c r="AE7" s="2" t="n">
        <v>19190</v>
      </c>
      <c r="AF7" s="2" t="n">
        <v>19190</v>
      </c>
      <c r="AG7" s="2" t="n">
        <v>19190</v>
      </c>
      <c r="AH7" s="2" t="n">
        <v>19190</v>
      </c>
    </row>
    <row r="8" customFormat="false" ht="13.5" hidden="false" customHeight="false" outlineLevel="0" collapsed="false">
      <c r="C8" s="1" t="s">
        <v>63</v>
      </c>
      <c r="D8" s="2" t="n">
        <v>240000</v>
      </c>
    </row>
    <row r="9" customFormat="false" ht="13.5" hidden="false" customHeight="false" outlineLevel="0" collapsed="false">
      <c r="B9" s="1" t="s">
        <v>7</v>
      </c>
      <c r="D9" s="2" t="n">
        <v>1321392</v>
      </c>
      <c r="E9" s="2" t="n">
        <v>384408</v>
      </c>
      <c r="F9" s="2" t="n">
        <v>335160</v>
      </c>
      <c r="G9" s="2" t="n">
        <v>268590</v>
      </c>
      <c r="H9" s="2" t="n">
        <v>253722</v>
      </c>
      <c r="I9" s="2" t="n">
        <v>284257</v>
      </c>
      <c r="J9" s="2" t="n">
        <v>271439</v>
      </c>
      <c r="K9" s="2" t="n">
        <v>304203</v>
      </c>
      <c r="L9" s="2" t="n">
        <v>263623</v>
      </c>
      <c r="M9" s="2" t="n">
        <v>270713</v>
      </c>
      <c r="N9" s="2" t="n">
        <v>276024</v>
      </c>
      <c r="O9" s="2" t="n">
        <v>290578</v>
      </c>
      <c r="P9" s="2" t="n">
        <v>296358</v>
      </c>
      <c r="Q9" s="2" t="n">
        <v>305129</v>
      </c>
      <c r="R9" s="2" t="n">
        <v>310531</v>
      </c>
      <c r="S9" s="2" t="n">
        <v>311975</v>
      </c>
      <c r="T9" s="2" t="n">
        <v>298577</v>
      </c>
      <c r="U9" s="2" t="n">
        <v>301707</v>
      </c>
      <c r="V9" s="2" t="n">
        <v>304611</v>
      </c>
      <c r="W9" s="2" t="n">
        <v>306889</v>
      </c>
      <c r="X9" s="2" t="n">
        <v>309114</v>
      </c>
      <c r="Y9" s="2" t="n">
        <v>311089</v>
      </c>
      <c r="Z9" s="2" t="n">
        <v>313146</v>
      </c>
      <c r="AA9" s="2" t="n">
        <v>315825</v>
      </c>
      <c r="AB9" s="2" t="n">
        <v>318268</v>
      </c>
      <c r="AC9" s="2" t="n">
        <v>320561</v>
      </c>
      <c r="AD9" s="2" t="n">
        <v>306240</v>
      </c>
      <c r="AE9" s="2" t="n">
        <v>307053</v>
      </c>
      <c r="AF9" s="2" t="n">
        <v>307583</v>
      </c>
      <c r="AG9" s="2" t="n">
        <v>307795</v>
      </c>
      <c r="AH9" s="2" t="n">
        <v>307638</v>
      </c>
    </row>
    <row r="10" customFormat="false" ht="13.5" hidden="false" customHeight="false" outlineLevel="0" collapsed="false">
      <c r="A10" s="1" t="s">
        <v>8</v>
      </c>
      <c r="B10" s="1" t="s">
        <v>64</v>
      </c>
      <c r="C10" s="1" t="s">
        <v>65</v>
      </c>
      <c r="D10" s="1" t="n">
        <v>0</v>
      </c>
      <c r="E10" s="2" t="n">
        <v>38827</v>
      </c>
      <c r="F10" s="2" t="n">
        <v>81158</v>
      </c>
      <c r="G10" s="2" t="n">
        <v>85017</v>
      </c>
      <c r="H10" s="2" t="n">
        <v>82025</v>
      </c>
      <c r="I10" s="2" t="n">
        <v>76449</v>
      </c>
      <c r="J10" s="2" t="n">
        <v>66048</v>
      </c>
      <c r="K10" s="2" t="n">
        <v>52853</v>
      </c>
      <c r="L10" s="2" t="n">
        <v>59555</v>
      </c>
      <c r="M10" s="2" t="n">
        <v>60522</v>
      </c>
      <c r="N10" s="2" t="n">
        <v>60417</v>
      </c>
      <c r="O10" s="2" t="n">
        <v>59479</v>
      </c>
      <c r="P10" s="2" t="n">
        <v>59629</v>
      </c>
      <c r="Q10" s="2" t="n">
        <v>59356</v>
      </c>
      <c r="R10" s="2" t="n">
        <v>60292</v>
      </c>
      <c r="S10" s="2" t="n">
        <v>62923</v>
      </c>
      <c r="T10" s="2" t="n">
        <v>63668</v>
      </c>
      <c r="U10" s="2" t="n">
        <v>64377</v>
      </c>
      <c r="V10" s="2" t="n">
        <v>63456</v>
      </c>
      <c r="W10" s="2" t="n">
        <v>62695</v>
      </c>
      <c r="X10" s="2" t="n">
        <v>62053</v>
      </c>
      <c r="Y10" s="2" t="n">
        <v>61661</v>
      </c>
      <c r="Z10" s="2" t="n">
        <v>61375</v>
      </c>
      <c r="AA10" s="2" t="n">
        <v>60968</v>
      </c>
      <c r="AB10" s="2" t="n">
        <v>61157</v>
      </c>
      <c r="AC10" s="2" t="n">
        <v>61367</v>
      </c>
      <c r="AD10" s="2" t="n">
        <v>61597</v>
      </c>
      <c r="AE10" s="2" t="n">
        <v>61823</v>
      </c>
      <c r="AF10" s="2" t="n">
        <v>62041</v>
      </c>
      <c r="AG10" s="2" t="n">
        <v>62177</v>
      </c>
      <c r="AH10" s="2" t="n">
        <v>62225</v>
      </c>
    </row>
    <row r="11" customFormat="false" ht="13.5" hidden="false" customHeight="false" outlineLevel="0" collapsed="false">
      <c r="A11" s="1" t="s">
        <v>11</v>
      </c>
      <c r="C11" s="1" t="s">
        <v>66</v>
      </c>
      <c r="D11" s="2" t="n">
        <v>15659</v>
      </c>
      <c r="E11" s="2" t="n">
        <v>16050</v>
      </c>
      <c r="F11" s="2" t="n">
        <v>16452</v>
      </c>
      <c r="G11" s="2" t="n">
        <v>16863</v>
      </c>
      <c r="H11" s="2" t="n">
        <v>17284</v>
      </c>
      <c r="I11" s="2" t="n">
        <v>17717</v>
      </c>
      <c r="J11" s="2" t="n">
        <v>18159</v>
      </c>
      <c r="K11" s="2" t="n">
        <v>18613</v>
      </c>
      <c r="L11" s="2" t="n">
        <v>19079</v>
      </c>
      <c r="M11" s="2" t="n">
        <v>19556</v>
      </c>
      <c r="N11" s="2" t="n">
        <v>20045</v>
      </c>
      <c r="O11" s="2" t="n">
        <v>20546</v>
      </c>
      <c r="P11" s="2" t="n">
        <v>21059</v>
      </c>
      <c r="Q11" s="2" t="n">
        <v>21586</v>
      </c>
      <c r="R11" s="2" t="n">
        <v>22126</v>
      </c>
      <c r="S11" s="2" t="n">
        <v>22679</v>
      </c>
      <c r="T11" s="2" t="n">
        <v>23246</v>
      </c>
      <c r="U11" s="2" t="n">
        <v>23827</v>
      </c>
      <c r="V11" s="2" t="n">
        <v>24422</v>
      </c>
      <c r="W11" s="2" t="n">
        <v>25033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</row>
    <row r="12" customFormat="false" ht="13.5" hidden="false" customHeight="false" outlineLevel="0" collapsed="false">
      <c r="A12" s="1" t="s">
        <v>13</v>
      </c>
      <c r="C12" s="1" t="s">
        <v>21</v>
      </c>
      <c r="D12" s="2" t="n">
        <v>10000</v>
      </c>
      <c r="E12" s="2" t="n">
        <v>9609</v>
      </c>
      <c r="F12" s="2" t="n">
        <v>9207</v>
      </c>
      <c r="G12" s="2" t="n">
        <v>8796</v>
      </c>
      <c r="H12" s="2" t="n">
        <v>8374</v>
      </c>
      <c r="I12" s="2" t="n">
        <v>7942</v>
      </c>
      <c r="J12" s="2" t="n">
        <v>7499</v>
      </c>
      <c r="K12" s="2" t="n">
        <v>7045</v>
      </c>
      <c r="L12" s="2" t="n">
        <v>6580</v>
      </c>
      <c r="M12" s="2" t="n">
        <v>6103</v>
      </c>
      <c r="N12" s="2" t="n">
        <v>5614</v>
      </c>
      <c r="O12" s="2" t="n">
        <v>5113</v>
      </c>
      <c r="P12" s="2" t="n">
        <v>4599</v>
      </c>
      <c r="Q12" s="2" t="n">
        <v>4073</v>
      </c>
      <c r="R12" s="2" t="n">
        <v>3533</v>
      </c>
      <c r="S12" s="2" t="n">
        <v>2980</v>
      </c>
      <c r="T12" s="2" t="n">
        <v>2413</v>
      </c>
      <c r="U12" s="2" t="n">
        <v>1832</v>
      </c>
      <c r="V12" s="2" t="n">
        <v>1236</v>
      </c>
      <c r="W12" s="1" t="n">
        <v>626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</row>
    <row r="13" customFormat="false" ht="13.5" hidden="false" customHeight="false" outlineLevel="0" collapsed="false">
      <c r="A13" s="1" t="s">
        <v>15</v>
      </c>
      <c r="C13" s="1" t="s">
        <v>67</v>
      </c>
      <c r="D13" s="2" t="n">
        <v>50000</v>
      </c>
    </row>
    <row r="14" customFormat="false" ht="13.5" hidden="false" customHeight="false" outlineLevel="0" collapsed="false">
      <c r="A14" s="1" t="s">
        <v>17</v>
      </c>
      <c r="C14" s="1" t="s">
        <v>68</v>
      </c>
      <c r="D14" s="2" t="n">
        <v>793684</v>
      </c>
      <c r="E14" s="2" t="n">
        <v>6667</v>
      </c>
      <c r="F14" s="2" t="n">
        <v>6667</v>
      </c>
      <c r="G14" s="2" t="n">
        <v>6667</v>
      </c>
      <c r="H14" s="2" t="n">
        <v>6667</v>
      </c>
      <c r="I14" s="2" t="n">
        <v>6667</v>
      </c>
      <c r="J14" s="2" t="n">
        <v>6667</v>
      </c>
      <c r="K14" s="2" t="n">
        <v>6667</v>
      </c>
      <c r="L14" s="2" t="n">
        <v>6667</v>
      </c>
      <c r="M14" s="2" t="n">
        <v>6667</v>
      </c>
      <c r="N14" s="2" t="n">
        <v>6667</v>
      </c>
      <c r="O14" s="2" t="n">
        <v>6667</v>
      </c>
      <c r="P14" s="2" t="n">
        <v>6667</v>
      </c>
      <c r="Q14" s="2" t="n">
        <v>6667</v>
      </c>
      <c r="R14" s="2" t="n">
        <v>6667</v>
      </c>
      <c r="S14" s="2" t="n">
        <v>6667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</row>
    <row r="15" customFormat="false" ht="13.5" hidden="false" customHeight="false" outlineLevel="0" collapsed="false">
      <c r="C15" s="1" t="s">
        <v>69</v>
      </c>
      <c r="D15" s="2" t="n">
        <v>200000</v>
      </c>
    </row>
    <row r="16" customFormat="false" ht="13.5" hidden="false" customHeight="false" outlineLevel="0" collapsed="false">
      <c r="C16" s="1" t="s">
        <v>70</v>
      </c>
      <c r="E16" s="2" t="n">
        <v>9718</v>
      </c>
      <c r="F16" s="2" t="n">
        <v>9718</v>
      </c>
      <c r="G16" s="2" t="n">
        <v>9718</v>
      </c>
      <c r="H16" s="2" t="n">
        <v>9718</v>
      </c>
      <c r="I16" s="2" t="n">
        <v>9718</v>
      </c>
      <c r="J16" s="2" t="n">
        <v>9718</v>
      </c>
      <c r="K16" s="2" t="n">
        <v>9718</v>
      </c>
      <c r="L16" s="2" t="n">
        <v>9718</v>
      </c>
      <c r="M16" s="2" t="n">
        <v>9718</v>
      </c>
      <c r="N16" s="2" t="n">
        <v>9718</v>
      </c>
      <c r="O16" s="2" t="n">
        <v>9718</v>
      </c>
      <c r="P16" s="2" t="n">
        <v>9718</v>
      </c>
      <c r="Q16" s="2" t="n">
        <v>9718</v>
      </c>
      <c r="R16" s="2" t="n">
        <v>9718</v>
      </c>
      <c r="S16" s="2" t="n">
        <v>9718</v>
      </c>
      <c r="T16" s="2" t="n">
        <v>9718</v>
      </c>
      <c r="U16" s="2" t="n">
        <v>9718</v>
      </c>
      <c r="V16" s="2" t="n">
        <v>9718</v>
      </c>
      <c r="W16" s="2" t="n">
        <v>9718</v>
      </c>
      <c r="X16" s="2" t="n">
        <v>9718</v>
      </c>
      <c r="Y16" s="2" t="n">
        <v>9718</v>
      </c>
      <c r="Z16" s="2" t="n">
        <v>9718</v>
      </c>
      <c r="AA16" s="2" t="n">
        <v>9718</v>
      </c>
      <c r="AB16" s="2" t="n">
        <v>9718</v>
      </c>
      <c r="AC16" s="2" t="n">
        <v>9718</v>
      </c>
      <c r="AD16" s="2" t="n">
        <v>9718</v>
      </c>
      <c r="AE16" s="2" t="n">
        <v>9718</v>
      </c>
      <c r="AF16" s="2" t="n">
        <v>9718</v>
      </c>
      <c r="AG16" s="2" t="n">
        <v>9718</v>
      </c>
      <c r="AH16" s="2" t="n">
        <v>9718</v>
      </c>
    </row>
    <row r="17" customFormat="false" ht="13.5" hidden="false" customHeight="false" outlineLevel="0" collapsed="false">
      <c r="C17" s="1" t="s">
        <v>19</v>
      </c>
      <c r="D17" s="2" t="n">
        <v>1343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</row>
    <row r="18" customFormat="false" ht="13.5" hidden="false" customHeight="false" outlineLevel="0" collapsed="false">
      <c r="C18" s="1" t="s">
        <v>20</v>
      </c>
      <c r="D18" s="2" t="n">
        <v>128309</v>
      </c>
      <c r="E18" s="2" t="n">
        <v>32860</v>
      </c>
      <c r="F18" s="2" t="n">
        <v>28271</v>
      </c>
      <c r="G18" s="2" t="n">
        <v>22163</v>
      </c>
      <c r="H18" s="2" t="n">
        <v>20771</v>
      </c>
      <c r="I18" s="2" t="n">
        <v>23478</v>
      </c>
      <c r="J18" s="2" t="n">
        <v>22257</v>
      </c>
      <c r="K18" s="2" t="n">
        <v>25141</v>
      </c>
      <c r="L18" s="2" t="n">
        <v>21381</v>
      </c>
      <c r="M18" s="2" t="n">
        <v>21949</v>
      </c>
      <c r="N18" s="2" t="n">
        <v>22351</v>
      </c>
      <c r="O18" s="2" t="n">
        <v>23580</v>
      </c>
      <c r="P18" s="2" t="n">
        <v>24020</v>
      </c>
      <c r="Q18" s="2" t="n">
        <v>24725</v>
      </c>
      <c r="R18" s="2" t="n">
        <v>25121</v>
      </c>
      <c r="S18" s="2" t="n">
        <v>25160</v>
      </c>
      <c r="T18" s="2" t="n">
        <v>22386</v>
      </c>
      <c r="U18" s="2" t="n">
        <v>22593</v>
      </c>
      <c r="V18" s="2" t="n">
        <v>22777</v>
      </c>
      <c r="W18" s="2" t="n">
        <v>22902</v>
      </c>
      <c r="X18" s="2" t="n">
        <v>23021</v>
      </c>
      <c r="Y18" s="2" t="n">
        <v>23092</v>
      </c>
      <c r="Z18" s="2" t="n">
        <v>23168</v>
      </c>
      <c r="AA18" s="2" t="n">
        <v>23299</v>
      </c>
      <c r="AB18" s="2" t="n">
        <v>23406</v>
      </c>
      <c r="AC18" s="2" t="n">
        <v>23498</v>
      </c>
      <c r="AD18" s="2" t="n">
        <v>23573</v>
      </c>
      <c r="AE18" s="2" t="n">
        <v>23544</v>
      </c>
      <c r="AF18" s="2" t="n">
        <v>23490</v>
      </c>
      <c r="AG18" s="2" t="n">
        <v>23408</v>
      </c>
      <c r="AH18" s="2" t="n">
        <v>23293</v>
      </c>
    </row>
    <row r="19" customFormat="false" ht="13.5" hidden="false" customHeight="false" outlineLevel="0" collapsed="false">
      <c r="C19" s="1" t="s">
        <v>71</v>
      </c>
      <c r="D19" s="2" t="n">
        <v>100000</v>
      </c>
    </row>
    <row r="20" customFormat="false" ht="13.5" hidden="false" customHeight="false" outlineLevel="0" collapsed="false">
      <c r="C20" s="1" t="s">
        <v>16</v>
      </c>
      <c r="E20" s="2" t="n">
        <v>3342</v>
      </c>
      <c r="F20" s="2" t="n">
        <v>3342</v>
      </c>
      <c r="G20" s="2" t="n">
        <v>3342</v>
      </c>
      <c r="H20" s="2" t="n">
        <v>3342</v>
      </c>
      <c r="I20" s="2" t="n">
        <v>3342</v>
      </c>
      <c r="J20" s="2" t="n">
        <v>6683</v>
      </c>
      <c r="K20" s="2" t="n">
        <v>6683</v>
      </c>
      <c r="L20" s="2" t="n">
        <v>6683</v>
      </c>
      <c r="M20" s="2" t="n">
        <v>6683</v>
      </c>
      <c r="N20" s="2" t="n">
        <v>6683</v>
      </c>
      <c r="O20" s="2" t="n">
        <v>6683</v>
      </c>
      <c r="P20" s="2" t="n">
        <v>6683</v>
      </c>
      <c r="Q20" s="2" t="n">
        <v>6683</v>
      </c>
      <c r="R20" s="2" t="n">
        <v>6683</v>
      </c>
      <c r="S20" s="2" t="n">
        <v>6683</v>
      </c>
      <c r="T20" s="2" t="n">
        <v>6683</v>
      </c>
      <c r="U20" s="2" t="n">
        <v>6683</v>
      </c>
      <c r="V20" s="2" t="n">
        <v>6683</v>
      </c>
      <c r="W20" s="2" t="n">
        <v>6683</v>
      </c>
      <c r="X20" s="2" t="n">
        <v>6683</v>
      </c>
      <c r="Y20" s="2" t="n">
        <v>6683</v>
      </c>
      <c r="Z20" s="2" t="n">
        <v>6683</v>
      </c>
      <c r="AA20" s="2" t="n">
        <v>6683</v>
      </c>
      <c r="AB20" s="2" t="n">
        <v>6683</v>
      </c>
      <c r="AC20" s="2" t="n">
        <v>6683</v>
      </c>
      <c r="AD20" s="2" t="n">
        <v>6683</v>
      </c>
      <c r="AE20" s="2" t="n">
        <v>6683</v>
      </c>
      <c r="AF20" s="2" t="n">
        <v>6683</v>
      </c>
      <c r="AG20" s="2" t="n">
        <v>6683</v>
      </c>
      <c r="AH20" s="2" t="n">
        <v>6683</v>
      </c>
    </row>
    <row r="21" customFormat="false" ht="13.5" hidden="false" customHeight="false" outlineLevel="0" collapsed="false">
      <c r="C21" s="1" t="s">
        <v>72</v>
      </c>
      <c r="E21" s="2" t="n">
        <v>18000</v>
      </c>
      <c r="F21" s="2" t="n">
        <v>18000</v>
      </c>
      <c r="G21" s="2" t="n">
        <v>18000</v>
      </c>
      <c r="H21" s="2" t="n">
        <v>18000</v>
      </c>
      <c r="I21" s="2" t="n">
        <v>18000</v>
      </c>
      <c r="J21" s="2" t="n">
        <v>18000</v>
      </c>
      <c r="K21" s="2" t="n">
        <v>18000</v>
      </c>
      <c r="L21" s="2" t="n">
        <v>18000</v>
      </c>
      <c r="M21" s="2" t="n">
        <v>18000</v>
      </c>
      <c r="N21" s="2" t="n">
        <v>18000</v>
      </c>
      <c r="O21" s="2" t="n">
        <v>18000</v>
      </c>
      <c r="P21" s="2" t="n">
        <v>18000</v>
      </c>
      <c r="Q21" s="2" t="n">
        <v>18000</v>
      </c>
      <c r="R21" s="2" t="n">
        <v>18000</v>
      </c>
      <c r="S21" s="2" t="n">
        <v>18000</v>
      </c>
      <c r="T21" s="2" t="n">
        <v>18000</v>
      </c>
      <c r="U21" s="2" t="n">
        <v>18000</v>
      </c>
      <c r="V21" s="2" t="n">
        <v>18000</v>
      </c>
      <c r="W21" s="2" t="n">
        <v>18000</v>
      </c>
      <c r="X21" s="2" t="n">
        <v>18000</v>
      </c>
      <c r="Y21" s="2" t="n">
        <v>18000</v>
      </c>
      <c r="Z21" s="2" t="n">
        <v>18000</v>
      </c>
      <c r="AA21" s="2" t="n">
        <v>18000</v>
      </c>
      <c r="AB21" s="2" t="n">
        <v>18000</v>
      </c>
      <c r="AC21" s="2" t="n">
        <v>18000</v>
      </c>
      <c r="AD21" s="2" t="n">
        <v>18000</v>
      </c>
      <c r="AE21" s="2" t="n">
        <v>18000</v>
      </c>
      <c r="AF21" s="2" t="n">
        <v>18000</v>
      </c>
      <c r="AG21" s="2" t="n">
        <v>18000</v>
      </c>
      <c r="AH21" s="2" t="n">
        <v>18000</v>
      </c>
    </row>
    <row r="22" customFormat="false" ht="13.5" hidden="false" customHeight="false" outlineLevel="0" collapsed="false">
      <c r="B22" s="1" t="s">
        <v>7</v>
      </c>
      <c r="D22" s="2" t="n">
        <v>1311082</v>
      </c>
      <c r="E22" s="2" t="n">
        <v>135072</v>
      </c>
      <c r="F22" s="2" t="n">
        <v>172815</v>
      </c>
      <c r="G22" s="2" t="n">
        <v>170565</v>
      </c>
      <c r="H22" s="2" t="n">
        <v>166181</v>
      </c>
      <c r="I22" s="2" t="n">
        <v>163312</v>
      </c>
      <c r="J22" s="2" t="n">
        <v>155032</v>
      </c>
      <c r="K22" s="2" t="n">
        <v>144720</v>
      </c>
      <c r="L22" s="2" t="n">
        <v>147662</v>
      </c>
      <c r="M22" s="2" t="n">
        <v>149197</v>
      </c>
      <c r="N22" s="2" t="n">
        <v>149494</v>
      </c>
      <c r="O22" s="2" t="n">
        <v>149786</v>
      </c>
      <c r="P22" s="2" t="n">
        <v>150376</v>
      </c>
      <c r="Q22" s="2" t="n">
        <v>150808</v>
      </c>
      <c r="R22" s="2" t="n">
        <v>152140</v>
      </c>
      <c r="S22" s="2" t="n">
        <v>154810</v>
      </c>
      <c r="T22" s="2" t="n">
        <v>146115</v>
      </c>
      <c r="U22" s="2" t="n">
        <v>147030</v>
      </c>
      <c r="V22" s="2" t="n">
        <v>146293</v>
      </c>
      <c r="W22" s="2" t="n">
        <v>145657</v>
      </c>
      <c r="X22" s="2" t="n">
        <v>119475</v>
      </c>
      <c r="Y22" s="2" t="n">
        <v>119154</v>
      </c>
      <c r="Z22" s="2" t="n">
        <v>118944</v>
      </c>
      <c r="AA22" s="2" t="n">
        <v>118668</v>
      </c>
      <c r="AB22" s="2" t="n">
        <v>118964</v>
      </c>
      <c r="AC22" s="2" t="n">
        <v>119266</v>
      </c>
      <c r="AD22" s="2" t="n">
        <v>119571</v>
      </c>
      <c r="AE22" s="2" t="n">
        <v>119769</v>
      </c>
      <c r="AF22" s="2" t="n">
        <v>119932</v>
      </c>
      <c r="AG22" s="2" t="n">
        <v>119986</v>
      </c>
      <c r="AH22" s="2" t="n">
        <v>119919</v>
      </c>
    </row>
    <row r="23" customFormat="false" ht="13.5" hidden="false" customHeight="false" outlineLevel="0" collapsed="false">
      <c r="B23" s="1" t="s">
        <v>60</v>
      </c>
      <c r="C23" s="1" t="s">
        <v>73</v>
      </c>
      <c r="E23" s="2" t="n">
        <v>52224</v>
      </c>
      <c r="F23" s="2" t="n">
        <v>63544</v>
      </c>
      <c r="G23" s="2" t="n">
        <v>70043</v>
      </c>
      <c r="H23" s="2" t="n">
        <v>73500</v>
      </c>
      <c r="I23" s="2" t="n">
        <v>76989</v>
      </c>
      <c r="J23" s="2" t="n">
        <v>77374</v>
      </c>
      <c r="K23" s="2" t="n">
        <v>77761</v>
      </c>
      <c r="L23" s="2" t="n">
        <v>78149</v>
      </c>
      <c r="M23" s="2" t="n">
        <v>78540</v>
      </c>
      <c r="N23" s="2" t="n">
        <v>78933</v>
      </c>
      <c r="O23" s="2" t="n">
        <v>79327</v>
      </c>
      <c r="P23" s="2" t="n">
        <v>79724</v>
      </c>
      <c r="Q23" s="2" t="n">
        <v>80123</v>
      </c>
      <c r="R23" s="2" t="n">
        <v>80523</v>
      </c>
      <c r="S23" s="2" t="n">
        <v>80926</v>
      </c>
      <c r="T23" s="2" t="n">
        <v>81331</v>
      </c>
      <c r="U23" s="2" t="n">
        <v>81737</v>
      </c>
      <c r="V23" s="2" t="n">
        <v>82146</v>
      </c>
      <c r="W23" s="2" t="n">
        <v>82557</v>
      </c>
      <c r="X23" s="2" t="n">
        <v>82969</v>
      </c>
      <c r="Y23" s="2" t="n">
        <v>83384</v>
      </c>
      <c r="Z23" s="2" t="n">
        <v>83801</v>
      </c>
      <c r="AA23" s="2" t="n">
        <v>84220</v>
      </c>
      <c r="AB23" s="2" t="n">
        <v>84641</v>
      </c>
      <c r="AC23" s="2" t="n">
        <v>85064</v>
      </c>
      <c r="AD23" s="2" t="n">
        <v>85490</v>
      </c>
      <c r="AE23" s="2" t="n">
        <v>85917</v>
      </c>
      <c r="AF23" s="2" t="n">
        <v>86347</v>
      </c>
      <c r="AG23" s="2" t="n">
        <v>86779</v>
      </c>
      <c r="AH23" s="2" t="n">
        <v>87212</v>
      </c>
    </row>
    <row r="24" customFormat="false" ht="13.5" hidden="false" customHeight="false" outlineLevel="0" collapsed="false">
      <c r="C24" s="1" t="s">
        <v>24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</row>
    <row r="25" customFormat="false" ht="13.5" hidden="false" customHeight="false" outlineLevel="0" collapsed="false">
      <c r="A25" s="1" t="s">
        <v>25</v>
      </c>
      <c r="B25" s="1" t="s">
        <v>7</v>
      </c>
      <c r="E25" s="2" t="n">
        <v>52224</v>
      </c>
      <c r="F25" s="2" t="n">
        <v>63544</v>
      </c>
      <c r="G25" s="2" t="n">
        <v>70043</v>
      </c>
      <c r="H25" s="2" t="n">
        <v>73500</v>
      </c>
      <c r="I25" s="2" t="n">
        <v>76989</v>
      </c>
      <c r="J25" s="2" t="n">
        <v>77374</v>
      </c>
      <c r="K25" s="2" t="n">
        <v>77761</v>
      </c>
      <c r="L25" s="2" t="n">
        <v>78149</v>
      </c>
      <c r="M25" s="2" t="n">
        <v>78540</v>
      </c>
      <c r="N25" s="2" t="n">
        <v>78933</v>
      </c>
      <c r="O25" s="2" t="n">
        <v>79327</v>
      </c>
      <c r="P25" s="2" t="n">
        <v>79724</v>
      </c>
      <c r="Q25" s="2" t="n">
        <v>80123</v>
      </c>
      <c r="R25" s="2" t="n">
        <v>80523</v>
      </c>
      <c r="S25" s="2" t="n">
        <v>80926</v>
      </c>
      <c r="T25" s="2" t="n">
        <v>81331</v>
      </c>
      <c r="U25" s="2" t="n">
        <v>81737</v>
      </c>
      <c r="V25" s="2" t="n">
        <v>82146</v>
      </c>
      <c r="W25" s="2" t="n">
        <v>82557</v>
      </c>
      <c r="X25" s="2" t="n">
        <v>82969</v>
      </c>
      <c r="Y25" s="2" t="n">
        <v>83384</v>
      </c>
      <c r="Z25" s="2" t="n">
        <v>83801</v>
      </c>
      <c r="AA25" s="2" t="n">
        <v>84220</v>
      </c>
      <c r="AB25" s="2" t="n">
        <v>84641</v>
      </c>
      <c r="AC25" s="2" t="n">
        <v>85064</v>
      </c>
      <c r="AD25" s="2" t="n">
        <v>85490</v>
      </c>
      <c r="AE25" s="2" t="n">
        <v>85917</v>
      </c>
      <c r="AF25" s="2" t="n">
        <v>86347</v>
      </c>
      <c r="AG25" s="2" t="n">
        <v>86779</v>
      </c>
      <c r="AH25" s="2" t="n">
        <v>87212</v>
      </c>
    </row>
    <row r="26" customFormat="false" ht="13.5" hidden="false" customHeight="false" outlineLevel="0" collapsed="false">
      <c r="A26" s="1" t="s">
        <v>26</v>
      </c>
      <c r="B26" s="1" t="s">
        <v>64</v>
      </c>
      <c r="C26" s="1" t="s">
        <v>27</v>
      </c>
      <c r="E26" s="2" t="n">
        <v>27287</v>
      </c>
      <c r="F26" s="2" t="n">
        <v>30183</v>
      </c>
      <c r="G26" s="2" t="n">
        <v>33271</v>
      </c>
      <c r="H26" s="2" t="n">
        <v>34912</v>
      </c>
      <c r="I26" s="2" t="n">
        <v>36570</v>
      </c>
      <c r="J26" s="2" t="n">
        <v>36752</v>
      </c>
      <c r="K26" s="2" t="n">
        <v>36936</v>
      </c>
      <c r="L26" s="2" t="n">
        <v>37121</v>
      </c>
      <c r="M26" s="2" t="n">
        <v>37307</v>
      </c>
      <c r="N26" s="2" t="n">
        <v>37493</v>
      </c>
      <c r="O26" s="2" t="n">
        <v>37681</v>
      </c>
      <c r="P26" s="2" t="n">
        <v>37869</v>
      </c>
      <c r="Q26" s="2" t="n">
        <v>38058</v>
      </c>
      <c r="R26" s="2" t="n">
        <v>38249</v>
      </c>
      <c r="S26" s="2" t="n">
        <v>38440</v>
      </c>
      <c r="T26" s="2" t="n">
        <v>38632</v>
      </c>
      <c r="U26" s="2" t="n">
        <v>38825</v>
      </c>
      <c r="V26" s="2" t="n">
        <v>39019</v>
      </c>
      <c r="W26" s="2" t="n">
        <v>39214</v>
      </c>
      <c r="X26" s="2" t="n">
        <v>39410</v>
      </c>
      <c r="Y26" s="2" t="n">
        <v>39608</v>
      </c>
      <c r="Z26" s="2" t="n">
        <v>39806</v>
      </c>
      <c r="AA26" s="2" t="n">
        <v>40005</v>
      </c>
      <c r="AB26" s="2" t="n">
        <v>40205</v>
      </c>
      <c r="AC26" s="2" t="n">
        <v>40406</v>
      </c>
      <c r="AD26" s="2" t="n">
        <v>40608</v>
      </c>
      <c r="AE26" s="2" t="n">
        <v>40811</v>
      </c>
      <c r="AF26" s="2" t="n">
        <v>41015</v>
      </c>
      <c r="AG26" s="2" t="n">
        <v>41220</v>
      </c>
      <c r="AH26" s="2" t="n">
        <v>41426</v>
      </c>
    </row>
    <row r="27" customFormat="false" ht="13.5" hidden="false" customHeight="false" outlineLevel="0" collapsed="false">
      <c r="A27" s="1" t="s">
        <v>28</v>
      </c>
      <c r="C27" s="1" t="s">
        <v>29</v>
      </c>
      <c r="E27" s="2" t="n">
        <v>2729</v>
      </c>
      <c r="F27" s="2" t="n">
        <v>3018</v>
      </c>
      <c r="G27" s="2" t="n">
        <v>3327</v>
      </c>
      <c r="H27" s="2" t="n">
        <v>3491</v>
      </c>
      <c r="I27" s="2" t="n">
        <v>3657</v>
      </c>
      <c r="J27" s="2" t="n">
        <v>3675</v>
      </c>
      <c r="K27" s="2" t="n">
        <v>3694</v>
      </c>
      <c r="L27" s="2" t="n">
        <v>3712</v>
      </c>
      <c r="M27" s="2" t="n">
        <v>3731</v>
      </c>
      <c r="N27" s="2" t="n">
        <v>3749</v>
      </c>
      <c r="O27" s="2" t="n">
        <v>3768</v>
      </c>
      <c r="P27" s="2" t="n">
        <v>3787</v>
      </c>
      <c r="Q27" s="2" t="n">
        <v>3806</v>
      </c>
      <c r="R27" s="2" t="n">
        <v>3825</v>
      </c>
      <c r="S27" s="2" t="n">
        <v>3844</v>
      </c>
      <c r="T27" s="2" t="n">
        <v>3863</v>
      </c>
      <c r="U27" s="2" t="n">
        <v>3883</v>
      </c>
      <c r="V27" s="2" t="n">
        <v>3902</v>
      </c>
      <c r="W27" s="2" t="n">
        <v>3921</v>
      </c>
      <c r="X27" s="2" t="n">
        <v>3941</v>
      </c>
      <c r="Y27" s="2" t="n">
        <v>3961</v>
      </c>
      <c r="Z27" s="2" t="n">
        <v>3981</v>
      </c>
      <c r="AA27" s="2" t="n">
        <v>4000</v>
      </c>
      <c r="AB27" s="2" t="n">
        <v>4020</v>
      </c>
      <c r="AC27" s="2" t="n">
        <v>4041</v>
      </c>
      <c r="AD27" s="2" t="n">
        <v>4061</v>
      </c>
      <c r="AE27" s="2" t="n">
        <v>4081</v>
      </c>
      <c r="AF27" s="2" t="n">
        <v>4101</v>
      </c>
      <c r="AG27" s="2" t="n">
        <v>4122</v>
      </c>
      <c r="AH27" s="2" t="n">
        <v>4143</v>
      </c>
    </row>
    <row r="28" customFormat="false" ht="13.5" hidden="false" customHeight="false" outlineLevel="0" collapsed="false">
      <c r="A28" s="1" t="s">
        <v>15</v>
      </c>
      <c r="C28" s="1" t="s">
        <v>30</v>
      </c>
      <c r="E28" s="2" t="n">
        <v>1364</v>
      </c>
      <c r="F28" s="2" t="n">
        <v>1509</v>
      </c>
      <c r="G28" s="2" t="n">
        <v>1664</v>
      </c>
      <c r="H28" s="2" t="n">
        <v>1746</v>
      </c>
      <c r="I28" s="2" t="n">
        <v>1828</v>
      </c>
      <c r="J28" s="2" t="n">
        <v>1838</v>
      </c>
      <c r="K28" s="2" t="n">
        <v>1847</v>
      </c>
      <c r="L28" s="2" t="n">
        <v>1856</v>
      </c>
      <c r="M28" s="2" t="n">
        <v>1865</v>
      </c>
      <c r="N28" s="2" t="n">
        <v>1875</v>
      </c>
      <c r="O28" s="2" t="n">
        <v>1884</v>
      </c>
      <c r="P28" s="2" t="n">
        <v>1893</v>
      </c>
      <c r="Q28" s="2" t="n">
        <v>1903</v>
      </c>
      <c r="R28" s="2" t="n">
        <v>1912</v>
      </c>
      <c r="S28" s="2" t="n">
        <v>1922</v>
      </c>
      <c r="T28" s="2" t="n">
        <v>1932</v>
      </c>
      <c r="U28" s="2" t="n">
        <v>1941</v>
      </c>
      <c r="V28" s="2" t="n">
        <v>1951</v>
      </c>
      <c r="W28" s="2" t="n">
        <v>1961</v>
      </c>
      <c r="X28" s="2" t="n">
        <v>1971</v>
      </c>
      <c r="Y28" s="2" t="n">
        <v>1980</v>
      </c>
      <c r="Z28" s="2" t="n">
        <v>1990</v>
      </c>
      <c r="AA28" s="2" t="n">
        <v>2000</v>
      </c>
      <c r="AB28" s="2" t="n">
        <v>2010</v>
      </c>
      <c r="AC28" s="2" t="n">
        <v>2020</v>
      </c>
      <c r="AD28" s="2" t="n">
        <v>2030</v>
      </c>
      <c r="AE28" s="2" t="n">
        <v>2041</v>
      </c>
      <c r="AF28" s="2" t="n">
        <v>2051</v>
      </c>
      <c r="AG28" s="2" t="n">
        <v>2061</v>
      </c>
      <c r="AH28" s="2" t="n">
        <v>2071</v>
      </c>
    </row>
    <row r="29" customFormat="false" ht="13.5" hidden="false" customHeight="false" outlineLevel="0" collapsed="false">
      <c r="A29" s="1" t="s">
        <v>17</v>
      </c>
      <c r="C29" s="1" t="s">
        <v>31</v>
      </c>
      <c r="E29" s="2" t="n">
        <v>1364</v>
      </c>
      <c r="F29" s="2" t="n">
        <v>1509</v>
      </c>
      <c r="G29" s="2" t="n">
        <v>1664</v>
      </c>
      <c r="H29" s="2" t="n">
        <v>1746</v>
      </c>
      <c r="I29" s="2" t="n">
        <v>1828</v>
      </c>
      <c r="J29" s="2" t="n">
        <v>1838</v>
      </c>
      <c r="K29" s="2" t="n">
        <v>1847</v>
      </c>
      <c r="L29" s="2" t="n">
        <v>1856</v>
      </c>
      <c r="M29" s="2" t="n">
        <v>1865</v>
      </c>
      <c r="N29" s="2" t="n">
        <v>1875</v>
      </c>
      <c r="O29" s="2" t="n">
        <v>1884</v>
      </c>
      <c r="P29" s="2" t="n">
        <v>1893</v>
      </c>
      <c r="Q29" s="2" t="n">
        <v>1903</v>
      </c>
      <c r="R29" s="2" t="n">
        <v>1912</v>
      </c>
      <c r="S29" s="2" t="n">
        <v>1922</v>
      </c>
      <c r="T29" s="2" t="n">
        <v>1932</v>
      </c>
      <c r="U29" s="2" t="n">
        <v>1941</v>
      </c>
      <c r="V29" s="2" t="n">
        <v>1951</v>
      </c>
      <c r="W29" s="2" t="n">
        <v>1961</v>
      </c>
      <c r="X29" s="2" t="n">
        <v>1971</v>
      </c>
      <c r="Y29" s="2" t="n">
        <v>1980</v>
      </c>
      <c r="Z29" s="2" t="n">
        <v>1990</v>
      </c>
      <c r="AA29" s="2" t="n">
        <v>2000</v>
      </c>
      <c r="AB29" s="2" t="n">
        <v>2010</v>
      </c>
      <c r="AC29" s="2" t="n">
        <v>2020</v>
      </c>
      <c r="AD29" s="2" t="n">
        <v>2030</v>
      </c>
      <c r="AE29" s="2" t="n">
        <v>2041</v>
      </c>
      <c r="AF29" s="2" t="n">
        <v>2051</v>
      </c>
      <c r="AG29" s="2" t="n">
        <v>2061</v>
      </c>
      <c r="AH29" s="2" t="n">
        <v>2071</v>
      </c>
    </row>
    <row r="30" customFormat="false" ht="13.5" hidden="false" customHeight="false" outlineLevel="0" collapsed="false">
      <c r="C30" s="1" t="s">
        <v>32</v>
      </c>
      <c r="E30" s="2" t="n">
        <v>2729</v>
      </c>
      <c r="F30" s="2" t="n">
        <v>3018</v>
      </c>
      <c r="G30" s="2" t="n">
        <v>3327</v>
      </c>
      <c r="H30" s="2" t="n">
        <v>3491</v>
      </c>
      <c r="I30" s="2" t="n">
        <v>3657</v>
      </c>
      <c r="J30" s="2" t="n">
        <v>3675</v>
      </c>
      <c r="K30" s="2" t="n">
        <v>3694</v>
      </c>
      <c r="L30" s="2" t="n">
        <v>3712</v>
      </c>
      <c r="M30" s="2" t="n">
        <v>3731</v>
      </c>
      <c r="N30" s="2" t="n">
        <v>3749</v>
      </c>
      <c r="O30" s="2" t="n">
        <v>3768</v>
      </c>
      <c r="P30" s="2" t="n">
        <v>3787</v>
      </c>
      <c r="Q30" s="2" t="n">
        <v>3806</v>
      </c>
      <c r="R30" s="2" t="n">
        <v>3825</v>
      </c>
      <c r="S30" s="2" t="n">
        <v>3844</v>
      </c>
      <c r="T30" s="2" t="n">
        <v>3863</v>
      </c>
      <c r="U30" s="2" t="n">
        <v>3883</v>
      </c>
      <c r="V30" s="2" t="n">
        <v>3902</v>
      </c>
      <c r="W30" s="2" t="n">
        <v>3921</v>
      </c>
      <c r="X30" s="2" t="n">
        <v>3941</v>
      </c>
      <c r="Y30" s="2" t="n">
        <v>3961</v>
      </c>
      <c r="Z30" s="2" t="n">
        <v>3981</v>
      </c>
      <c r="AA30" s="2" t="n">
        <v>4000</v>
      </c>
      <c r="AB30" s="2" t="n">
        <v>4020</v>
      </c>
      <c r="AC30" s="2" t="n">
        <v>4041</v>
      </c>
      <c r="AD30" s="2" t="n">
        <v>4061</v>
      </c>
      <c r="AE30" s="2" t="n">
        <v>4081</v>
      </c>
      <c r="AF30" s="2" t="n">
        <v>4101</v>
      </c>
      <c r="AG30" s="2" t="n">
        <v>4122</v>
      </c>
      <c r="AH30" s="2" t="n">
        <v>4143</v>
      </c>
    </row>
    <row r="31" customFormat="false" ht="13.5" hidden="false" customHeight="false" outlineLevel="0" collapsed="false">
      <c r="C31" s="1" t="s">
        <v>33</v>
      </c>
      <c r="E31" s="2" t="n">
        <v>5457</v>
      </c>
      <c r="F31" s="2" t="n">
        <v>6037</v>
      </c>
      <c r="G31" s="2" t="n">
        <v>6654</v>
      </c>
      <c r="H31" s="2" t="n">
        <v>6982</v>
      </c>
      <c r="I31" s="2" t="n">
        <v>7314</v>
      </c>
      <c r="J31" s="2" t="n">
        <v>7350</v>
      </c>
      <c r="K31" s="2" t="n">
        <v>7387</v>
      </c>
      <c r="L31" s="2" t="n">
        <v>7424</v>
      </c>
      <c r="M31" s="2" t="n">
        <v>7461</v>
      </c>
      <c r="N31" s="2" t="n">
        <v>7499</v>
      </c>
      <c r="O31" s="2" t="n">
        <v>7536</v>
      </c>
      <c r="P31" s="2" t="n">
        <v>7574</v>
      </c>
      <c r="Q31" s="2" t="n">
        <v>7612</v>
      </c>
      <c r="R31" s="2" t="n">
        <v>7650</v>
      </c>
      <c r="S31" s="2" t="n">
        <v>7688</v>
      </c>
      <c r="T31" s="2" t="n">
        <v>7726</v>
      </c>
      <c r="U31" s="2" t="n">
        <v>7765</v>
      </c>
      <c r="V31" s="2" t="n">
        <v>7804</v>
      </c>
      <c r="W31" s="2" t="n">
        <v>7843</v>
      </c>
      <c r="X31" s="2" t="n">
        <v>7882</v>
      </c>
      <c r="Y31" s="2" t="n">
        <v>7922</v>
      </c>
      <c r="Z31" s="2" t="n">
        <v>7961</v>
      </c>
      <c r="AA31" s="2" t="n">
        <v>8001</v>
      </c>
      <c r="AB31" s="2" t="n">
        <v>8041</v>
      </c>
      <c r="AC31" s="2" t="n">
        <v>8081</v>
      </c>
      <c r="AD31" s="2" t="n">
        <v>8122</v>
      </c>
      <c r="AE31" s="2" t="n">
        <v>8162</v>
      </c>
      <c r="AF31" s="2" t="n">
        <v>8203</v>
      </c>
      <c r="AG31" s="2" t="n">
        <v>8244</v>
      </c>
      <c r="AH31" s="2" t="n">
        <v>8285</v>
      </c>
    </row>
    <row r="32" customFormat="false" ht="13.5" hidden="false" customHeight="false" outlineLevel="0" collapsed="false">
      <c r="C32" s="1" t="s">
        <v>34</v>
      </c>
      <c r="E32" s="2" t="n">
        <v>8186</v>
      </c>
      <c r="F32" s="2" t="n">
        <v>9055</v>
      </c>
      <c r="G32" s="2" t="n">
        <v>9981</v>
      </c>
      <c r="H32" s="2" t="n">
        <v>10474</v>
      </c>
      <c r="I32" s="2" t="n">
        <v>10971</v>
      </c>
      <c r="J32" s="2" t="n">
        <v>11026</v>
      </c>
      <c r="K32" s="2" t="n">
        <v>11081</v>
      </c>
      <c r="L32" s="2" t="n">
        <v>11136</v>
      </c>
      <c r="M32" s="2" t="n">
        <v>11192</v>
      </c>
      <c r="N32" s="2" t="n">
        <v>11248</v>
      </c>
      <c r="O32" s="2" t="n">
        <v>11304</v>
      </c>
      <c r="P32" s="2" t="n">
        <v>11361</v>
      </c>
      <c r="Q32" s="2" t="n">
        <v>11417</v>
      </c>
      <c r="R32" s="2" t="n">
        <v>11475</v>
      </c>
      <c r="S32" s="2" t="n">
        <v>11532</v>
      </c>
      <c r="T32" s="2" t="n">
        <v>11590</v>
      </c>
      <c r="U32" s="2" t="n">
        <v>11648</v>
      </c>
      <c r="V32" s="2" t="n">
        <v>11706</v>
      </c>
      <c r="W32" s="2" t="n">
        <v>11764</v>
      </c>
      <c r="X32" s="2" t="n">
        <v>11823</v>
      </c>
      <c r="Y32" s="2" t="n">
        <v>11882</v>
      </c>
      <c r="Z32" s="2" t="n">
        <v>11942</v>
      </c>
      <c r="AA32" s="2" t="n">
        <v>12001</v>
      </c>
      <c r="AB32" s="2" t="n">
        <v>12061</v>
      </c>
      <c r="AC32" s="2" t="n">
        <v>12122</v>
      </c>
      <c r="AD32" s="2" t="n">
        <v>12182</v>
      </c>
      <c r="AE32" s="2" t="n">
        <v>12243</v>
      </c>
      <c r="AF32" s="2" t="n">
        <v>12304</v>
      </c>
      <c r="AG32" s="2" t="n">
        <v>12366</v>
      </c>
      <c r="AH32" s="2" t="n">
        <v>12428</v>
      </c>
    </row>
    <row r="33" customFormat="false" ht="13.5" hidden="false" customHeight="false" outlineLevel="0" collapsed="false">
      <c r="C33" s="1" t="s">
        <v>35</v>
      </c>
      <c r="E33" s="2" t="n">
        <v>5222</v>
      </c>
      <c r="F33" s="2" t="n">
        <v>6354</v>
      </c>
      <c r="G33" s="2" t="n">
        <v>7004</v>
      </c>
      <c r="H33" s="2" t="n">
        <v>7350</v>
      </c>
      <c r="I33" s="2" t="n">
        <v>7699</v>
      </c>
      <c r="J33" s="2" t="n">
        <v>7737</v>
      </c>
      <c r="K33" s="2" t="n">
        <v>7776</v>
      </c>
      <c r="L33" s="2" t="n">
        <v>7815</v>
      </c>
      <c r="M33" s="2" t="n">
        <v>7854</v>
      </c>
      <c r="N33" s="2" t="n">
        <v>7893</v>
      </c>
      <c r="O33" s="2" t="n">
        <v>7933</v>
      </c>
      <c r="P33" s="2" t="n">
        <v>7972</v>
      </c>
      <c r="Q33" s="2" t="n">
        <v>8012</v>
      </c>
      <c r="R33" s="2" t="n">
        <v>8052</v>
      </c>
      <c r="S33" s="2" t="n">
        <v>8093</v>
      </c>
      <c r="T33" s="2" t="n">
        <v>8133</v>
      </c>
      <c r="U33" s="2" t="n">
        <v>8174</v>
      </c>
      <c r="V33" s="2" t="n">
        <v>8215</v>
      </c>
      <c r="W33" s="2" t="n">
        <v>8256</v>
      </c>
      <c r="X33" s="2" t="n">
        <v>8297</v>
      </c>
      <c r="Y33" s="2" t="n">
        <v>8338</v>
      </c>
      <c r="Z33" s="2" t="n">
        <v>8380</v>
      </c>
      <c r="AA33" s="2" t="n">
        <v>8422</v>
      </c>
      <c r="AB33" s="2" t="n">
        <v>8464</v>
      </c>
      <c r="AC33" s="2" t="n">
        <v>8506</v>
      </c>
      <c r="AD33" s="2" t="n">
        <v>8549</v>
      </c>
      <c r="AE33" s="2" t="n">
        <v>8592</v>
      </c>
      <c r="AF33" s="2" t="n">
        <v>8635</v>
      </c>
      <c r="AG33" s="2" t="n">
        <v>8678</v>
      </c>
      <c r="AH33" s="2" t="n">
        <v>8721</v>
      </c>
    </row>
    <row r="34" customFormat="false" ht="13.5" hidden="false" customHeight="false" outlineLevel="0" collapsed="false">
      <c r="B34" s="1" t="s">
        <v>7</v>
      </c>
      <c r="D34" s="1" t="n">
        <v>0</v>
      </c>
      <c r="E34" s="2" t="n">
        <v>54339</v>
      </c>
      <c r="F34" s="2" t="n">
        <v>60685</v>
      </c>
      <c r="G34" s="2" t="n">
        <v>66891</v>
      </c>
      <c r="H34" s="2" t="n">
        <v>70192</v>
      </c>
      <c r="I34" s="2" t="n">
        <v>73524</v>
      </c>
      <c r="J34" s="2" t="n">
        <v>73892</v>
      </c>
      <c r="K34" s="2" t="n">
        <v>74261</v>
      </c>
      <c r="L34" s="2" t="n">
        <v>74633</v>
      </c>
      <c r="M34" s="2" t="n">
        <v>75006</v>
      </c>
      <c r="N34" s="2" t="n">
        <v>75381</v>
      </c>
      <c r="O34" s="2" t="n">
        <v>75758</v>
      </c>
      <c r="P34" s="2" t="n">
        <v>76136</v>
      </c>
      <c r="Q34" s="2" t="n">
        <v>76517</v>
      </c>
      <c r="R34" s="2" t="n">
        <v>76900</v>
      </c>
      <c r="S34" s="2" t="n">
        <v>77284</v>
      </c>
      <c r="T34" s="2" t="n">
        <v>77671</v>
      </c>
      <c r="U34" s="2" t="n">
        <v>78059</v>
      </c>
      <c r="V34" s="2" t="n">
        <v>78449</v>
      </c>
      <c r="W34" s="2" t="n">
        <v>78842</v>
      </c>
      <c r="X34" s="2" t="n">
        <v>79236</v>
      </c>
      <c r="Y34" s="2" t="n">
        <v>79632</v>
      </c>
      <c r="Z34" s="2" t="n">
        <v>80030</v>
      </c>
      <c r="AA34" s="2" t="n">
        <v>80430</v>
      </c>
      <c r="AB34" s="2" t="n">
        <v>80832</v>
      </c>
      <c r="AC34" s="2" t="n">
        <v>81237</v>
      </c>
      <c r="AD34" s="2" t="n">
        <v>81643</v>
      </c>
      <c r="AE34" s="2" t="n">
        <v>82051</v>
      </c>
      <c r="AF34" s="2" t="n">
        <v>82461</v>
      </c>
      <c r="AG34" s="2" t="n">
        <v>82874</v>
      </c>
      <c r="AH34" s="2" t="n">
        <v>83288</v>
      </c>
    </row>
    <row r="35" customFormat="false" ht="13.5" hidden="false" customHeight="false" outlineLevel="0" collapsed="false">
      <c r="B35" s="1" t="s">
        <v>60</v>
      </c>
      <c r="C35" s="1" t="s">
        <v>36</v>
      </c>
      <c r="E35" s="2" t="n">
        <v>59451</v>
      </c>
      <c r="F35" s="2" t="n">
        <v>74686</v>
      </c>
      <c r="G35" s="2" t="n">
        <v>85067</v>
      </c>
      <c r="H35" s="2" t="n">
        <v>90521</v>
      </c>
      <c r="I35" s="2" t="n">
        <v>96028</v>
      </c>
      <c r="J35" s="2" t="n">
        <v>96508</v>
      </c>
      <c r="K35" s="2" t="n">
        <v>96991</v>
      </c>
      <c r="L35" s="2" t="n">
        <v>94131</v>
      </c>
      <c r="M35" s="2" t="n">
        <v>94602</v>
      </c>
      <c r="N35" s="2" t="n">
        <v>95075</v>
      </c>
      <c r="O35" s="2" t="n">
        <v>95550</v>
      </c>
      <c r="P35" s="2" t="n">
        <v>96028</v>
      </c>
      <c r="Q35" s="2" t="n">
        <v>96508</v>
      </c>
      <c r="R35" s="2" t="n">
        <v>96991</v>
      </c>
      <c r="S35" s="2" t="n">
        <v>97476</v>
      </c>
      <c r="T35" s="2" t="n">
        <v>97963</v>
      </c>
      <c r="U35" s="2" t="n">
        <v>98453</v>
      </c>
      <c r="V35" s="2" t="n">
        <v>98945</v>
      </c>
      <c r="W35" s="2" t="n">
        <v>99440</v>
      </c>
      <c r="X35" s="2" t="n">
        <v>99937</v>
      </c>
      <c r="Y35" s="2" t="n">
        <v>100437</v>
      </c>
      <c r="Z35" s="2" t="n">
        <v>100939</v>
      </c>
      <c r="AA35" s="2" t="n">
        <v>101444</v>
      </c>
      <c r="AB35" s="2" t="n">
        <v>101951</v>
      </c>
      <c r="AC35" s="2" t="n">
        <v>102461</v>
      </c>
      <c r="AD35" s="2" t="n">
        <v>102973</v>
      </c>
      <c r="AE35" s="2" t="n">
        <v>103488</v>
      </c>
      <c r="AF35" s="2" t="n">
        <v>104005</v>
      </c>
      <c r="AG35" s="2" t="n">
        <v>104525</v>
      </c>
      <c r="AH35" s="2" t="n">
        <v>105048</v>
      </c>
    </row>
    <row r="36" customFormat="false" ht="13.5" hidden="false" customHeight="false" outlineLevel="0" collapsed="false">
      <c r="A36" s="1" t="s">
        <v>37</v>
      </c>
      <c r="C36" s="1" t="s">
        <v>38</v>
      </c>
      <c r="E36" s="2" t="n">
        <v>13989</v>
      </c>
      <c r="F36" s="2" t="n">
        <v>17573</v>
      </c>
      <c r="G36" s="2" t="n">
        <v>20016</v>
      </c>
      <c r="H36" s="2" t="n">
        <v>21299</v>
      </c>
      <c r="I36" s="2" t="n">
        <v>22595</v>
      </c>
      <c r="J36" s="2" t="n">
        <v>22708</v>
      </c>
      <c r="K36" s="2" t="n">
        <v>22821</v>
      </c>
      <c r="L36" s="2" t="n">
        <v>22149</v>
      </c>
      <c r="M36" s="2" t="n">
        <v>22259</v>
      </c>
      <c r="N36" s="2" t="n">
        <v>22371</v>
      </c>
      <c r="O36" s="2" t="n">
        <v>22482</v>
      </c>
      <c r="P36" s="2" t="n">
        <v>22595</v>
      </c>
      <c r="Q36" s="2" t="n">
        <v>22708</v>
      </c>
      <c r="R36" s="2" t="n">
        <v>22821</v>
      </c>
      <c r="S36" s="2" t="n">
        <v>22935</v>
      </c>
      <c r="T36" s="2" t="n">
        <v>23050</v>
      </c>
      <c r="U36" s="2" t="n">
        <v>23165</v>
      </c>
      <c r="V36" s="2" t="n">
        <v>23281</v>
      </c>
      <c r="W36" s="2" t="n">
        <v>23398</v>
      </c>
      <c r="X36" s="2" t="n">
        <v>23515</v>
      </c>
      <c r="Y36" s="2" t="n">
        <v>23632</v>
      </c>
      <c r="Z36" s="2" t="n">
        <v>23750</v>
      </c>
      <c r="AA36" s="2" t="n">
        <v>23869</v>
      </c>
      <c r="AB36" s="2" t="n">
        <v>23988</v>
      </c>
      <c r="AC36" s="2" t="n">
        <v>24108</v>
      </c>
      <c r="AD36" s="2" t="n">
        <v>24229</v>
      </c>
      <c r="AE36" s="2" t="n">
        <v>24350</v>
      </c>
      <c r="AF36" s="2" t="n">
        <v>24472</v>
      </c>
      <c r="AG36" s="2" t="n">
        <v>24594</v>
      </c>
      <c r="AH36" s="2" t="n">
        <v>24717</v>
      </c>
    </row>
    <row r="37" customFormat="false" ht="13.5" hidden="false" customHeight="false" outlineLevel="0" collapsed="false">
      <c r="A37" s="1" t="s">
        <v>39</v>
      </c>
      <c r="B37" s="1" t="s">
        <v>7</v>
      </c>
      <c r="D37" s="1" t="n">
        <v>0</v>
      </c>
      <c r="E37" s="2" t="n">
        <v>73440</v>
      </c>
      <c r="F37" s="2" t="n">
        <v>92259</v>
      </c>
      <c r="G37" s="2" t="n">
        <v>105083</v>
      </c>
      <c r="H37" s="2" t="n">
        <v>111821</v>
      </c>
      <c r="I37" s="2" t="n">
        <v>118623</v>
      </c>
      <c r="J37" s="2" t="n">
        <v>119216</v>
      </c>
      <c r="K37" s="2" t="n">
        <v>119812</v>
      </c>
      <c r="L37" s="2" t="n">
        <v>116280</v>
      </c>
      <c r="M37" s="2" t="n">
        <v>116861</v>
      </c>
      <c r="N37" s="2" t="n">
        <v>117446</v>
      </c>
      <c r="O37" s="2" t="n">
        <v>118033</v>
      </c>
      <c r="P37" s="2" t="n">
        <v>118623</v>
      </c>
      <c r="Q37" s="2" t="n">
        <v>119216</v>
      </c>
      <c r="R37" s="2" t="n">
        <v>119812</v>
      </c>
      <c r="S37" s="2" t="n">
        <v>120411</v>
      </c>
      <c r="T37" s="2" t="n">
        <v>121013</v>
      </c>
      <c r="U37" s="2" t="n">
        <v>121618</v>
      </c>
      <c r="V37" s="2" t="n">
        <v>122227</v>
      </c>
      <c r="W37" s="2" t="n">
        <v>122838</v>
      </c>
      <c r="X37" s="2" t="n">
        <v>123452</v>
      </c>
      <c r="Y37" s="2" t="n">
        <v>124069</v>
      </c>
      <c r="Z37" s="2" t="n">
        <v>124690</v>
      </c>
      <c r="AA37" s="2" t="n">
        <v>125313</v>
      </c>
      <c r="AB37" s="2" t="n">
        <v>125940</v>
      </c>
      <c r="AC37" s="2" t="n">
        <v>126569</v>
      </c>
      <c r="AD37" s="2" t="n">
        <v>127202</v>
      </c>
      <c r="AE37" s="2" t="n">
        <v>127838</v>
      </c>
      <c r="AF37" s="2" t="n">
        <v>128477</v>
      </c>
      <c r="AG37" s="2" t="n">
        <v>129120</v>
      </c>
      <c r="AH37" s="2" t="n">
        <v>129765</v>
      </c>
    </row>
    <row r="38" customFormat="false" ht="13.5" hidden="false" customHeight="false" outlineLevel="0" collapsed="false">
      <c r="A38" s="1" t="s">
        <v>40</v>
      </c>
      <c r="B38" s="1" t="s">
        <v>64</v>
      </c>
      <c r="C38" s="1" t="s">
        <v>41</v>
      </c>
      <c r="E38" s="2" t="n">
        <v>49148</v>
      </c>
      <c r="F38" s="2" t="n">
        <v>61742</v>
      </c>
      <c r="G38" s="2" t="n">
        <v>70324</v>
      </c>
      <c r="H38" s="2" t="n">
        <v>74833</v>
      </c>
      <c r="I38" s="2" t="n">
        <v>79386</v>
      </c>
      <c r="J38" s="2" t="n">
        <v>79783</v>
      </c>
      <c r="K38" s="2" t="n">
        <v>80181</v>
      </c>
      <c r="L38" s="2" t="n">
        <v>77818</v>
      </c>
      <c r="M38" s="2" t="n">
        <v>78207</v>
      </c>
      <c r="N38" s="2" t="n">
        <v>78598</v>
      </c>
      <c r="O38" s="2" t="n">
        <v>78991</v>
      </c>
      <c r="P38" s="2" t="n">
        <v>79386</v>
      </c>
      <c r="Q38" s="2" t="n">
        <v>79783</v>
      </c>
      <c r="R38" s="2" t="n">
        <v>80181</v>
      </c>
      <c r="S38" s="2" t="n">
        <v>80582</v>
      </c>
      <c r="T38" s="2" t="n">
        <v>80985</v>
      </c>
      <c r="U38" s="2" t="n">
        <v>81390</v>
      </c>
      <c r="V38" s="2" t="n">
        <v>81797</v>
      </c>
      <c r="W38" s="2" t="n">
        <v>82206</v>
      </c>
      <c r="X38" s="2" t="n">
        <v>82617</v>
      </c>
      <c r="Y38" s="2" t="n">
        <v>83030</v>
      </c>
      <c r="Z38" s="2" t="n">
        <v>83445</v>
      </c>
      <c r="AA38" s="2" t="n">
        <v>83863</v>
      </c>
      <c r="AB38" s="2" t="n">
        <v>84282</v>
      </c>
      <c r="AC38" s="2" t="n">
        <v>84703</v>
      </c>
      <c r="AD38" s="2" t="n">
        <v>85127</v>
      </c>
      <c r="AE38" s="2" t="n">
        <v>85552</v>
      </c>
      <c r="AF38" s="2" t="n">
        <v>85980</v>
      </c>
      <c r="AG38" s="2" t="n">
        <v>86410</v>
      </c>
      <c r="AH38" s="2" t="n">
        <v>86842</v>
      </c>
    </row>
    <row r="39" customFormat="false" ht="13.5" hidden="false" customHeight="false" outlineLevel="0" collapsed="false">
      <c r="A39" s="1" t="s">
        <v>15</v>
      </c>
      <c r="C39" s="1" t="s">
        <v>29</v>
      </c>
      <c r="E39" s="2" t="n">
        <v>14744</v>
      </c>
      <c r="F39" s="2" t="n">
        <v>18523</v>
      </c>
      <c r="G39" s="2" t="n">
        <v>21097</v>
      </c>
      <c r="H39" s="2" t="n">
        <v>22450</v>
      </c>
      <c r="I39" s="2" t="n">
        <v>23816</v>
      </c>
      <c r="J39" s="2" t="n">
        <v>23935</v>
      </c>
      <c r="K39" s="2" t="n">
        <v>24054</v>
      </c>
      <c r="L39" s="2" t="n">
        <v>23345</v>
      </c>
      <c r="M39" s="2" t="n">
        <v>23462</v>
      </c>
      <c r="N39" s="2" t="n">
        <v>23579</v>
      </c>
      <c r="O39" s="2" t="n">
        <v>23697</v>
      </c>
      <c r="P39" s="2" t="n">
        <v>23816</v>
      </c>
      <c r="Q39" s="2" t="n">
        <v>23935</v>
      </c>
      <c r="R39" s="2" t="n">
        <v>24054</v>
      </c>
      <c r="S39" s="2" t="n">
        <v>24175</v>
      </c>
      <c r="T39" s="2" t="n">
        <v>24296</v>
      </c>
      <c r="U39" s="2" t="n">
        <v>24417</v>
      </c>
      <c r="V39" s="2" t="n">
        <v>24539</v>
      </c>
      <c r="W39" s="2" t="n">
        <v>24662</v>
      </c>
      <c r="X39" s="2" t="n">
        <v>24785</v>
      </c>
      <c r="Y39" s="2" t="n">
        <v>24909</v>
      </c>
      <c r="Z39" s="2" t="n">
        <v>25034</v>
      </c>
      <c r="AA39" s="2" t="n">
        <v>25159</v>
      </c>
      <c r="AB39" s="2" t="n">
        <v>25285</v>
      </c>
      <c r="AC39" s="2" t="n">
        <v>25411</v>
      </c>
      <c r="AD39" s="2" t="n">
        <v>25538</v>
      </c>
      <c r="AE39" s="2" t="n">
        <v>25666</v>
      </c>
      <c r="AF39" s="2" t="n">
        <v>25794</v>
      </c>
      <c r="AG39" s="2" t="n">
        <v>25923</v>
      </c>
      <c r="AH39" s="2" t="n">
        <v>26053</v>
      </c>
    </row>
    <row r="40" customFormat="false" ht="13.5" hidden="false" customHeight="false" outlineLevel="0" collapsed="false">
      <c r="A40" s="1" t="s">
        <v>17</v>
      </c>
      <c r="C40" s="1" t="s">
        <v>34</v>
      </c>
      <c r="E40" s="2" t="n">
        <v>2457</v>
      </c>
      <c r="F40" s="2" t="n">
        <v>3087</v>
      </c>
      <c r="G40" s="2" t="n">
        <v>3516</v>
      </c>
      <c r="H40" s="2" t="n">
        <v>3742</v>
      </c>
      <c r="I40" s="2" t="n">
        <v>3969</v>
      </c>
      <c r="J40" s="2" t="n">
        <v>3989</v>
      </c>
      <c r="K40" s="2" t="n">
        <v>4009</v>
      </c>
      <c r="L40" s="2" t="n">
        <v>3891</v>
      </c>
      <c r="M40" s="2" t="n">
        <v>3910</v>
      </c>
      <c r="N40" s="2" t="n">
        <v>3930</v>
      </c>
      <c r="O40" s="2" t="n">
        <v>3950</v>
      </c>
      <c r="P40" s="2" t="n">
        <v>3969</v>
      </c>
      <c r="Q40" s="2" t="n">
        <v>3989</v>
      </c>
      <c r="R40" s="2" t="n">
        <v>4009</v>
      </c>
      <c r="S40" s="2" t="n">
        <v>4029</v>
      </c>
      <c r="T40" s="2" t="n">
        <v>4049</v>
      </c>
      <c r="U40" s="2" t="n">
        <v>4070</v>
      </c>
      <c r="V40" s="2" t="n">
        <v>4090</v>
      </c>
      <c r="W40" s="2" t="n">
        <v>4110</v>
      </c>
      <c r="X40" s="2" t="n">
        <v>4131</v>
      </c>
      <c r="Y40" s="2" t="n">
        <v>4152</v>
      </c>
      <c r="Z40" s="2" t="n">
        <v>4172</v>
      </c>
      <c r="AA40" s="2" t="n">
        <v>4193</v>
      </c>
      <c r="AB40" s="2" t="n">
        <v>4214</v>
      </c>
      <c r="AC40" s="2" t="n">
        <v>4235</v>
      </c>
      <c r="AD40" s="2" t="n">
        <v>4256</v>
      </c>
      <c r="AE40" s="2" t="n">
        <v>4278</v>
      </c>
      <c r="AF40" s="2" t="n">
        <v>4299</v>
      </c>
      <c r="AG40" s="2" t="n">
        <v>4321</v>
      </c>
      <c r="AH40" s="2" t="n">
        <v>4342</v>
      </c>
    </row>
    <row r="41" customFormat="false" ht="13.5" hidden="false" customHeight="false" outlineLevel="0" collapsed="false">
      <c r="B41" s="1" t="s">
        <v>7</v>
      </c>
      <c r="D41" s="1" t="n">
        <v>0</v>
      </c>
      <c r="E41" s="2" t="n">
        <v>66350</v>
      </c>
      <c r="F41" s="2" t="n">
        <v>83352</v>
      </c>
      <c r="G41" s="2" t="n">
        <v>94938</v>
      </c>
      <c r="H41" s="2" t="n">
        <v>101025</v>
      </c>
      <c r="I41" s="2" t="n">
        <v>107171</v>
      </c>
      <c r="J41" s="2" t="n">
        <v>107706</v>
      </c>
      <c r="K41" s="2" t="n">
        <v>108245</v>
      </c>
      <c r="L41" s="2" t="n">
        <v>105054</v>
      </c>
      <c r="M41" s="2" t="n">
        <v>105579</v>
      </c>
      <c r="N41" s="2" t="n">
        <v>106107</v>
      </c>
      <c r="O41" s="2" t="n">
        <v>106637</v>
      </c>
      <c r="P41" s="2" t="n">
        <v>107171</v>
      </c>
      <c r="Q41" s="2" t="n">
        <v>107706</v>
      </c>
      <c r="R41" s="2" t="n">
        <v>108245</v>
      </c>
      <c r="S41" s="2" t="n">
        <v>108786</v>
      </c>
      <c r="T41" s="2" t="n">
        <v>109330</v>
      </c>
      <c r="U41" s="2" t="n">
        <v>109877</v>
      </c>
      <c r="V41" s="2" t="n">
        <v>110426</v>
      </c>
      <c r="W41" s="2" t="n">
        <v>110978</v>
      </c>
      <c r="X41" s="2" t="n">
        <v>111533</v>
      </c>
      <c r="Y41" s="2" t="n">
        <v>112091</v>
      </c>
      <c r="Z41" s="2" t="n">
        <v>112651</v>
      </c>
      <c r="AA41" s="2" t="n">
        <v>113214</v>
      </c>
      <c r="AB41" s="2" t="n">
        <v>113781</v>
      </c>
      <c r="AC41" s="2" t="n">
        <v>114349</v>
      </c>
      <c r="AD41" s="2" t="n">
        <v>114921</v>
      </c>
      <c r="AE41" s="2" t="n">
        <v>115496</v>
      </c>
      <c r="AF41" s="2" t="n">
        <v>116073</v>
      </c>
      <c r="AG41" s="2" t="n">
        <v>116654</v>
      </c>
      <c r="AH41" s="2" t="n">
        <v>117237</v>
      </c>
    </row>
    <row r="42" customFormat="false" ht="13.5" hidden="false" customHeight="false" outlineLevel="0" collapsed="false">
      <c r="A42" s="1" t="s">
        <v>42</v>
      </c>
      <c r="B42" s="1" t="s">
        <v>60</v>
      </c>
      <c r="C42" s="1" t="s">
        <v>74</v>
      </c>
      <c r="E42" s="2" t="n">
        <v>17111</v>
      </c>
      <c r="F42" s="2" t="n">
        <v>41418</v>
      </c>
      <c r="G42" s="2" t="n">
        <v>45170</v>
      </c>
      <c r="H42" s="2" t="n">
        <v>47045</v>
      </c>
      <c r="I42" s="2" t="n">
        <v>48921</v>
      </c>
      <c r="J42" s="2" t="n">
        <v>49166</v>
      </c>
      <c r="K42" s="2" t="n">
        <v>49412</v>
      </c>
      <c r="L42" s="2" t="n">
        <v>49659</v>
      </c>
      <c r="M42" s="2" t="n">
        <v>49907</v>
      </c>
      <c r="N42" s="2" t="n">
        <v>50157</v>
      </c>
      <c r="O42" s="2" t="n">
        <v>50407</v>
      </c>
      <c r="P42" s="2" t="n">
        <v>50660</v>
      </c>
      <c r="Q42" s="2" t="n">
        <v>50913</v>
      </c>
      <c r="R42" s="2" t="n">
        <v>51167</v>
      </c>
      <c r="S42" s="2" t="n">
        <v>51423</v>
      </c>
      <c r="T42" s="2" t="n">
        <v>51680</v>
      </c>
      <c r="U42" s="2" t="n">
        <v>51939</v>
      </c>
      <c r="V42" s="2" t="n">
        <v>52198</v>
      </c>
      <c r="W42" s="2" t="n">
        <v>52459</v>
      </c>
      <c r="X42" s="2" t="n">
        <v>52722</v>
      </c>
      <c r="Y42" s="2" t="n">
        <v>52985</v>
      </c>
      <c r="Z42" s="2" t="n">
        <v>53250</v>
      </c>
      <c r="AA42" s="2" t="n">
        <v>53517</v>
      </c>
      <c r="AB42" s="2" t="n">
        <v>53784</v>
      </c>
      <c r="AC42" s="2" t="n">
        <v>54053</v>
      </c>
      <c r="AD42" s="2" t="n">
        <v>54323</v>
      </c>
      <c r="AE42" s="2" t="n">
        <v>54595</v>
      </c>
      <c r="AF42" s="2" t="n">
        <v>54868</v>
      </c>
      <c r="AG42" s="2" t="n">
        <v>55142</v>
      </c>
      <c r="AH42" s="2" t="n">
        <v>55418</v>
      </c>
    </row>
    <row r="43" customFormat="false" ht="13.5" hidden="false" customHeight="false" outlineLevel="0" collapsed="false">
      <c r="A43" s="1" t="s">
        <v>28</v>
      </c>
      <c r="B43" s="1" t="s">
        <v>7</v>
      </c>
      <c r="D43" s="1" t="n">
        <v>0</v>
      </c>
      <c r="E43" s="2" t="n">
        <v>17111</v>
      </c>
      <c r="F43" s="2" t="n">
        <v>41418</v>
      </c>
      <c r="G43" s="2" t="n">
        <v>45170</v>
      </c>
      <c r="H43" s="2" t="n">
        <v>47045</v>
      </c>
      <c r="I43" s="2" t="n">
        <v>48921</v>
      </c>
      <c r="J43" s="2" t="n">
        <v>49166</v>
      </c>
      <c r="K43" s="2" t="n">
        <v>49412</v>
      </c>
      <c r="L43" s="2" t="n">
        <v>49659</v>
      </c>
      <c r="M43" s="2" t="n">
        <v>49907</v>
      </c>
      <c r="N43" s="2" t="n">
        <v>50157</v>
      </c>
      <c r="O43" s="2" t="n">
        <v>50407</v>
      </c>
      <c r="P43" s="2" t="n">
        <v>50660</v>
      </c>
      <c r="Q43" s="2" t="n">
        <v>50913</v>
      </c>
      <c r="R43" s="2" t="n">
        <v>51167</v>
      </c>
      <c r="S43" s="2" t="n">
        <v>51423</v>
      </c>
      <c r="T43" s="2" t="n">
        <v>51680</v>
      </c>
      <c r="U43" s="2" t="n">
        <v>51939</v>
      </c>
      <c r="V43" s="2" t="n">
        <v>52198</v>
      </c>
      <c r="W43" s="2" t="n">
        <v>52459</v>
      </c>
      <c r="X43" s="2" t="n">
        <v>52722</v>
      </c>
      <c r="Y43" s="2" t="n">
        <v>52985</v>
      </c>
      <c r="Z43" s="2" t="n">
        <v>53250</v>
      </c>
      <c r="AA43" s="2" t="n">
        <v>53517</v>
      </c>
      <c r="AB43" s="2" t="n">
        <v>53784</v>
      </c>
      <c r="AC43" s="2" t="n">
        <v>54053</v>
      </c>
      <c r="AD43" s="2" t="n">
        <v>54323</v>
      </c>
      <c r="AE43" s="2" t="n">
        <v>54595</v>
      </c>
      <c r="AF43" s="2" t="n">
        <v>54868</v>
      </c>
      <c r="AG43" s="2" t="n">
        <v>55142</v>
      </c>
      <c r="AH43" s="2" t="n">
        <v>55418</v>
      </c>
    </row>
    <row r="44" customFormat="false" ht="13.5" hidden="false" customHeight="false" outlineLevel="0" collapsed="false">
      <c r="A44" s="1" t="s">
        <v>15</v>
      </c>
      <c r="B44" s="1" t="s">
        <v>64</v>
      </c>
      <c r="C44" s="1" t="s">
        <v>44</v>
      </c>
      <c r="E44" s="2" t="n">
        <v>8555</v>
      </c>
      <c r="F44" s="2" t="n">
        <v>16567</v>
      </c>
      <c r="G44" s="2" t="n">
        <v>18068</v>
      </c>
      <c r="H44" s="2" t="n">
        <v>18818</v>
      </c>
      <c r="I44" s="2" t="n">
        <v>19569</v>
      </c>
      <c r="J44" s="2" t="n">
        <v>19666</v>
      </c>
      <c r="K44" s="2" t="n">
        <v>19765</v>
      </c>
      <c r="L44" s="2" t="n">
        <v>19864</v>
      </c>
      <c r="M44" s="2" t="n">
        <v>19963</v>
      </c>
      <c r="N44" s="2" t="n">
        <v>20063</v>
      </c>
      <c r="O44" s="2" t="n">
        <v>20163</v>
      </c>
      <c r="P44" s="2" t="n">
        <v>20264</v>
      </c>
      <c r="Q44" s="2" t="n">
        <v>20365</v>
      </c>
      <c r="R44" s="2" t="n">
        <v>20467</v>
      </c>
      <c r="S44" s="2" t="n">
        <v>20569</v>
      </c>
      <c r="T44" s="2" t="n">
        <v>20672</v>
      </c>
      <c r="U44" s="2" t="n">
        <v>20776</v>
      </c>
      <c r="V44" s="2" t="n">
        <v>20879</v>
      </c>
      <c r="W44" s="2" t="n">
        <v>20984</v>
      </c>
      <c r="X44" s="2" t="n">
        <v>21089</v>
      </c>
      <c r="Y44" s="2" t="n">
        <v>21194</v>
      </c>
      <c r="Z44" s="2" t="n">
        <v>21300</v>
      </c>
      <c r="AA44" s="2" t="n">
        <v>21407</v>
      </c>
      <c r="AB44" s="2" t="n">
        <v>21514</v>
      </c>
      <c r="AC44" s="2" t="n">
        <v>21621</v>
      </c>
      <c r="AD44" s="2" t="n">
        <v>21729</v>
      </c>
      <c r="AE44" s="2" t="n">
        <v>21838</v>
      </c>
      <c r="AF44" s="2" t="n">
        <v>21947</v>
      </c>
      <c r="AG44" s="2" t="n">
        <v>22057</v>
      </c>
      <c r="AH44" s="2" t="n">
        <v>22167</v>
      </c>
    </row>
    <row r="45" customFormat="false" ht="13.5" hidden="false" customHeight="false" outlineLevel="0" collapsed="false">
      <c r="A45" s="1" t="s">
        <v>17</v>
      </c>
      <c r="C45" s="1" t="s">
        <v>29</v>
      </c>
      <c r="E45" s="2" t="n">
        <v>8555</v>
      </c>
      <c r="F45" s="2" t="n">
        <v>16567</v>
      </c>
      <c r="G45" s="2" t="n">
        <v>18068</v>
      </c>
      <c r="H45" s="2" t="n">
        <v>18818</v>
      </c>
      <c r="I45" s="2" t="n">
        <v>19569</v>
      </c>
      <c r="J45" s="2" t="n">
        <v>19666</v>
      </c>
      <c r="K45" s="2" t="n">
        <v>19765</v>
      </c>
      <c r="L45" s="2" t="n">
        <v>19864</v>
      </c>
      <c r="M45" s="2" t="n">
        <v>19963</v>
      </c>
      <c r="N45" s="2" t="n">
        <v>20063</v>
      </c>
      <c r="O45" s="2" t="n">
        <v>20163</v>
      </c>
      <c r="P45" s="2" t="n">
        <v>20264</v>
      </c>
      <c r="Q45" s="2" t="n">
        <v>20365</v>
      </c>
      <c r="R45" s="2" t="n">
        <v>20467</v>
      </c>
      <c r="S45" s="2" t="n">
        <v>20569</v>
      </c>
      <c r="T45" s="2" t="n">
        <v>20672</v>
      </c>
      <c r="U45" s="2" t="n">
        <v>20776</v>
      </c>
      <c r="V45" s="2" t="n">
        <v>20879</v>
      </c>
      <c r="W45" s="2" t="n">
        <v>20984</v>
      </c>
      <c r="X45" s="2" t="n">
        <v>21089</v>
      </c>
      <c r="Y45" s="2" t="n">
        <v>21194</v>
      </c>
      <c r="Z45" s="2" t="n">
        <v>21300</v>
      </c>
      <c r="AA45" s="2" t="n">
        <v>21407</v>
      </c>
      <c r="AB45" s="2" t="n">
        <v>21514</v>
      </c>
      <c r="AC45" s="2" t="n">
        <v>21621</v>
      </c>
      <c r="AD45" s="2" t="n">
        <v>21729</v>
      </c>
      <c r="AE45" s="2" t="n">
        <v>21838</v>
      </c>
      <c r="AF45" s="2" t="n">
        <v>21947</v>
      </c>
      <c r="AG45" s="2" t="n">
        <v>22057</v>
      </c>
      <c r="AH45" s="2" t="n">
        <v>22167</v>
      </c>
    </row>
    <row r="46" customFormat="false" ht="13.5" hidden="false" customHeight="false" outlineLevel="0" collapsed="false">
      <c r="C46" s="1" t="s">
        <v>34</v>
      </c>
      <c r="E46" s="2" t="n">
        <v>3422</v>
      </c>
      <c r="F46" s="2" t="n">
        <v>4142</v>
      </c>
      <c r="G46" s="2" t="n">
        <v>4517</v>
      </c>
      <c r="H46" s="2" t="n">
        <v>4705</v>
      </c>
      <c r="I46" s="2" t="n">
        <v>4892</v>
      </c>
      <c r="J46" s="2" t="n">
        <v>4917</v>
      </c>
      <c r="K46" s="2" t="n">
        <v>4941</v>
      </c>
      <c r="L46" s="2" t="n">
        <v>4966</v>
      </c>
      <c r="M46" s="2" t="n">
        <v>4991</v>
      </c>
      <c r="N46" s="2" t="n">
        <v>5016</v>
      </c>
      <c r="O46" s="2" t="n">
        <v>5041</v>
      </c>
      <c r="P46" s="2" t="n">
        <v>5066</v>
      </c>
      <c r="Q46" s="2" t="n">
        <v>5091</v>
      </c>
      <c r="R46" s="2" t="n">
        <v>5117</v>
      </c>
      <c r="S46" s="2" t="n">
        <v>5142</v>
      </c>
      <c r="T46" s="2" t="n">
        <v>5168</v>
      </c>
      <c r="U46" s="2" t="n">
        <v>5194</v>
      </c>
      <c r="V46" s="2" t="n">
        <v>5220</v>
      </c>
      <c r="W46" s="2" t="n">
        <v>5246</v>
      </c>
      <c r="X46" s="2" t="n">
        <v>5272</v>
      </c>
      <c r="Y46" s="2" t="n">
        <v>5299</v>
      </c>
      <c r="Z46" s="2" t="n">
        <v>5325</v>
      </c>
      <c r="AA46" s="2" t="n">
        <v>5352</v>
      </c>
      <c r="AB46" s="2" t="n">
        <v>5378</v>
      </c>
      <c r="AC46" s="2" t="n">
        <v>5405</v>
      </c>
      <c r="AD46" s="2" t="n">
        <v>5432</v>
      </c>
      <c r="AE46" s="2" t="n">
        <v>5459</v>
      </c>
      <c r="AF46" s="2" t="n">
        <v>5487</v>
      </c>
      <c r="AG46" s="2" t="n">
        <v>5514</v>
      </c>
      <c r="AH46" s="2" t="n">
        <v>5542</v>
      </c>
    </row>
    <row r="47" customFormat="false" ht="13.5" hidden="false" customHeight="false" outlineLevel="0" collapsed="false">
      <c r="B47" s="1" t="s">
        <v>7</v>
      </c>
      <c r="D47" s="1" t="n">
        <v>0</v>
      </c>
      <c r="E47" s="2" t="n">
        <v>20533</v>
      </c>
      <c r="F47" s="2" t="n">
        <v>37276</v>
      </c>
      <c r="G47" s="2" t="n">
        <v>40653</v>
      </c>
      <c r="H47" s="2" t="n">
        <v>42341</v>
      </c>
      <c r="I47" s="2" t="n">
        <v>44029</v>
      </c>
      <c r="J47" s="2" t="n">
        <v>44249</v>
      </c>
      <c r="K47" s="2" t="n">
        <v>44471</v>
      </c>
      <c r="L47" s="2" t="n">
        <v>44693</v>
      </c>
      <c r="M47" s="2" t="n">
        <v>44916</v>
      </c>
      <c r="N47" s="2" t="n">
        <v>45141</v>
      </c>
      <c r="O47" s="2" t="n">
        <v>45367</v>
      </c>
      <c r="P47" s="2" t="n">
        <v>45594</v>
      </c>
      <c r="Q47" s="2" t="n">
        <v>45822</v>
      </c>
      <c r="R47" s="2" t="n">
        <v>46051</v>
      </c>
      <c r="S47" s="2" t="n">
        <v>46281</v>
      </c>
      <c r="T47" s="2" t="n">
        <v>46512</v>
      </c>
      <c r="U47" s="2" t="n">
        <v>46745</v>
      </c>
      <c r="V47" s="2" t="n">
        <v>46979</v>
      </c>
      <c r="W47" s="2" t="n">
        <v>47213</v>
      </c>
      <c r="X47" s="2" t="n">
        <v>47450</v>
      </c>
      <c r="Y47" s="2" t="n">
        <v>47687</v>
      </c>
      <c r="Z47" s="2" t="n">
        <v>47925</v>
      </c>
      <c r="AA47" s="2" t="n">
        <v>48165</v>
      </c>
      <c r="AB47" s="2" t="n">
        <v>48406</v>
      </c>
      <c r="AC47" s="2" t="n">
        <v>48648</v>
      </c>
      <c r="AD47" s="2" t="n">
        <v>48891</v>
      </c>
      <c r="AE47" s="2" t="n">
        <v>49135</v>
      </c>
      <c r="AF47" s="2" t="n">
        <v>49381</v>
      </c>
      <c r="AG47" s="2" t="n">
        <v>49628</v>
      </c>
      <c r="AH47" s="2" t="n">
        <v>49876</v>
      </c>
    </row>
    <row r="48" customFormat="false" ht="13.5" hidden="false" customHeight="false" outlineLevel="0" collapsed="false">
      <c r="A48" s="1" t="s">
        <v>75</v>
      </c>
      <c r="D48" s="2" t="n">
        <v>1321392</v>
      </c>
      <c r="E48" s="2" t="n">
        <v>527183</v>
      </c>
      <c r="F48" s="2" t="n">
        <v>532381</v>
      </c>
      <c r="G48" s="2" t="n">
        <v>488886</v>
      </c>
      <c r="H48" s="2" t="n">
        <v>486088</v>
      </c>
      <c r="I48" s="2" t="n">
        <v>528790</v>
      </c>
      <c r="J48" s="2" t="n">
        <v>517195</v>
      </c>
      <c r="K48" s="2" t="n">
        <v>551188</v>
      </c>
      <c r="L48" s="2" t="n">
        <v>507711</v>
      </c>
      <c r="M48" s="2" t="n">
        <v>516022</v>
      </c>
      <c r="N48" s="2" t="n">
        <v>522559</v>
      </c>
      <c r="O48" s="2" t="n">
        <v>538346</v>
      </c>
      <c r="P48" s="2" t="n">
        <v>545365</v>
      </c>
      <c r="Q48" s="2" t="n">
        <v>555380</v>
      </c>
      <c r="R48" s="2" t="n">
        <v>562034</v>
      </c>
      <c r="S48" s="2" t="n">
        <v>564736</v>
      </c>
      <c r="T48" s="2" t="n">
        <v>552601</v>
      </c>
      <c r="U48" s="2" t="n">
        <v>557001</v>
      </c>
      <c r="V48" s="2" t="n">
        <v>561182</v>
      </c>
      <c r="W48" s="2" t="n">
        <v>564743</v>
      </c>
      <c r="X48" s="2" t="n">
        <v>568257</v>
      </c>
      <c r="Y48" s="2" t="n">
        <v>571528</v>
      </c>
      <c r="Z48" s="2" t="n">
        <v>574887</v>
      </c>
      <c r="AA48" s="2" t="n">
        <v>578874</v>
      </c>
      <c r="AB48" s="2" t="n">
        <v>582633</v>
      </c>
      <c r="AC48" s="2" t="n">
        <v>586248</v>
      </c>
      <c r="AD48" s="2" t="n">
        <v>573255</v>
      </c>
      <c r="AE48" s="2" t="n">
        <v>575403</v>
      </c>
      <c r="AF48" s="2" t="n">
        <v>577275</v>
      </c>
      <c r="AG48" s="2" t="n">
        <v>578836</v>
      </c>
      <c r="AH48" s="2" t="n">
        <v>580034</v>
      </c>
    </row>
    <row r="49" customFormat="false" ht="13.5" hidden="false" customHeight="false" outlineLevel="0" collapsed="false">
      <c r="A49" s="1" t="s">
        <v>76</v>
      </c>
      <c r="D49" s="2" t="n">
        <v>1311082</v>
      </c>
      <c r="E49" s="2" t="n">
        <v>276294</v>
      </c>
      <c r="F49" s="2" t="n">
        <v>354127</v>
      </c>
      <c r="G49" s="2" t="n">
        <v>373047</v>
      </c>
      <c r="H49" s="2" t="n">
        <v>379739</v>
      </c>
      <c r="I49" s="2" t="n">
        <v>388036</v>
      </c>
      <c r="J49" s="2" t="n">
        <v>380879</v>
      </c>
      <c r="K49" s="2" t="n">
        <v>371697</v>
      </c>
      <c r="L49" s="2" t="n">
        <v>372042</v>
      </c>
      <c r="M49" s="2" t="n">
        <v>374699</v>
      </c>
      <c r="N49" s="2" t="n">
        <v>376123</v>
      </c>
      <c r="O49" s="2" t="n">
        <v>377548</v>
      </c>
      <c r="P49" s="2" t="n">
        <v>379277</v>
      </c>
      <c r="Q49" s="2" t="n">
        <v>380853</v>
      </c>
      <c r="R49" s="2" t="n">
        <v>383335</v>
      </c>
      <c r="S49" s="2" t="n">
        <v>387161</v>
      </c>
      <c r="T49" s="2" t="n">
        <v>379628</v>
      </c>
      <c r="U49" s="2" t="n">
        <v>381710</v>
      </c>
      <c r="V49" s="2" t="n">
        <v>382147</v>
      </c>
      <c r="W49" s="2" t="n">
        <v>382690</v>
      </c>
      <c r="X49" s="2" t="n">
        <v>357693</v>
      </c>
      <c r="Y49" s="2" t="n">
        <v>358563</v>
      </c>
      <c r="Z49" s="2" t="n">
        <v>359550</v>
      </c>
      <c r="AA49" s="2" t="n">
        <v>360478</v>
      </c>
      <c r="AB49" s="2" t="n">
        <v>361983</v>
      </c>
      <c r="AC49" s="2" t="n">
        <v>363500</v>
      </c>
      <c r="AD49" s="2" t="n">
        <v>365026</v>
      </c>
      <c r="AE49" s="2" t="n">
        <v>366451</v>
      </c>
      <c r="AF49" s="2" t="n">
        <v>367848</v>
      </c>
      <c r="AG49" s="2" t="n">
        <v>369141</v>
      </c>
      <c r="AH49" s="2" t="n">
        <v>370320</v>
      </c>
    </row>
    <row r="50" customFormat="false" ht="13.5" hidden="false" customHeight="false" outlineLevel="0" collapsed="false">
      <c r="A50" s="1" t="s">
        <v>77</v>
      </c>
      <c r="D50" s="2" t="n">
        <v>10310</v>
      </c>
      <c r="E50" s="2" t="n">
        <v>250889</v>
      </c>
      <c r="F50" s="2" t="n">
        <v>178254</v>
      </c>
      <c r="G50" s="2" t="n">
        <v>115839</v>
      </c>
      <c r="H50" s="2" t="n">
        <v>106349</v>
      </c>
      <c r="I50" s="2" t="n">
        <v>140754</v>
      </c>
      <c r="J50" s="2" t="n">
        <v>136316</v>
      </c>
      <c r="K50" s="2" t="n">
        <v>179491</v>
      </c>
      <c r="L50" s="2" t="n">
        <v>135669</v>
      </c>
      <c r="M50" s="2" t="n">
        <v>141323</v>
      </c>
      <c r="N50" s="2" t="n">
        <v>146437</v>
      </c>
      <c r="O50" s="2" t="n">
        <v>160798</v>
      </c>
      <c r="P50" s="2" t="n">
        <v>166088</v>
      </c>
      <c r="Q50" s="2" t="n">
        <v>174527</v>
      </c>
      <c r="R50" s="2" t="n">
        <v>178699</v>
      </c>
      <c r="S50" s="2" t="n">
        <v>177575</v>
      </c>
      <c r="T50" s="2" t="n">
        <v>172973</v>
      </c>
      <c r="U50" s="2" t="n">
        <v>175291</v>
      </c>
      <c r="V50" s="2" t="n">
        <v>179034</v>
      </c>
      <c r="W50" s="2" t="n">
        <v>182053</v>
      </c>
      <c r="X50" s="2" t="n">
        <v>210564</v>
      </c>
      <c r="Y50" s="2" t="n">
        <v>212965</v>
      </c>
      <c r="Z50" s="2" t="n">
        <v>215336</v>
      </c>
      <c r="AA50" s="2" t="n">
        <v>218396</v>
      </c>
      <c r="AB50" s="2" t="n">
        <v>220650</v>
      </c>
      <c r="AC50" s="2" t="n">
        <v>222748</v>
      </c>
      <c r="AD50" s="2" t="n">
        <v>208229</v>
      </c>
      <c r="AE50" s="2" t="n">
        <v>208952</v>
      </c>
      <c r="AF50" s="2" t="n">
        <v>209428</v>
      </c>
      <c r="AG50" s="2" t="n">
        <v>209695</v>
      </c>
      <c r="AH50" s="2" t="n">
        <v>209714</v>
      </c>
    </row>
    <row r="51" customFormat="false" ht="13.5" hidden="false" customHeight="false" outlineLevel="0" collapsed="false">
      <c r="A51" s="1" t="s">
        <v>48</v>
      </c>
      <c r="D51" s="1" t="n">
        <v>0</v>
      </c>
      <c r="E51" s="2" t="n">
        <v>76718</v>
      </c>
      <c r="F51" s="2" t="n">
        <v>48497</v>
      </c>
      <c r="G51" s="2" t="n">
        <v>55936</v>
      </c>
      <c r="H51" s="2" t="n">
        <v>60314</v>
      </c>
      <c r="I51" s="2" t="n">
        <v>65839</v>
      </c>
      <c r="J51" s="2" t="n">
        <v>64566</v>
      </c>
      <c r="K51" s="2" t="n">
        <v>59835</v>
      </c>
      <c r="L51" s="2" t="n">
        <v>57336</v>
      </c>
      <c r="M51" s="2" t="n">
        <v>56943</v>
      </c>
      <c r="N51" s="2" t="n">
        <v>57028</v>
      </c>
      <c r="O51" s="2" t="n">
        <v>71726</v>
      </c>
      <c r="P51" s="2" t="n">
        <v>72479</v>
      </c>
      <c r="Q51" s="2" t="n">
        <v>74476</v>
      </c>
      <c r="R51" s="2" t="n">
        <v>77307</v>
      </c>
      <c r="S51" s="2" t="n">
        <v>79592</v>
      </c>
      <c r="T51" s="2" t="n">
        <v>89074</v>
      </c>
      <c r="U51" s="2" t="n">
        <v>89731</v>
      </c>
      <c r="V51" s="2" t="n">
        <v>90431</v>
      </c>
      <c r="W51" s="2" t="n">
        <v>91097</v>
      </c>
      <c r="X51" s="2" t="n">
        <v>91813</v>
      </c>
      <c r="Y51" s="2" t="n">
        <v>92271</v>
      </c>
      <c r="Z51" s="2" t="n">
        <v>92671</v>
      </c>
      <c r="AA51" s="2" t="n">
        <v>93105</v>
      </c>
      <c r="AB51" s="2" t="n">
        <v>93545</v>
      </c>
      <c r="AC51" s="2" t="n">
        <v>93996</v>
      </c>
      <c r="AD51" s="2" t="n">
        <v>95094</v>
      </c>
      <c r="AE51" s="2" t="n">
        <v>96014</v>
      </c>
      <c r="AF51" s="2" t="n">
        <v>96846</v>
      </c>
      <c r="AG51" s="2" t="n">
        <v>97574</v>
      </c>
      <c r="AH51" s="2" t="n">
        <v>98194</v>
      </c>
    </row>
    <row r="52" customFormat="false" ht="13.5" hidden="false" customHeight="false" outlineLevel="0" collapsed="false">
      <c r="A52" s="1" t="s">
        <v>78</v>
      </c>
      <c r="D52" s="2" t="n">
        <v>10310</v>
      </c>
      <c r="E52" s="2" t="n">
        <v>174171</v>
      </c>
      <c r="F52" s="2" t="n">
        <v>129757</v>
      </c>
      <c r="G52" s="2" t="n">
        <v>59903</v>
      </c>
      <c r="H52" s="2" t="n">
        <v>46035</v>
      </c>
      <c r="I52" s="2" t="n">
        <v>74916</v>
      </c>
      <c r="J52" s="2" t="n">
        <v>71750</v>
      </c>
      <c r="K52" s="2" t="n">
        <v>119655</v>
      </c>
      <c r="L52" s="2" t="n">
        <v>78333</v>
      </c>
      <c r="M52" s="2" t="n">
        <v>84380</v>
      </c>
      <c r="N52" s="2" t="n">
        <v>89409</v>
      </c>
      <c r="O52" s="2" t="n">
        <v>89072</v>
      </c>
      <c r="P52" s="2" t="n">
        <v>93609</v>
      </c>
      <c r="Q52" s="2" t="n">
        <v>100052</v>
      </c>
      <c r="R52" s="2" t="n">
        <v>101392</v>
      </c>
      <c r="S52" s="2" t="n">
        <v>97983</v>
      </c>
      <c r="T52" s="2" t="n">
        <v>83899</v>
      </c>
      <c r="U52" s="2" t="n">
        <v>85560</v>
      </c>
      <c r="V52" s="2" t="n">
        <v>88603</v>
      </c>
      <c r="W52" s="2" t="n">
        <v>90956</v>
      </c>
      <c r="X52" s="2" t="n">
        <v>118751</v>
      </c>
      <c r="Y52" s="2" t="n">
        <v>120694</v>
      </c>
      <c r="Z52" s="2" t="n">
        <v>122666</v>
      </c>
      <c r="AA52" s="2" t="n">
        <v>125291</v>
      </c>
      <c r="AB52" s="2" t="n">
        <v>127104</v>
      </c>
      <c r="AC52" s="2" t="n">
        <v>128752</v>
      </c>
      <c r="AD52" s="2" t="n">
        <v>113135</v>
      </c>
      <c r="AE52" s="2" t="n">
        <v>112938</v>
      </c>
      <c r="AF52" s="2" t="n">
        <v>112581</v>
      </c>
      <c r="AG52" s="2" t="n">
        <v>112120</v>
      </c>
      <c r="AH52" s="2" t="n">
        <v>111520</v>
      </c>
    </row>
    <row r="53" customFormat="false" ht="13.5" hidden="false" customHeight="false" outlineLevel="0" collapsed="false">
      <c r="A53" s="1" t="s">
        <v>79</v>
      </c>
      <c r="D53" s="2" t="n">
        <v>10310</v>
      </c>
      <c r="E53" s="2" t="n">
        <v>184481</v>
      </c>
      <c r="F53" s="2" t="n">
        <v>314239</v>
      </c>
      <c r="G53" s="2" t="n">
        <v>374141</v>
      </c>
      <c r="H53" s="2" t="n">
        <v>420176</v>
      </c>
      <c r="I53" s="2" t="n">
        <v>495091</v>
      </c>
      <c r="J53" s="2" t="n">
        <v>566841</v>
      </c>
      <c r="K53" s="2" t="n">
        <v>686496</v>
      </c>
      <c r="L53" s="2" t="n">
        <v>764830</v>
      </c>
      <c r="M53" s="2" t="n">
        <v>849210</v>
      </c>
      <c r="N53" s="2" t="n">
        <v>938619</v>
      </c>
      <c r="O53" s="2" t="n">
        <v>1027691</v>
      </c>
      <c r="P53" s="2" t="n">
        <v>1121300</v>
      </c>
      <c r="Q53" s="2" t="n">
        <v>1221351</v>
      </c>
      <c r="R53" s="2" t="n">
        <v>1322743</v>
      </c>
      <c r="S53" s="2" t="n">
        <v>1420727</v>
      </c>
      <c r="T53" s="2" t="n">
        <v>1504625</v>
      </c>
      <c r="U53" s="2" t="n">
        <v>1590185</v>
      </c>
      <c r="V53" s="2" t="n">
        <v>1678789</v>
      </c>
      <c r="W53" s="2" t="n">
        <v>1769745</v>
      </c>
      <c r="X53" s="2" t="n">
        <v>1888496</v>
      </c>
      <c r="Y53" s="2" t="n">
        <v>2009190</v>
      </c>
      <c r="Z53" s="2" t="n">
        <v>2131855</v>
      </c>
      <c r="AA53" s="2" t="n">
        <v>2257146</v>
      </c>
      <c r="AB53" s="2" t="n">
        <v>2384251</v>
      </c>
      <c r="AC53" s="2" t="n">
        <v>2513003</v>
      </c>
      <c r="AD53" s="2" t="n">
        <v>2626138</v>
      </c>
      <c r="AE53" s="2" t="n">
        <v>2739077</v>
      </c>
      <c r="AF53" s="2" t="n">
        <v>2851658</v>
      </c>
      <c r="AG53" s="2" t="n">
        <v>2963778</v>
      </c>
      <c r="AH53" s="2" t="n">
        <v>3075298</v>
      </c>
    </row>
    <row r="54" customFormat="false" ht="13.5" hidden="false" customHeight="false" outlineLevel="0" collapsed="false">
      <c r="A54" s="1" t="s">
        <v>80</v>
      </c>
      <c r="D54" s="2" t="n">
        <v>384341</v>
      </c>
      <c r="E54" s="2" t="n">
        <v>368291</v>
      </c>
      <c r="F54" s="2" t="n">
        <v>351839</v>
      </c>
      <c r="G54" s="2" t="n">
        <v>334976</v>
      </c>
      <c r="H54" s="2" t="n">
        <v>317692</v>
      </c>
      <c r="I54" s="2" t="n">
        <v>299975</v>
      </c>
      <c r="J54" s="2" t="n">
        <v>281816</v>
      </c>
      <c r="K54" s="2" t="n">
        <v>263202</v>
      </c>
      <c r="L54" s="2" t="n">
        <v>244124</v>
      </c>
      <c r="M54" s="2" t="n">
        <v>224568</v>
      </c>
      <c r="N54" s="2" t="n">
        <v>204523</v>
      </c>
      <c r="O54" s="2" t="n">
        <v>183977</v>
      </c>
      <c r="P54" s="2" t="n">
        <v>162918</v>
      </c>
      <c r="Q54" s="2" t="n">
        <v>141332</v>
      </c>
      <c r="R54" s="2" t="n">
        <v>119207</v>
      </c>
      <c r="S54" s="2" t="n">
        <v>96528</v>
      </c>
      <c r="T54" s="2" t="n">
        <v>73282</v>
      </c>
      <c r="U54" s="2" t="n">
        <v>49455</v>
      </c>
      <c r="V54" s="2" t="n">
        <v>25033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</row>
    <row r="56" customFormat="false" ht="13.5" hidden="false" customHeight="false" outlineLevel="0" collapsed="false">
      <c r="A56" s="1" t="s">
        <v>51</v>
      </c>
      <c r="E56" s="3" t="n">
        <v>0.67</v>
      </c>
      <c r="F56" s="3" t="n">
        <v>0.8</v>
      </c>
      <c r="G56" s="3" t="n">
        <v>0.88</v>
      </c>
      <c r="H56" s="3" t="n">
        <v>0.91</v>
      </c>
      <c r="I56" s="3" t="n">
        <v>0.95</v>
      </c>
      <c r="J56" s="3" t="n">
        <v>0.95</v>
      </c>
      <c r="K56" s="3" t="n">
        <v>0.95</v>
      </c>
      <c r="L56" s="3" t="n">
        <v>0.95</v>
      </c>
      <c r="M56" s="3" t="n">
        <v>0.95</v>
      </c>
      <c r="N56" s="3" t="n">
        <v>0.95</v>
      </c>
      <c r="O56" s="3" t="n">
        <v>0.95</v>
      </c>
      <c r="P56" s="3" t="n">
        <v>0.95</v>
      </c>
      <c r="Q56" s="3" t="n">
        <v>0.95</v>
      </c>
      <c r="R56" s="3" t="n">
        <v>0.95</v>
      </c>
      <c r="S56" s="3" t="n">
        <v>0.95</v>
      </c>
      <c r="T56" s="3" t="n">
        <v>0.95</v>
      </c>
      <c r="U56" s="3" t="n">
        <v>0.95</v>
      </c>
      <c r="V56" s="3" t="n">
        <v>0.95</v>
      </c>
      <c r="W56" s="3" t="n">
        <v>0.95</v>
      </c>
      <c r="X56" s="3" t="n">
        <v>0.95</v>
      </c>
      <c r="Y56" s="3" t="n">
        <v>0.95</v>
      </c>
      <c r="Z56" s="3" t="n">
        <v>0.95</v>
      </c>
      <c r="AA56" s="3" t="n">
        <v>0.95</v>
      </c>
      <c r="AB56" s="3" t="n">
        <v>0.95</v>
      </c>
      <c r="AC56" s="3" t="n">
        <v>0.95</v>
      </c>
      <c r="AD56" s="3" t="n">
        <v>0.95</v>
      </c>
      <c r="AE56" s="3" t="n">
        <v>0.95</v>
      </c>
      <c r="AF56" s="3" t="n">
        <v>0.95</v>
      </c>
      <c r="AG56" s="3" t="n">
        <v>0.95</v>
      </c>
      <c r="AH56" s="3" t="n">
        <v>0.95</v>
      </c>
    </row>
    <row r="57" customFormat="false" ht="13.5" hidden="false" customHeight="false" outlineLevel="0" collapsed="false">
      <c r="A57" s="1" t="s">
        <v>81</v>
      </c>
      <c r="E57" s="1" t="n">
        <v>47</v>
      </c>
      <c r="F57" s="1" t="n">
        <v>56</v>
      </c>
      <c r="G57" s="1" t="n">
        <v>61</v>
      </c>
      <c r="H57" s="1" t="n">
        <v>64</v>
      </c>
      <c r="I57" s="1" t="n">
        <v>67</v>
      </c>
      <c r="J57" s="1" t="n">
        <v>67</v>
      </c>
      <c r="K57" s="1" t="n">
        <v>67</v>
      </c>
      <c r="L57" s="1" t="n">
        <v>67</v>
      </c>
      <c r="M57" s="1" t="n">
        <v>67</v>
      </c>
      <c r="N57" s="1" t="n">
        <v>67</v>
      </c>
      <c r="O57" s="1" t="n">
        <v>67</v>
      </c>
      <c r="P57" s="1" t="n">
        <v>67</v>
      </c>
      <c r="Q57" s="1" t="n">
        <v>67</v>
      </c>
      <c r="R57" s="1" t="n">
        <v>67</v>
      </c>
      <c r="S57" s="1" t="n">
        <v>67</v>
      </c>
      <c r="T57" s="1" t="n">
        <v>67</v>
      </c>
      <c r="U57" s="1" t="n">
        <v>67</v>
      </c>
      <c r="V57" s="1" t="n">
        <v>67</v>
      </c>
      <c r="W57" s="1" t="n">
        <v>67</v>
      </c>
      <c r="X57" s="1" t="n">
        <v>67</v>
      </c>
      <c r="Y57" s="1" t="n">
        <v>67</v>
      </c>
      <c r="Z57" s="1" t="n">
        <v>67</v>
      </c>
      <c r="AA57" s="1" t="n">
        <v>67</v>
      </c>
      <c r="AB57" s="1" t="n">
        <v>67</v>
      </c>
      <c r="AC57" s="1" t="n">
        <v>67</v>
      </c>
      <c r="AD57" s="1" t="n">
        <v>67</v>
      </c>
      <c r="AE57" s="1" t="n">
        <v>67</v>
      </c>
      <c r="AF57" s="1" t="n">
        <v>67</v>
      </c>
      <c r="AG57" s="1" t="n">
        <v>67</v>
      </c>
      <c r="AH57" s="1" t="n">
        <v>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25"/>
    <col collapsed="false" customWidth="true" hidden="false" outlineLevel="0" max="3" min="3" style="1" width="3.49"/>
    <col collapsed="false" customWidth="true" hidden="false" outlineLevel="0" max="4" min="4" style="1" width="14.12"/>
    <col collapsed="false" customWidth="true" hidden="false" outlineLevel="0" max="36" min="5" style="1" width="5.87"/>
  </cols>
  <sheetData>
    <row r="2" customFormat="false" ht="14.25" hidden="false" customHeight="false" outlineLevel="0" collapsed="false">
      <c r="B2" s="4" t="s">
        <v>82</v>
      </c>
    </row>
    <row r="3" customFormat="false" ht="13.5" hidden="false" customHeight="false" outlineLevel="0" collapsed="false">
      <c r="B3" s="5"/>
      <c r="C3" s="5"/>
      <c r="D3" s="6" t="s">
        <v>83</v>
      </c>
      <c r="E3" s="5"/>
      <c r="G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7" t="s">
        <v>84</v>
      </c>
      <c r="C4" s="5"/>
      <c r="D4" s="5"/>
      <c r="E4" s="5"/>
      <c r="F4" s="6" t="s">
        <v>85</v>
      </c>
      <c r="G4" s="5"/>
      <c r="H4" s="8"/>
      <c r="I4" s="7"/>
      <c r="J4" s="5"/>
      <c r="K4" s="5"/>
      <c r="L4" s="5"/>
      <c r="M4" s="5"/>
      <c r="N4" s="5"/>
      <c r="P4" s="9"/>
      <c r="Q4" s="10"/>
      <c r="R4" s="10"/>
      <c r="S4" s="11"/>
      <c r="T4" s="10"/>
      <c r="U4" s="9"/>
      <c r="V4" s="9"/>
      <c r="AG4" s="12"/>
      <c r="AH4" s="6" t="s">
        <v>86</v>
      </c>
    </row>
    <row r="5" customFormat="false" ht="14.25" hidden="false" customHeight="false" outlineLevel="0" collapsed="false">
      <c r="B5" s="13"/>
      <c r="C5" s="14"/>
      <c r="D5" s="14"/>
      <c r="E5" s="15" t="s">
        <v>87</v>
      </c>
      <c r="F5" s="16" t="s">
        <v>88</v>
      </c>
      <c r="G5" s="17" t="s">
        <v>89</v>
      </c>
      <c r="H5" s="16" t="s">
        <v>90</v>
      </c>
      <c r="I5" s="17" t="s">
        <v>91</v>
      </c>
      <c r="J5" s="16" t="s">
        <v>92</v>
      </c>
      <c r="K5" s="17" t="s">
        <v>93</v>
      </c>
      <c r="L5" s="16" t="s">
        <v>94</v>
      </c>
      <c r="M5" s="17" t="s">
        <v>95</v>
      </c>
      <c r="N5" s="16" t="s">
        <v>96</v>
      </c>
      <c r="O5" s="18" t="s">
        <v>97</v>
      </c>
      <c r="P5" s="19" t="s">
        <v>98</v>
      </c>
      <c r="Q5" s="18" t="s">
        <v>99</v>
      </c>
      <c r="R5" s="18" t="s">
        <v>100</v>
      </c>
      <c r="S5" s="19" t="s">
        <v>101</v>
      </c>
      <c r="T5" s="18" t="s">
        <v>102</v>
      </c>
      <c r="U5" s="19" t="s">
        <v>103</v>
      </c>
      <c r="V5" s="16" t="s">
        <v>104</v>
      </c>
      <c r="W5" s="19" t="s">
        <v>105</v>
      </c>
      <c r="X5" s="16" t="s">
        <v>106</v>
      </c>
      <c r="Y5" s="19" t="s">
        <v>107</v>
      </c>
      <c r="Z5" s="18" t="s">
        <v>108</v>
      </c>
      <c r="AA5" s="19" t="s">
        <v>109</v>
      </c>
      <c r="AB5" s="18" t="s">
        <v>110</v>
      </c>
      <c r="AC5" s="18" t="s">
        <v>111</v>
      </c>
      <c r="AD5" s="19" t="s">
        <v>112</v>
      </c>
      <c r="AE5" s="18" t="s">
        <v>113</v>
      </c>
      <c r="AF5" s="18" t="s">
        <v>114</v>
      </c>
      <c r="AG5" s="19" t="s">
        <v>115</v>
      </c>
      <c r="AH5" s="18" t="s">
        <v>116</v>
      </c>
      <c r="AI5" s="20" t="s">
        <v>117</v>
      </c>
    </row>
    <row r="6" customFormat="false" ht="13.5" hidden="false" customHeight="false" outlineLevel="0" collapsed="false">
      <c r="B6" s="21" t="s">
        <v>8</v>
      </c>
      <c r="C6" s="22" t="s">
        <v>60</v>
      </c>
      <c r="D6" s="23" t="s">
        <v>61</v>
      </c>
      <c r="E6" s="24"/>
      <c r="F6" s="25"/>
      <c r="G6" s="26"/>
      <c r="H6" s="25"/>
      <c r="I6" s="26"/>
      <c r="J6" s="25"/>
      <c r="K6" s="26"/>
      <c r="L6" s="26"/>
      <c r="M6" s="25"/>
      <c r="N6" s="26"/>
      <c r="O6" s="26"/>
      <c r="P6" s="25"/>
      <c r="Q6" s="26"/>
      <c r="R6" s="26"/>
      <c r="S6" s="25"/>
      <c r="T6" s="26"/>
      <c r="U6" s="26"/>
      <c r="V6" s="25"/>
      <c r="W6" s="26"/>
      <c r="X6" s="25"/>
      <c r="Y6" s="26"/>
      <c r="Z6" s="26"/>
      <c r="AA6" s="25"/>
      <c r="AB6" s="26"/>
      <c r="AC6" s="26"/>
      <c r="AD6" s="25"/>
      <c r="AE6" s="26"/>
      <c r="AF6" s="26"/>
      <c r="AG6" s="25"/>
      <c r="AH6" s="26"/>
      <c r="AI6" s="27"/>
    </row>
    <row r="7" customFormat="false" ht="13.5" hidden="false" customHeight="false" outlineLevel="0" collapsed="false">
      <c r="B7" s="21" t="s">
        <v>11</v>
      </c>
      <c r="C7" s="28"/>
      <c r="D7" s="29" t="s">
        <v>118</v>
      </c>
      <c r="E7" s="30"/>
      <c r="F7" s="31"/>
      <c r="G7" s="32"/>
      <c r="H7" s="31"/>
      <c r="I7" s="32"/>
      <c r="J7" s="31"/>
      <c r="K7" s="32"/>
      <c r="L7" s="32"/>
      <c r="M7" s="31"/>
      <c r="N7" s="32"/>
      <c r="O7" s="32"/>
      <c r="P7" s="31"/>
      <c r="Q7" s="32"/>
      <c r="R7" s="32"/>
      <c r="S7" s="31"/>
      <c r="T7" s="32"/>
      <c r="U7" s="32"/>
      <c r="V7" s="31"/>
      <c r="W7" s="32"/>
      <c r="X7" s="31"/>
      <c r="Y7" s="32"/>
      <c r="Z7" s="32"/>
      <c r="AA7" s="31"/>
      <c r="AB7" s="32"/>
      <c r="AC7" s="32"/>
      <c r="AD7" s="31"/>
      <c r="AE7" s="32"/>
      <c r="AF7" s="32"/>
      <c r="AG7" s="31"/>
      <c r="AH7" s="32"/>
      <c r="AI7" s="33"/>
    </row>
    <row r="8" customFormat="false" ht="13.5" hidden="false" customHeight="false" outlineLevel="0" collapsed="false">
      <c r="B8" s="21" t="s">
        <v>13</v>
      </c>
      <c r="C8" s="28"/>
      <c r="D8" s="29" t="s">
        <v>63</v>
      </c>
      <c r="E8" s="30"/>
      <c r="F8" s="31"/>
      <c r="G8" s="32"/>
      <c r="H8" s="31"/>
      <c r="I8" s="32"/>
      <c r="J8" s="31"/>
      <c r="K8" s="32"/>
      <c r="L8" s="32"/>
      <c r="M8" s="31"/>
      <c r="N8" s="32"/>
      <c r="O8" s="32"/>
      <c r="P8" s="31"/>
      <c r="Q8" s="32"/>
      <c r="R8" s="32"/>
      <c r="S8" s="31"/>
      <c r="T8" s="32"/>
      <c r="U8" s="32"/>
      <c r="V8" s="31"/>
      <c r="W8" s="32"/>
      <c r="X8" s="31"/>
      <c r="Y8" s="32"/>
      <c r="Z8" s="32"/>
      <c r="AA8" s="31"/>
      <c r="AB8" s="32"/>
      <c r="AC8" s="32"/>
      <c r="AD8" s="31"/>
      <c r="AE8" s="32"/>
      <c r="AF8" s="32"/>
      <c r="AG8" s="31"/>
      <c r="AH8" s="32"/>
      <c r="AI8" s="33"/>
    </row>
    <row r="9" customFormat="false" ht="13.5" hidden="false" customHeight="false" outlineLevel="0" collapsed="false">
      <c r="B9" s="21" t="s">
        <v>15</v>
      </c>
      <c r="C9" s="28"/>
      <c r="D9" s="29" t="s">
        <v>119</v>
      </c>
      <c r="E9" s="30"/>
      <c r="F9" s="31"/>
      <c r="G9" s="32"/>
      <c r="H9" s="31"/>
      <c r="I9" s="32"/>
      <c r="J9" s="31"/>
      <c r="K9" s="32"/>
      <c r="L9" s="32"/>
      <c r="M9" s="31"/>
      <c r="N9" s="32"/>
      <c r="O9" s="32"/>
      <c r="P9" s="31"/>
      <c r="Q9" s="32"/>
      <c r="R9" s="32"/>
      <c r="S9" s="31"/>
      <c r="T9" s="32"/>
      <c r="U9" s="32"/>
      <c r="V9" s="31"/>
      <c r="W9" s="32"/>
      <c r="X9" s="31"/>
      <c r="Y9" s="32"/>
      <c r="Z9" s="32"/>
      <c r="AA9" s="31"/>
      <c r="AB9" s="32"/>
      <c r="AC9" s="32"/>
      <c r="AD9" s="31"/>
      <c r="AE9" s="32"/>
      <c r="AF9" s="32"/>
      <c r="AG9" s="31"/>
      <c r="AH9" s="32"/>
      <c r="AI9" s="33"/>
    </row>
    <row r="10" customFormat="false" ht="13.5" hidden="false" customHeight="false" outlineLevel="0" collapsed="false">
      <c r="B10" s="21" t="s">
        <v>17</v>
      </c>
      <c r="C10" s="28"/>
      <c r="D10" s="34" t="s">
        <v>6</v>
      </c>
      <c r="E10" s="35"/>
      <c r="F10" s="36"/>
      <c r="G10" s="37"/>
      <c r="H10" s="36"/>
      <c r="I10" s="36"/>
      <c r="J10" s="36"/>
      <c r="K10" s="37"/>
      <c r="L10" s="38"/>
      <c r="M10" s="36"/>
      <c r="N10" s="38"/>
      <c r="O10" s="38"/>
      <c r="P10" s="36"/>
      <c r="Q10" s="38"/>
      <c r="R10" s="38"/>
      <c r="S10" s="36"/>
      <c r="T10" s="38"/>
      <c r="U10" s="38"/>
      <c r="V10" s="36"/>
      <c r="W10" s="38"/>
      <c r="X10" s="36"/>
      <c r="Y10" s="38"/>
      <c r="Z10" s="38"/>
      <c r="AA10" s="36"/>
      <c r="AB10" s="38"/>
      <c r="AC10" s="38"/>
      <c r="AD10" s="36"/>
      <c r="AE10" s="38"/>
      <c r="AF10" s="38"/>
      <c r="AG10" s="36"/>
      <c r="AH10" s="38"/>
      <c r="AI10" s="39"/>
    </row>
    <row r="11" customFormat="false" ht="14.25" hidden="false" customHeight="false" outlineLevel="0" collapsed="false">
      <c r="B11" s="21"/>
      <c r="C11" s="40"/>
      <c r="D11" s="41" t="s">
        <v>120</v>
      </c>
      <c r="E11" s="42" t="n">
        <f aca="false">SUM(E6:E10)</f>
        <v>0</v>
      </c>
      <c r="F11" s="43" t="n">
        <f aca="false">SUM(F6:F10)</f>
        <v>0</v>
      </c>
      <c r="G11" s="43" t="n">
        <f aca="false">SUM(G6:G10)</f>
        <v>0</v>
      </c>
      <c r="H11" s="43" t="n">
        <f aca="false">SUM(H6:H10)</f>
        <v>0</v>
      </c>
      <c r="I11" s="43" t="n">
        <f aca="false">SUM(I6:I10)</f>
        <v>0</v>
      </c>
      <c r="J11" s="43" t="n">
        <f aca="false">SUM(J6:J10)</f>
        <v>0</v>
      </c>
      <c r="K11" s="43" t="n">
        <f aca="false">SUM(K6:K10)</f>
        <v>0</v>
      </c>
      <c r="L11" s="43" t="n">
        <f aca="false">SUM(L6:L10)</f>
        <v>0</v>
      </c>
      <c r="M11" s="43" t="n">
        <f aca="false">SUM(M6:M10)</f>
        <v>0</v>
      </c>
      <c r="N11" s="43" t="n">
        <f aca="false">SUM(N6:N10)</f>
        <v>0</v>
      </c>
      <c r="O11" s="43" t="n">
        <f aca="false">SUM(O6:O10)</f>
        <v>0</v>
      </c>
      <c r="P11" s="43" t="n">
        <f aca="false">SUM(P6:P10)</f>
        <v>0</v>
      </c>
      <c r="Q11" s="43" t="n">
        <f aca="false">SUM(Q6:Q10)</f>
        <v>0</v>
      </c>
      <c r="R11" s="43" t="n">
        <f aca="false">SUM(R6:R10)</f>
        <v>0</v>
      </c>
      <c r="S11" s="43" t="n">
        <f aca="false">SUM(S6:S10)</f>
        <v>0</v>
      </c>
      <c r="T11" s="43" t="n">
        <f aca="false">SUM(T6:T10)</f>
        <v>0</v>
      </c>
      <c r="U11" s="43" t="n">
        <f aca="false">SUM(U6:U10)</f>
        <v>0</v>
      </c>
      <c r="V11" s="43" t="n">
        <f aca="false">SUM(V6:V10)</f>
        <v>0</v>
      </c>
      <c r="W11" s="43" t="n">
        <f aca="false">SUM(W6:W10)</f>
        <v>0</v>
      </c>
      <c r="X11" s="43" t="n">
        <f aca="false">SUM(X6:X10)</f>
        <v>0</v>
      </c>
      <c r="Y11" s="43" t="n">
        <f aca="false">SUM(Y6:Y10)</f>
        <v>0</v>
      </c>
      <c r="Z11" s="43" t="n">
        <f aca="false">SUM(Z6:Z10)</f>
        <v>0</v>
      </c>
      <c r="AA11" s="43" t="n">
        <f aca="false">SUM(AA6:AA10)</f>
        <v>0</v>
      </c>
      <c r="AB11" s="43" t="n">
        <f aca="false">SUM(AB6:AB10)</f>
        <v>0</v>
      </c>
      <c r="AC11" s="43" t="n">
        <f aca="false">SUM(AC6:AC10)</f>
        <v>0</v>
      </c>
      <c r="AD11" s="43" t="n">
        <f aca="false">SUM(AD6:AD10)</f>
        <v>0</v>
      </c>
      <c r="AE11" s="43" t="n">
        <f aca="false">SUM(AE6:AE10)</f>
        <v>0</v>
      </c>
      <c r="AF11" s="43" t="n">
        <f aca="false">SUM(AF6:AF10)</f>
        <v>0</v>
      </c>
      <c r="AG11" s="43" t="n">
        <f aca="false">SUM(AG6:AG10)</f>
        <v>0</v>
      </c>
      <c r="AH11" s="43" t="n">
        <f aca="false">SUM(AH6:AH10)</f>
        <v>0</v>
      </c>
      <c r="AI11" s="44" t="n">
        <f aca="false">SUM(AI6:AI10)</f>
        <v>0</v>
      </c>
    </row>
    <row r="12" customFormat="false" ht="14.25" hidden="false" customHeight="false" outlineLevel="0" collapsed="false">
      <c r="B12" s="21"/>
      <c r="C12" s="45" t="s">
        <v>64</v>
      </c>
      <c r="D12" s="46" t="s">
        <v>65</v>
      </c>
      <c r="E12" s="47"/>
      <c r="F12" s="48"/>
      <c r="G12" s="49"/>
      <c r="H12" s="48"/>
      <c r="I12" s="49"/>
      <c r="J12" s="48"/>
      <c r="K12" s="49"/>
      <c r="L12" s="49"/>
      <c r="M12" s="48"/>
      <c r="N12" s="49"/>
      <c r="O12" s="49"/>
      <c r="P12" s="48"/>
      <c r="Q12" s="32"/>
      <c r="R12" s="32"/>
      <c r="S12" s="31"/>
      <c r="T12" s="32"/>
      <c r="U12" s="32"/>
      <c r="V12" s="31"/>
      <c r="W12" s="32"/>
      <c r="X12" s="31"/>
      <c r="Y12" s="32"/>
      <c r="Z12" s="32"/>
      <c r="AA12" s="31"/>
      <c r="AB12" s="32"/>
      <c r="AC12" s="32"/>
      <c r="AD12" s="31"/>
      <c r="AE12" s="32"/>
      <c r="AF12" s="32"/>
      <c r="AG12" s="31"/>
      <c r="AH12" s="32"/>
      <c r="AI12" s="33"/>
    </row>
    <row r="13" customFormat="false" ht="13.5" hidden="false" customHeight="false" outlineLevel="0" collapsed="false">
      <c r="B13" s="21"/>
      <c r="C13" s="50"/>
      <c r="D13" s="46" t="s">
        <v>66</v>
      </c>
      <c r="E13" s="51" t="s">
        <v>121</v>
      </c>
      <c r="F13" s="48" t="s">
        <v>121</v>
      </c>
      <c r="G13" s="49"/>
      <c r="H13" s="48"/>
      <c r="I13" s="49"/>
      <c r="J13" s="48"/>
      <c r="K13" s="49"/>
      <c r="L13" s="49"/>
      <c r="M13" s="48"/>
      <c r="N13" s="49"/>
      <c r="O13" s="49"/>
      <c r="P13" s="48"/>
      <c r="Q13" s="32"/>
      <c r="R13" s="32"/>
      <c r="S13" s="31"/>
      <c r="T13" s="32"/>
      <c r="U13" s="32"/>
      <c r="V13" s="31"/>
      <c r="W13" s="32"/>
      <c r="X13" s="31"/>
      <c r="Y13" s="32"/>
      <c r="Z13" s="32"/>
      <c r="AA13" s="31"/>
      <c r="AB13" s="32"/>
      <c r="AC13" s="32"/>
      <c r="AD13" s="31"/>
      <c r="AE13" s="32"/>
      <c r="AF13" s="32"/>
      <c r="AG13" s="31"/>
      <c r="AH13" s="32"/>
      <c r="AI13" s="33"/>
    </row>
    <row r="14" customFormat="false" ht="13.5" hidden="false" customHeight="false" outlineLevel="0" collapsed="false">
      <c r="B14" s="21"/>
      <c r="C14" s="50"/>
      <c r="D14" s="34" t="s">
        <v>21</v>
      </c>
      <c r="E14" s="51" t="s">
        <v>121</v>
      </c>
      <c r="F14" s="52" t="s">
        <v>121</v>
      </c>
      <c r="G14" s="53"/>
      <c r="H14" s="52"/>
      <c r="I14" s="53"/>
      <c r="J14" s="52"/>
      <c r="K14" s="53"/>
      <c r="L14" s="53"/>
      <c r="M14" s="52"/>
      <c r="N14" s="53"/>
      <c r="O14" s="53"/>
      <c r="P14" s="52"/>
      <c r="Q14" s="38"/>
      <c r="R14" s="38"/>
      <c r="S14" s="36"/>
      <c r="T14" s="38"/>
      <c r="U14" s="38"/>
      <c r="V14" s="36"/>
      <c r="W14" s="38"/>
      <c r="X14" s="36"/>
      <c r="Y14" s="38"/>
      <c r="Z14" s="38"/>
      <c r="AA14" s="36"/>
      <c r="AB14" s="38"/>
      <c r="AC14" s="38"/>
      <c r="AD14" s="36"/>
      <c r="AE14" s="38"/>
      <c r="AF14" s="38"/>
      <c r="AG14" s="36"/>
      <c r="AH14" s="38"/>
      <c r="AI14" s="39"/>
    </row>
    <row r="15" customFormat="false" ht="13.5" hidden="false" customHeight="false" outlineLevel="0" collapsed="false">
      <c r="B15" s="21"/>
      <c r="C15" s="50"/>
      <c r="D15" s="29" t="s">
        <v>67</v>
      </c>
      <c r="E15" s="51" t="s">
        <v>121</v>
      </c>
      <c r="F15" s="48" t="s">
        <v>121</v>
      </c>
      <c r="G15" s="49"/>
      <c r="H15" s="48"/>
      <c r="I15" s="49"/>
      <c r="J15" s="48"/>
      <c r="K15" s="49"/>
      <c r="L15" s="49"/>
      <c r="M15" s="48"/>
      <c r="N15" s="49"/>
      <c r="O15" s="49"/>
      <c r="P15" s="48"/>
      <c r="Q15" s="32"/>
      <c r="R15" s="32"/>
      <c r="S15" s="31"/>
      <c r="T15" s="32"/>
      <c r="U15" s="32"/>
      <c r="V15" s="31"/>
      <c r="W15" s="32"/>
      <c r="X15" s="31"/>
      <c r="Y15" s="32"/>
      <c r="Z15" s="32"/>
      <c r="AA15" s="31"/>
      <c r="AB15" s="32"/>
      <c r="AC15" s="32"/>
      <c r="AD15" s="31"/>
      <c r="AE15" s="32"/>
      <c r="AF15" s="32"/>
      <c r="AG15" s="31"/>
      <c r="AH15" s="32"/>
      <c r="AI15" s="33"/>
    </row>
    <row r="16" customFormat="false" ht="13.5" hidden="false" customHeight="false" outlineLevel="0" collapsed="false">
      <c r="B16" s="21"/>
      <c r="C16" s="50"/>
      <c r="D16" s="29" t="s">
        <v>68</v>
      </c>
      <c r="E16" s="51" t="s">
        <v>121</v>
      </c>
      <c r="F16" s="48" t="s">
        <v>121</v>
      </c>
      <c r="G16" s="49"/>
      <c r="H16" s="48"/>
      <c r="I16" s="49"/>
      <c r="J16" s="48"/>
      <c r="K16" s="49"/>
      <c r="L16" s="49"/>
      <c r="M16" s="48"/>
      <c r="N16" s="49"/>
      <c r="O16" s="49"/>
      <c r="P16" s="48"/>
      <c r="Q16" s="32"/>
      <c r="R16" s="32"/>
      <c r="S16" s="31"/>
      <c r="T16" s="32"/>
      <c r="U16" s="32"/>
      <c r="V16" s="31"/>
      <c r="W16" s="32"/>
      <c r="X16" s="31"/>
      <c r="Y16" s="32"/>
      <c r="Z16" s="32"/>
      <c r="AA16" s="31"/>
      <c r="AB16" s="32"/>
      <c r="AC16" s="32"/>
      <c r="AD16" s="31"/>
      <c r="AE16" s="32"/>
      <c r="AF16" s="32"/>
      <c r="AG16" s="31"/>
      <c r="AH16" s="32"/>
      <c r="AI16" s="33"/>
    </row>
    <row r="17" customFormat="false" ht="13.5" hidden="false" customHeight="false" outlineLevel="0" collapsed="false">
      <c r="B17" s="21"/>
      <c r="C17" s="50"/>
      <c r="D17" s="29" t="s">
        <v>69</v>
      </c>
      <c r="E17" s="51" t="s">
        <v>121</v>
      </c>
      <c r="F17" s="48" t="s">
        <v>121</v>
      </c>
      <c r="G17" s="49"/>
      <c r="H17" s="48"/>
      <c r="I17" s="49"/>
      <c r="J17" s="48"/>
      <c r="K17" s="49"/>
      <c r="L17" s="49"/>
      <c r="M17" s="48"/>
      <c r="N17" s="49"/>
      <c r="O17" s="49"/>
      <c r="P17" s="48"/>
      <c r="Q17" s="32"/>
      <c r="R17" s="32"/>
      <c r="S17" s="31"/>
      <c r="T17" s="32"/>
      <c r="U17" s="32"/>
      <c r="V17" s="31"/>
      <c r="W17" s="32"/>
      <c r="X17" s="31"/>
      <c r="Y17" s="32"/>
      <c r="Z17" s="32"/>
      <c r="AA17" s="31"/>
      <c r="AB17" s="32"/>
      <c r="AC17" s="32"/>
      <c r="AD17" s="31"/>
      <c r="AE17" s="32"/>
      <c r="AF17" s="32"/>
      <c r="AG17" s="31"/>
      <c r="AH17" s="32"/>
      <c r="AI17" s="33"/>
    </row>
    <row r="18" customFormat="false" ht="13.5" hidden="false" customHeight="false" outlineLevel="0" collapsed="false">
      <c r="B18" s="21"/>
      <c r="C18" s="50"/>
      <c r="D18" s="29" t="s">
        <v>19</v>
      </c>
      <c r="E18" s="51" t="s">
        <v>121</v>
      </c>
      <c r="F18" s="48" t="s">
        <v>121</v>
      </c>
      <c r="G18" s="49"/>
      <c r="H18" s="48"/>
      <c r="I18" s="49"/>
      <c r="J18" s="48"/>
      <c r="K18" s="49"/>
      <c r="L18" s="49"/>
      <c r="M18" s="48"/>
      <c r="N18" s="49"/>
      <c r="O18" s="49"/>
      <c r="P18" s="48"/>
      <c r="Q18" s="32"/>
      <c r="R18" s="32"/>
      <c r="S18" s="31"/>
      <c r="T18" s="32"/>
      <c r="U18" s="32"/>
      <c r="V18" s="31"/>
      <c r="W18" s="32"/>
      <c r="X18" s="31"/>
      <c r="Y18" s="32"/>
      <c r="Z18" s="32"/>
      <c r="AA18" s="31"/>
      <c r="AB18" s="32"/>
      <c r="AC18" s="32"/>
      <c r="AD18" s="31"/>
      <c r="AE18" s="32"/>
      <c r="AF18" s="32"/>
      <c r="AG18" s="31"/>
      <c r="AH18" s="32"/>
      <c r="AI18" s="33"/>
    </row>
    <row r="19" customFormat="false" ht="13.5" hidden="false" customHeight="false" outlineLevel="0" collapsed="false">
      <c r="B19" s="21"/>
      <c r="C19" s="50"/>
      <c r="D19" s="29" t="s">
        <v>122</v>
      </c>
      <c r="E19" s="51" t="s">
        <v>121</v>
      </c>
      <c r="F19" s="48" t="s">
        <v>121</v>
      </c>
      <c r="G19" s="49"/>
      <c r="H19" s="48"/>
      <c r="I19" s="49"/>
      <c r="J19" s="48"/>
      <c r="K19" s="49"/>
      <c r="L19" s="49"/>
      <c r="M19" s="48"/>
      <c r="N19" s="49"/>
      <c r="O19" s="49"/>
      <c r="P19" s="48"/>
      <c r="Q19" s="32"/>
      <c r="R19" s="32"/>
      <c r="S19" s="31"/>
      <c r="T19" s="32"/>
      <c r="U19" s="32"/>
      <c r="V19" s="31"/>
      <c r="W19" s="32"/>
      <c r="X19" s="31"/>
      <c r="Y19" s="32"/>
      <c r="Z19" s="32"/>
      <c r="AA19" s="31"/>
      <c r="AB19" s="32"/>
      <c r="AC19" s="32"/>
      <c r="AD19" s="31"/>
      <c r="AE19" s="32"/>
      <c r="AF19" s="32"/>
      <c r="AG19" s="31"/>
      <c r="AH19" s="32"/>
      <c r="AI19" s="33"/>
    </row>
    <row r="20" customFormat="false" ht="13.5" hidden="false" customHeight="false" outlineLevel="0" collapsed="false">
      <c r="B20" s="21"/>
      <c r="C20" s="28"/>
      <c r="D20" s="29" t="s">
        <v>123</v>
      </c>
      <c r="E20" s="51" t="s">
        <v>121</v>
      </c>
      <c r="F20" s="48" t="s">
        <v>121</v>
      </c>
      <c r="G20" s="49"/>
      <c r="H20" s="48"/>
      <c r="I20" s="49"/>
      <c r="J20" s="48"/>
      <c r="K20" s="49"/>
      <c r="L20" s="49"/>
      <c r="M20" s="48"/>
      <c r="N20" s="49"/>
      <c r="O20" s="49"/>
      <c r="P20" s="48"/>
      <c r="Q20" s="32"/>
      <c r="R20" s="32"/>
      <c r="S20" s="31"/>
      <c r="T20" s="32"/>
      <c r="U20" s="32"/>
      <c r="V20" s="31"/>
      <c r="W20" s="32"/>
      <c r="X20" s="31"/>
      <c r="Y20" s="32"/>
      <c r="Z20" s="32"/>
      <c r="AA20" s="31"/>
      <c r="AB20" s="32"/>
      <c r="AC20" s="32"/>
      <c r="AD20" s="31"/>
      <c r="AE20" s="32"/>
      <c r="AF20" s="32"/>
      <c r="AG20" s="31"/>
      <c r="AH20" s="32"/>
      <c r="AI20" s="33"/>
    </row>
    <row r="21" customFormat="false" ht="13.5" hidden="false" customHeight="false" outlineLevel="0" collapsed="false">
      <c r="B21" s="21"/>
      <c r="C21" s="28"/>
      <c r="D21" s="29" t="s">
        <v>124</v>
      </c>
      <c r="E21" s="51" t="s">
        <v>121</v>
      </c>
      <c r="F21" s="48" t="s">
        <v>121</v>
      </c>
      <c r="G21" s="49"/>
      <c r="H21" s="48"/>
      <c r="I21" s="49"/>
      <c r="J21" s="48"/>
      <c r="K21" s="49"/>
      <c r="L21" s="49"/>
      <c r="M21" s="48"/>
      <c r="N21" s="49"/>
      <c r="O21" s="49"/>
      <c r="P21" s="48"/>
      <c r="Q21" s="32"/>
      <c r="R21" s="32"/>
      <c r="S21" s="31"/>
      <c r="T21" s="32"/>
      <c r="U21" s="32"/>
      <c r="V21" s="31"/>
      <c r="W21" s="32"/>
      <c r="X21" s="31"/>
      <c r="Y21" s="32"/>
      <c r="Z21" s="32"/>
      <c r="AA21" s="31"/>
      <c r="AB21" s="32"/>
      <c r="AC21" s="32"/>
      <c r="AD21" s="31"/>
      <c r="AE21" s="32"/>
      <c r="AF21" s="32"/>
      <c r="AG21" s="31"/>
      <c r="AH21" s="32"/>
      <c r="AI21" s="33"/>
    </row>
    <row r="22" customFormat="false" ht="13.5" hidden="false" customHeight="false" outlineLevel="0" collapsed="false">
      <c r="B22" s="21"/>
      <c r="C22" s="28"/>
      <c r="D22" s="29" t="s">
        <v>20</v>
      </c>
      <c r="E22" s="51" t="s">
        <v>121</v>
      </c>
      <c r="F22" s="48" t="s">
        <v>121</v>
      </c>
      <c r="G22" s="49"/>
      <c r="H22" s="48"/>
      <c r="I22" s="49"/>
      <c r="J22" s="48"/>
      <c r="K22" s="49"/>
      <c r="L22" s="49"/>
      <c r="M22" s="48"/>
      <c r="N22" s="49"/>
      <c r="O22" s="49"/>
      <c r="P22" s="48"/>
      <c r="Q22" s="32"/>
      <c r="R22" s="32"/>
      <c r="S22" s="31"/>
      <c r="T22" s="32"/>
      <c r="U22" s="32"/>
      <c r="V22" s="31"/>
      <c r="W22" s="32"/>
      <c r="X22" s="31"/>
      <c r="Y22" s="32"/>
      <c r="Z22" s="32"/>
      <c r="AA22" s="31"/>
      <c r="AB22" s="32"/>
      <c r="AC22" s="32"/>
      <c r="AD22" s="31"/>
      <c r="AE22" s="32"/>
      <c r="AF22" s="32"/>
      <c r="AG22" s="31"/>
      <c r="AH22" s="32"/>
      <c r="AI22" s="33"/>
    </row>
    <row r="23" customFormat="false" ht="13.5" hidden="false" customHeight="false" outlineLevel="0" collapsed="false">
      <c r="B23" s="21"/>
      <c r="C23" s="28"/>
      <c r="D23" s="34" t="s">
        <v>125</v>
      </c>
      <c r="E23" s="54" t="s">
        <v>121</v>
      </c>
      <c r="F23" s="52" t="s">
        <v>121</v>
      </c>
      <c r="G23" s="53"/>
      <c r="H23" s="52"/>
      <c r="I23" s="53"/>
      <c r="J23" s="52"/>
      <c r="K23" s="53"/>
      <c r="L23" s="53"/>
      <c r="M23" s="52"/>
      <c r="N23" s="53"/>
      <c r="O23" s="53"/>
      <c r="P23" s="52"/>
      <c r="Q23" s="38"/>
      <c r="R23" s="38"/>
      <c r="S23" s="36"/>
      <c r="T23" s="38"/>
      <c r="U23" s="38"/>
      <c r="V23" s="36"/>
      <c r="W23" s="38"/>
      <c r="X23" s="36"/>
      <c r="Y23" s="38"/>
      <c r="Z23" s="38"/>
      <c r="AA23" s="36"/>
      <c r="AB23" s="38"/>
      <c r="AC23" s="38"/>
      <c r="AD23" s="36"/>
      <c r="AE23" s="38"/>
      <c r="AF23" s="38"/>
      <c r="AG23" s="36"/>
      <c r="AH23" s="38"/>
      <c r="AI23" s="39"/>
    </row>
    <row r="24" customFormat="false" ht="14.25" hidden="false" customHeight="false" outlineLevel="0" collapsed="false">
      <c r="B24" s="21"/>
      <c r="C24" s="40"/>
      <c r="D24" s="41" t="s">
        <v>120</v>
      </c>
      <c r="E24" s="55" t="n">
        <f aca="false">SUM(E12:E23)</f>
        <v>0</v>
      </c>
      <c r="F24" s="56" t="n">
        <f aca="false">SUM(F12:F23)</f>
        <v>0</v>
      </c>
      <c r="G24" s="57" t="n">
        <f aca="false">SUM(G12:G23)</f>
        <v>0</v>
      </c>
      <c r="H24" s="56" t="n">
        <f aca="false">SUM(H12:H23)</f>
        <v>0</v>
      </c>
      <c r="I24" s="57" t="n">
        <f aca="false">SUM(I12:I23)</f>
        <v>0</v>
      </c>
      <c r="J24" s="57" t="n">
        <f aca="false">SUM(J12:J23)</f>
        <v>0</v>
      </c>
      <c r="K24" s="57" t="n">
        <f aca="false">SUM(K12:K23)</f>
        <v>0</v>
      </c>
      <c r="L24" s="57" t="n">
        <f aca="false">SUM(L12:L23)</f>
        <v>0</v>
      </c>
      <c r="M24" s="57" t="n">
        <f aca="false">SUM(M12:M23)</f>
        <v>0</v>
      </c>
      <c r="N24" s="57" t="n">
        <f aca="false">SUM(N12:N23)</f>
        <v>0</v>
      </c>
      <c r="O24" s="57" t="n">
        <f aca="false">SUM(O12:O23)</f>
        <v>0</v>
      </c>
      <c r="P24" s="57" t="n">
        <f aca="false">SUM(P12:P23)</f>
        <v>0</v>
      </c>
      <c r="Q24" s="58" t="n">
        <f aca="false">SUM(Q12:Q23)</f>
        <v>0</v>
      </c>
      <c r="R24" s="58" t="n">
        <f aca="false">SUM(R12:R23)</f>
        <v>0</v>
      </c>
      <c r="S24" s="58" t="n">
        <f aca="false">SUM(S12:S23)</f>
        <v>0</v>
      </c>
      <c r="T24" s="58" t="n">
        <f aca="false">SUM(T12:T23)</f>
        <v>0</v>
      </c>
      <c r="U24" s="58" t="n">
        <f aca="false">SUM(U12:U23)</f>
        <v>0</v>
      </c>
      <c r="V24" s="58" t="n">
        <f aca="false">SUM(V12:V23)</f>
        <v>0</v>
      </c>
      <c r="W24" s="58" t="n">
        <f aca="false">SUM(W12:W23)</f>
        <v>0</v>
      </c>
      <c r="X24" s="58" t="n">
        <f aca="false">SUM(X12:X23)</f>
        <v>0</v>
      </c>
      <c r="Y24" s="58" t="n">
        <f aca="false">SUM(Y12:Y23)</f>
        <v>0</v>
      </c>
      <c r="Z24" s="58" t="n">
        <f aca="false">SUM(Z12:Z23)</f>
        <v>0</v>
      </c>
      <c r="AA24" s="58" t="n">
        <f aca="false">SUM(AA12:AA23)</f>
        <v>0</v>
      </c>
      <c r="AB24" s="58" t="n">
        <f aca="false">SUM(AB12:AB23)</f>
        <v>0</v>
      </c>
      <c r="AC24" s="58" t="n">
        <f aca="false">SUM(AC12:AC23)</f>
        <v>0</v>
      </c>
      <c r="AD24" s="58" t="n">
        <f aca="false">SUM(AD12:AD23)</f>
        <v>0</v>
      </c>
      <c r="AE24" s="58" t="n">
        <f aca="false">SUM(AE12:AE23)</f>
        <v>0</v>
      </c>
      <c r="AF24" s="58" t="n">
        <f aca="false">SUM(AF12:AF23)</f>
        <v>0</v>
      </c>
      <c r="AG24" s="58" t="n">
        <f aca="false">SUM(AG12:AG23)</f>
        <v>0</v>
      </c>
      <c r="AH24" s="58" t="n">
        <f aca="false">SUM(AH12:AH23)</f>
        <v>0</v>
      </c>
      <c r="AI24" s="59" t="n">
        <f aca="false">SUM(AI12:AI23)</f>
        <v>0</v>
      </c>
    </row>
    <row r="25" customFormat="false" ht="14.25" hidden="false" customHeight="false" outlineLevel="0" collapsed="false">
      <c r="B25" s="60"/>
      <c r="C25" s="61"/>
      <c r="D25" s="62" t="s">
        <v>126</v>
      </c>
      <c r="E25" s="63" t="n">
        <f aca="false">E11-E24</f>
        <v>0</v>
      </c>
      <c r="F25" s="63" t="n">
        <f aca="false">F11-F24</f>
        <v>0</v>
      </c>
      <c r="G25" s="63" t="n">
        <f aca="false">G11-G24</f>
        <v>0</v>
      </c>
      <c r="H25" s="63" t="n">
        <f aca="false">H11-H24</f>
        <v>0</v>
      </c>
      <c r="I25" s="63" t="n">
        <f aca="false">I11-I24</f>
        <v>0</v>
      </c>
      <c r="J25" s="63" t="n">
        <f aca="false">J11-J24</f>
        <v>0</v>
      </c>
      <c r="K25" s="63" t="n">
        <f aca="false">K11-K24</f>
        <v>0</v>
      </c>
      <c r="L25" s="63" t="n">
        <f aca="false">L11-L24</f>
        <v>0</v>
      </c>
      <c r="M25" s="63" t="n">
        <f aca="false">M11-M24</f>
        <v>0</v>
      </c>
      <c r="N25" s="63" t="n">
        <f aca="false">N11-N24</f>
        <v>0</v>
      </c>
      <c r="O25" s="63" t="n">
        <f aca="false">O11-O24</f>
        <v>0</v>
      </c>
      <c r="P25" s="63" t="n">
        <f aca="false">P11-P24</f>
        <v>0</v>
      </c>
      <c r="Q25" s="63" t="n">
        <f aca="false">Q11-Q24</f>
        <v>0</v>
      </c>
      <c r="R25" s="63" t="n">
        <f aca="false">R11-R24</f>
        <v>0</v>
      </c>
      <c r="S25" s="63" t="n">
        <f aca="false">S11-S24</f>
        <v>0</v>
      </c>
      <c r="T25" s="63" t="n">
        <f aca="false">T11-T24</f>
        <v>0</v>
      </c>
      <c r="U25" s="63" t="n">
        <f aca="false">U11-U24</f>
        <v>0</v>
      </c>
      <c r="V25" s="63" t="n">
        <f aca="false">V11-V24</f>
        <v>0</v>
      </c>
      <c r="W25" s="64" t="n">
        <f aca="false">W11-W24</f>
        <v>0</v>
      </c>
      <c r="X25" s="64" t="n">
        <f aca="false">X11-X24</f>
        <v>0</v>
      </c>
      <c r="Y25" s="64" t="n">
        <f aca="false">Y11-Y24</f>
        <v>0</v>
      </c>
      <c r="Z25" s="64" t="n">
        <f aca="false">Z11-Z24</f>
        <v>0</v>
      </c>
      <c r="AA25" s="64" t="n">
        <f aca="false">AA11-AA24</f>
        <v>0</v>
      </c>
      <c r="AB25" s="64" t="n">
        <f aca="false">AB11-AB24</f>
        <v>0</v>
      </c>
      <c r="AC25" s="64" t="n">
        <f aca="false">AC11-AC24</f>
        <v>0</v>
      </c>
      <c r="AD25" s="64" t="n">
        <f aca="false">AD11-AD24</f>
        <v>0</v>
      </c>
      <c r="AE25" s="64" t="n">
        <f aca="false">AE11-AE24</f>
        <v>0</v>
      </c>
      <c r="AF25" s="64" t="n">
        <f aca="false">AF11-AF24</f>
        <v>0</v>
      </c>
      <c r="AG25" s="64" t="n">
        <f aca="false">AG11-AG24</f>
        <v>0</v>
      </c>
      <c r="AH25" s="64" t="n">
        <f aca="false">AH11-AH24</f>
        <v>0</v>
      </c>
      <c r="AI25" s="65" t="n">
        <f aca="false">AI11-AI24</f>
        <v>0</v>
      </c>
    </row>
    <row r="26" customFormat="false" ht="14.25" hidden="false" customHeight="false" outlineLevel="0" collapsed="false">
      <c r="A26" s="8"/>
      <c r="B26" s="66"/>
      <c r="C26" s="67"/>
      <c r="D26" s="68"/>
      <c r="E26" s="69"/>
      <c r="F26" s="69"/>
      <c r="G26" s="69"/>
      <c r="H26" s="70"/>
      <c r="I26" s="8"/>
      <c r="J26" s="8"/>
      <c r="K26" s="8"/>
      <c r="O26" s="8"/>
      <c r="Q26" s="8"/>
      <c r="R26" s="8"/>
      <c r="S26" s="8"/>
    </row>
    <row r="27" customFormat="false" ht="14.25" hidden="false" customHeight="false" outlineLevel="0" collapsed="false">
      <c r="B27" s="71"/>
      <c r="C27" s="66"/>
      <c r="D27" s="62"/>
      <c r="E27" s="15" t="s">
        <v>87</v>
      </c>
      <c r="F27" s="16" t="s">
        <v>88</v>
      </c>
      <c r="G27" s="17" t="s">
        <v>89</v>
      </c>
      <c r="H27" s="16" t="s">
        <v>90</v>
      </c>
      <c r="I27" s="17" t="s">
        <v>91</v>
      </c>
      <c r="J27" s="16" t="s">
        <v>92</v>
      </c>
      <c r="K27" s="17" t="s">
        <v>93</v>
      </c>
      <c r="L27" s="16" t="s">
        <v>94</v>
      </c>
      <c r="M27" s="17" t="s">
        <v>95</v>
      </c>
      <c r="N27" s="16" t="s">
        <v>96</v>
      </c>
      <c r="O27" s="18" t="s">
        <v>97</v>
      </c>
      <c r="P27" s="19" t="s">
        <v>98</v>
      </c>
      <c r="Q27" s="18" t="s">
        <v>99</v>
      </c>
      <c r="R27" s="18" t="s">
        <v>100</v>
      </c>
      <c r="S27" s="19" t="s">
        <v>101</v>
      </c>
      <c r="T27" s="18" t="s">
        <v>102</v>
      </c>
      <c r="U27" s="19" t="s">
        <v>103</v>
      </c>
      <c r="V27" s="16" t="s">
        <v>104</v>
      </c>
      <c r="W27" s="19" t="s">
        <v>105</v>
      </c>
      <c r="X27" s="16" t="s">
        <v>106</v>
      </c>
      <c r="Y27" s="19" t="s">
        <v>107</v>
      </c>
      <c r="Z27" s="18" t="s">
        <v>108</v>
      </c>
      <c r="AA27" s="19" t="s">
        <v>109</v>
      </c>
      <c r="AB27" s="18" t="s">
        <v>110</v>
      </c>
      <c r="AC27" s="18" t="s">
        <v>111</v>
      </c>
      <c r="AD27" s="19" t="s">
        <v>112</v>
      </c>
      <c r="AE27" s="18" t="s">
        <v>113</v>
      </c>
      <c r="AF27" s="18" t="s">
        <v>114</v>
      </c>
      <c r="AG27" s="19" t="s">
        <v>115</v>
      </c>
      <c r="AH27" s="18" t="s">
        <v>116</v>
      </c>
      <c r="AI27" s="20" t="s">
        <v>117</v>
      </c>
    </row>
    <row r="28" customFormat="false" ht="13.5" hidden="false" customHeight="false" outlineLevel="0" collapsed="false">
      <c r="B28" s="72"/>
      <c r="C28" s="22" t="s">
        <v>60</v>
      </c>
      <c r="D28" s="23" t="s">
        <v>73</v>
      </c>
      <c r="E28" s="73"/>
      <c r="F28" s="74"/>
      <c r="G28" s="75"/>
      <c r="H28" s="74"/>
      <c r="I28" s="75"/>
      <c r="J28" s="74"/>
      <c r="K28" s="75"/>
      <c r="L28" s="26"/>
      <c r="M28" s="25"/>
      <c r="N28" s="26"/>
      <c r="O28" s="26"/>
      <c r="P28" s="25"/>
      <c r="Q28" s="26"/>
      <c r="R28" s="26"/>
      <c r="S28" s="25"/>
      <c r="T28" s="26"/>
      <c r="U28" s="26"/>
      <c r="V28" s="25"/>
      <c r="W28" s="26"/>
      <c r="X28" s="25"/>
      <c r="Y28" s="26"/>
      <c r="Z28" s="26"/>
      <c r="AA28" s="25"/>
      <c r="AB28" s="26"/>
      <c r="AC28" s="26"/>
      <c r="AD28" s="25"/>
      <c r="AE28" s="26"/>
      <c r="AF28" s="26"/>
      <c r="AG28" s="25"/>
      <c r="AH28" s="26"/>
      <c r="AI28" s="76"/>
    </row>
    <row r="29" customFormat="false" ht="13.5" hidden="false" customHeight="false" outlineLevel="0" collapsed="false">
      <c r="B29" s="21" t="s">
        <v>25</v>
      </c>
      <c r="C29" s="28"/>
      <c r="D29" s="77" t="s">
        <v>127</v>
      </c>
      <c r="E29" s="54"/>
      <c r="F29" s="78"/>
      <c r="G29" s="52"/>
      <c r="H29" s="79"/>
      <c r="I29" s="49"/>
      <c r="J29" s="48"/>
      <c r="K29" s="49"/>
      <c r="L29" s="32"/>
      <c r="M29" s="31"/>
      <c r="N29" s="32"/>
      <c r="O29" s="32"/>
      <c r="P29" s="31"/>
      <c r="Q29" s="36"/>
      <c r="R29" s="80"/>
      <c r="S29" s="31"/>
      <c r="T29" s="32"/>
      <c r="U29" s="32"/>
      <c r="V29" s="31"/>
      <c r="W29" s="36"/>
      <c r="X29" s="81"/>
      <c r="Y29" s="32"/>
      <c r="Z29" s="36"/>
      <c r="AA29" s="81"/>
      <c r="AB29" s="32"/>
      <c r="AC29" s="32"/>
      <c r="AD29" s="31"/>
      <c r="AE29" s="32"/>
      <c r="AF29" s="32"/>
      <c r="AG29" s="31"/>
      <c r="AH29" s="32"/>
      <c r="AI29" s="33"/>
    </row>
    <row r="30" customFormat="false" ht="14.25" hidden="false" customHeight="false" outlineLevel="0" collapsed="false">
      <c r="B30" s="21" t="s">
        <v>26</v>
      </c>
      <c r="C30" s="40"/>
      <c r="D30" s="41" t="s">
        <v>120</v>
      </c>
      <c r="E30" s="82" t="n">
        <f aca="false">SUM(E28:E29)</f>
        <v>0</v>
      </c>
      <c r="F30" s="83" t="n">
        <f aca="false">SUM(F28:F29)</f>
        <v>0</v>
      </c>
      <c r="G30" s="84" t="n">
        <f aca="false">SUM(G28:G29)</f>
        <v>0</v>
      </c>
      <c r="H30" s="84" t="n">
        <f aca="false">SUM(H28:H29)</f>
        <v>0</v>
      </c>
      <c r="I30" s="84" t="n">
        <f aca="false">SUM(I28:I29)</f>
        <v>0</v>
      </c>
      <c r="J30" s="84" t="n">
        <f aca="false">SUM(J28:J29)</f>
        <v>0</v>
      </c>
      <c r="K30" s="84" t="n">
        <f aca="false">SUM(K28:K29)</f>
        <v>0</v>
      </c>
      <c r="L30" s="43" t="n">
        <f aca="false">SUM(L28:L29)</f>
        <v>0</v>
      </c>
      <c r="M30" s="43" t="n">
        <f aca="false">SUM(M28:M29)</f>
        <v>0</v>
      </c>
      <c r="N30" s="43" t="n">
        <f aca="false">SUM(N28:N29)</f>
        <v>0</v>
      </c>
      <c r="O30" s="85" t="n">
        <f aca="false">SUM(O28:O29)</f>
        <v>0</v>
      </c>
      <c r="P30" s="43" t="n">
        <f aca="false">SUM(P28:P29)</f>
        <v>0</v>
      </c>
      <c r="Q30" s="43" t="n">
        <f aca="false">SUM(Q28:Q29)</f>
        <v>0</v>
      </c>
      <c r="R30" s="43" t="n">
        <f aca="false">SUM(R28:R29)</f>
        <v>0</v>
      </c>
      <c r="S30" s="43" t="n">
        <f aca="false">SUM(S28:S29)</f>
        <v>0</v>
      </c>
      <c r="T30" s="43" t="n">
        <f aca="false">SUM(T28:T29)</f>
        <v>0</v>
      </c>
      <c r="U30" s="43" t="n">
        <f aca="false">SUM(U28:U29)</f>
        <v>0</v>
      </c>
      <c r="V30" s="43" t="n">
        <f aca="false">SUM(V28:V29)</f>
        <v>0</v>
      </c>
      <c r="W30" s="43" t="n">
        <f aca="false">SUM(W28:W29)</f>
        <v>0</v>
      </c>
      <c r="X30" s="43" t="n">
        <f aca="false">SUM(X28:X29)</f>
        <v>0</v>
      </c>
      <c r="Y30" s="85" t="n">
        <f aca="false">SUM(Y28:Y29)</f>
        <v>0</v>
      </c>
      <c r="Z30" s="43" t="n">
        <f aca="false">SUM(Z28:Z29)</f>
        <v>0</v>
      </c>
      <c r="AA30" s="85" t="n">
        <f aca="false">SUM(AA28:AA29)</f>
        <v>0</v>
      </c>
      <c r="AB30" s="86" t="n">
        <f aca="false">SUM(AB28:AB29)</f>
        <v>0</v>
      </c>
      <c r="AC30" s="43" t="n">
        <f aca="false">SUM(AC28:AC29)</f>
        <v>0</v>
      </c>
      <c r="AD30" s="43" t="n">
        <f aca="false">SUM(AD28:AD29)</f>
        <v>0</v>
      </c>
      <c r="AE30" s="43" t="n">
        <f aca="false">SUM(AE28:AE29)</f>
        <v>0</v>
      </c>
      <c r="AF30" s="43" t="n">
        <f aca="false">SUM(AF28:AF29)</f>
        <v>0</v>
      </c>
      <c r="AG30" s="43" t="n">
        <f aca="false">SUM(AG28:AG29)</f>
        <v>0</v>
      </c>
      <c r="AH30" s="43" t="n">
        <f aca="false">SUM(AH28:AH29)</f>
        <v>0</v>
      </c>
      <c r="AI30" s="44" t="n">
        <f aca="false">SUM(AI28:AI29)</f>
        <v>0</v>
      </c>
    </row>
    <row r="31" customFormat="false" ht="13.5" hidden="false" customHeight="false" outlineLevel="0" collapsed="false">
      <c r="B31" s="21" t="s">
        <v>15</v>
      </c>
      <c r="C31" s="45" t="s">
        <v>64</v>
      </c>
      <c r="D31" s="29" t="s">
        <v>27</v>
      </c>
      <c r="E31" s="51"/>
      <c r="F31" s="48"/>
      <c r="G31" s="49"/>
      <c r="H31" s="48"/>
      <c r="I31" s="49"/>
      <c r="J31" s="48"/>
      <c r="K31" s="49"/>
      <c r="L31" s="32"/>
      <c r="M31" s="31"/>
      <c r="N31" s="32"/>
      <c r="O31" s="32"/>
      <c r="P31" s="31"/>
      <c r="Q31" s="31"/>
      <c r="R31" s="31"/>
      <c r="S31" s="81"/>
      <c r="T31" s="32"/>
      <c r="U31" s="32"/>
      <c r="V31" s="31"/>
      <c r="W31" s="80"/>
      <c r="X31" s="31"/>
      <c r="Y31" s="32"/>
      <c r="Z31" s="32"/>
      <c r="AA31" s="31"/>
      <c r="AB31" s="32"/>
      <c r="AC31" s="32"/>
      <c r="AD31" s="31"/>
      <c r="AE31" s="31"/>
      <c r="AF31" s="80"/>
      <c r="AG31" s="31"/>
      <c r="AH31" s="32"/>
      <c r="AI31" s="33"/>
    </row>
    <row r="32" customFormat="false" ht="13.5" hidden="false" customHeight="false" outlineLevel="0" collapsed="false">
      <c r="B32" s="21" t="s">
        <v>17</v>
      </c>
      <c r="C32" s="28"/>
      <c r="D32" s="34" t="s">
        <v>29</v>
      </c>
      <c r="E32" s="54"/>
      <c r="F32" s="52"/>
      <c r="G32" s="53"/>
      <c r="H32" s="48"/>
      <c r="I32" s="49"/>
      <c r="J32" s="48"/>
      <c r="K32" s="49"/>
      <c r="L32" s="32"/>
      <c r="M32" s="31"/>
      <c r="N32" s="32"/>
      <c r="O32" s="32"/>
      <c r="P32" s="31"/>
      <c r="Q32" s="32"/>
      <c r="R32" s="32"/>
      <c r="S32" s="31"/>
      <c r="T32" s="32"/>
      <c r="U32" s="32"/>
      <c r="V32" s="31"/>
      <c r="W32" s="32"/>
      <c r="X32" s="31"/>
      <c r="Y32" s="32"/>
      <c r="Z32" s="32"/>
      <c r="AA32" s="31"/>
      <c r="AB32" s="32"/>
      <c r="AC32" s="32"/>
      <c r="AD32" s="31"/>
      <c r="AE32" s="32"/>
      <c r="AF32" s="32"/>
      <c r="AG32" s="31"/>
      <c r="AH32" s="32"/>
      <c r="AI32" s="33"/>
    </row>
    <row r="33" customFormat="false" ht="13.5" hidden="false" customHeight="false" outlineLevel="0" collapsed="false">
      <c r="B33" s="21"/>
      <c r="C33" s="28"/>
      <c r="D33" s="34" t="s">
        <v>30</v>
      </c>
      <c r="E33" s="54"/>
      <c r="F33" s="52"/>
      <c r="G33" s="53"/>
      <c r="H33" s="52"/>
      <c r="I33" s="53"/>
      <c r="J33" s="52"/>
      <c r="K33" s="53"/>
      <c r="L33" s="38"/>
      <c r="M33" s="36"/>
      <c r="N33" s="38"/>
      <c r="O33" s="38"/>
      <c r="P33" s="36"/>
      <c r="Q33" s="38"/>
      <c r="R33" s="38"/>
      <c r="S33" s="36"/>
      <c r="T33" s="38"/>
      <c r="U33" s="38"/>
      <c r="V33" s="36"/>
      <c r="W33" s="38"/>
      <c r="X33" s="36"/>
      <c r="Y33" s="38"/>
      <c r="Z33" s="38"/>
      <c r="AA33" s="36"/>
      <c r="AB33" s="38"/>
      <c r="AC33" s="38"/>
      <c r="AD33" s="36"/>
      <c r="AE33" s="38"/>
      <c r="AF33" s="38"/>
      <c r="AG33" s="36"/>
      <c r="AH33" s="38"/>
      <c r="AI33" s="39"/>
    </row>
    <row r="34" customFormat="false" ht="13.5" hidden="false" customHeight="false" outlineLevel="0" collapsed="false">
      <c r="B34" s="21"/>
      <c r="C34" s="28"/>
      <c r="D34" s="34" t="s">
        <v>31</v>
      </c>
      <c r="E34" s="54"/>
      <c r="F34" s="52"/>
      <c r="G34" s="53"/>
      <c r="H34" s="48"/>
      <c r="I34" s="49"/>
      <c r="J34" s="48"/>
      <c r="K34" s="49"/>
      <c r="L34" s="32"/>
      <c r="M34" s="31"/>
      <c r="N34" s="32"/>
      <c r="O34" s="32"/>
      <c r="P34" s="31"/>
      <c r="Q34" s="32"/>
      <c r="R34" s="32"/>
      <c r="S34" s="31"/>
      <c r="T34" s="32"/>
      <c r="U34" s="32"/>
      <c r="V34" s="31"/>
      <c r="W34" s="32"/>
      <c r="X34" s="31"/>
      <c r="Y34" s="32"/>
      <c r="Z34" s="32"/>
      <c r="AA34" s="31"/>
      <c r="AB34" s="32"/>
      <c r="AC34" s="32"/>
      <c r="AD34" s="31"/>
      <c r="AE34" s="32"/>
      <c r="AF34" s="32"/>
      <c r="AG34" s="31"/>
      <c r="AH34" s="32"/>
      <c r="AI34" s="33"/>
    </row>
    <row r="35" customFormat="false" ht="13.5" hidden="false" customHeight="false" outlineLevel="0" collapsed="false">
      <c r="B35" s="21"/>
      <c r="C35" s="28"/>
      <c r="D35" s="34" t="s">
        <v>32</v>
      </c>
      <c r="E35" s="54"/>
      <c r="F35" s="52"/>
      <c r="G35" s="53"/>
      <c r="H35" s="48"/>
      <c r="I35" s="49"/>
      <c r="J35" s="48"/>
      <c r="K35" s="49"/>
      <c r="L35" s="32"/>
      <c r="M35" s="31"/>
      <c r="N35" s="32"/>
      <c r="O35" s="32"/>
      <c r="P35" s="31"/>
      <c r="Q35" s="32"/>
      <c r="R35" s="32"/>
      <c r="S35" s="31"/>
      <c r="T35" s="32"/>
      <c r="U35" s="32"/>
      <c r="V35" s="31"/>
      <c r="W35" s="32"/>
      <c r="X35" s="31"/>
      <c r="Y35" s="32"/>
      <c r="Z35" s="32"/>
      <c r="AA35" s="31"/>
      <c r="AB35" s="32"/>
      <c r="AC35" s="32"/>
      <c r="AD35" s="31"/>
      <c r="AE35" s="32"/>
      <c r="AF35" s="32"/>
      <c r="AG35" s="31"/>
      <c r="AH35" s="32"/>
      <c r="AI35" s="33"/>
      <c r="AM35" s="8"/>
      <c r="AN35" s="8"/>
      <c r="AO35" s="8"/>
    </row>
    <row r="36" customFormat="false" ht="13.5" hidden="false" customHeight="false" outlineLevel="0" collapsed="false">
      <c r="B36" s="21"/>
      <c r="C36" s="28"/>
      <c r="D36" s="34" t="s">
        <v>33</v>
      </c>
      <c r="E36" s="54"/>
      <c r="F36" s="52"/>
      <c r="G36" s="53"/>
      <c r="H36" s="48"/>
      <c r="I36" s="49"/>
      <c r="J36" s="48"/>
      <c r="K36" s="49"/>
      <c r="L36" s="32"/>
      <c r="M36" s="31"/>
      <c r="N36" s="32"/>
      <c r="O36" s="32"/>
      <c r="P36" s="31"/>
      <c r="Q36" s="32"/>
      <c r="R36" s="32"/>
      <c r="S36" s="31"/>
      <c r="T36" s="32"/>
      <c r="U36" s="32"/>
      <c r="V36" s="31"/>
      <c r="W36" s="32"/>
      <c r="X36" s="31"/>
      <c r="Y36" s="32"/>
      <c r="Z36" s="32"/>
      <c r="AA36" s="31"/>
      <c r="AB36" s="32"/>
      <c r="AC36" s="32"/>
      <c r="AD36" s="31"/>
      <c r="AE36" s="32"/>
      <c r="AF36" s="32"/>
      <c r="AG36" s="31"/>
      <c r="AH36" s="32"/>
      <c r="AI36" s="33"/>
      <c r="AM36" s="8"/>
      <c r="AN36" s="8"/>
      <c r="AO36" s="8"/>
    </row>
    <row r="37" customFormat="false" ht="13.5" hidden="false" customHeight="false" outlineLevel="0" collapsed="false">
      <c r="B37" s="21"/>
      <c r="C37" s="28"/>
      <c r="D37" s="34" t="s">
        <v>34</v>
      </c>
      <c r="E37" s="54"/>
      <c r="F37" s="52"/>
      <c r="G37" s="53"/>
      <c r="H37" s="48"/>
      <c r="I37" s="49"/>
      <c r="J37" s="48"/>
      <c r="K37" s="49"/>
      <c r="L37" s="32"/>
      <c r="M37" s="31"/>
      <c r="N37" s="32"/>
      <c r="O37" s="32"/>
      <c r="P37" s="31"/>
      <c r="Q37" s="32"/>
      <c r="R37" s="32"/>
      <c r="S37" s="31"/>
      <c r="T37" s="32"/>
      <c r="U37" s="32"/>
      <c r="V37" s="31"/>
      <c r="W37" s="32"/>
      <c r="X37" s="31"/>
      <c r="Y37" s="32"/>
      <c r="Z37" s="32"/>
      <c r="AA37" s="31"/>
      <c r="AB37" s="32"/>
      <c r="AC37" s="32"/>
      <c r="AD37" s="31"/>
      <c r="AE37" s="32"/>
      <c r="AF37" s="32"/>
      <c r="AG37" s="31"/>
      <c r="AH37" s="32"/>
      <c r="AI37" s="33"/>
      <c r="AM37" s="8"/>
      <c r="AN37" s="8"/>
      <c r="AO37" s="8"/>
    </row>
    <row r="38" customFormat="false" ht="13.5" hidden="false" customHeight="false" outlineLevel="0" collapsed="false">
      <c r="B38" s="21"/>
      <c r="C38" s="28"/>
      <c r="D38" s="34" t="s">
        <v>35</v>
      </c>
      <c r="E38" s="54"/>
      <c r="F38" s="52"/>
      <c r="G38" s="52"/>
      <c r="H38" s="52"/>
      <c r="I38" s="52"/>
      <c r="J38" s="79"/>
      <c r="K38" s="52"/>
      <c r="L38" s="36"/>
      <c r="M38" s="81"/>
      <c r="N38" s="36"/>
      <c r="O38" s="80"/>
      <c r="P38" s="36"/>
      <c r="Q38" s="80"/>
      <c r="R38" s="32"/>
      <c r="S38" s="31"/>
      <c r="T38" s="36"/>
      <c r="U38" s="36"/>
      <c r="V38" s="81"/>
      <c r="W38" s="32"/>
      <c r="X38" s="31"/>
      <c r="Y38" s="32"/>
      <c r="Z38" s="32"/>
      <c r="AA38" s="31"/>
      <c r="AB38" s="32"/>
      <c r="AC38" s="32"/>
      <c r="AD38" s="31"/>
      <c r="AE38" s="32"/>
      <c r="AF38" s="32"/>
      <c r="AG38" s="31"/>
      <c r="AH38" s="36"/>
      <c r="AI38" s="87"/>
    </row>
    <row r="39" customFormat="false" ht="14.25" hidden="false" customHeight="false" outlineLevel="0" collapsed="false">
      <c r="B39" s="21"/>
      <c r="C39" s="40"/>
      <c r="D39" s="41" t="s">
        <v>120</v>
      </c>
      <c r="E39" s="82" t="n">
        <f aca="false">SUM(E31:E38)</f>
        <v>0</v>
      </c>
      <c r="F39" s="84" t="n">
        <f aca="false">SUM(F31:F38)</f>
        <v>0</v>
      </c>
      <c r="G39" s="84" t="n">
        <f aca="false">SUM(G31:G38)</f>
        <v>0</v>
      </c>
      <c r="H39" s="84" t="n">
        <f aca="false">SUM(H31:H38)</f>
        <v>0</v>
      </c>
      <c r="I39" s="84" t="n">
        <f aca="false">SUM(I31:I38)</f>
        <v>0</v>
      </c>
      <c r="J39" s="84" t="n">
        <f aca="false">SUM(J31:J38)</f>
        <v>0</v>
      </c>
      <c r="K39" s="83" t="n">
        <f aca="false">SUM(K31:K38)</f>
        <v>0</v>
      </c>
      <c r="L39" s="43" t="n">
        <f aca="false">SUM(L31:L38)</f>
        <v>0</v>
      </c>
      <c r="M39" s="43" t="n">
        <f aca="false">SUM(M31:M38)</f>
        <v>0</v>
      </c>
      <c r="N39" s="43" t="n">
        <f aca="false">SUM(N31:N38)</f>
        <v>0</v>
      </c>
      <c r="O39" s="43" t="n">
        <f aca="false">SUM(O31:O38)</f>
        <v>0</v>
      </c>
      <c r="P39" s="43" t="n">
        <f aca="false">SUM(P31:P38)</f>
        <v>0</v>
      </c>
      <c r="Q39" s="43" t="n">
        <f aca="false">SUM(Q31:Q38)</f>
        <v>0</v>
      </c>
      <c r="R39" s="43" t="n">
        <f aca="false">SUM(R31:R38)</f>
        <v>0</v>
      </c>
      <c r="S39" s="85" t="n">
        <f aca="false">SUM(S31:S38)</f>
        <v>0</v>
      </c>
      <c r="T39" s="43" t="n">
        <f aca="false">SUM(T31:T38)</f>
        <v>0</v>
      </c>
      <c r="U39" s="43" t="n">
        <f aca="false">SUM(U31:U38)</f>
        <v>0</v>
      </c>
      <c r="V39" s="43" t="n">
        <f aca="false">SUM(V31:V38)</f>
        <v>0</v>
      </c>
      <c r="W39" s="43" t="n">
        <f aca="false">SUM(W31:W38)</f>
        <v>0</v>
      </c>
      <c r="X39" s="43" t="n">
        <f aca="false">SUM(X31:X38)</f>
        <v>0</v>
      </c>
      <c r="Y39" s="43" t="n">
        <f aca="false">SUM(Y31:Y38)</f>
        <v>0</v>
      </c>
      <c r="Z39" s="43" t="n">
        <f aca="false">SUM(Z31:Z38)</f>
        <v>0</v>
      </c>
      <c r="AA39" s="43" t="n">
        <f aca="false">SUM(AA31:AA38)</f>
        <v>0</v>
      </c>
      <c r="AB39" s="43" t="n">
        <f aca="false">SUM(AB31:AB38)</f>
        <v>0</v>
      </c>
      <c r="AC39" s="43" t="n">
        <f aca="false">SUM(AC31:AC38)</f>
        <v>0</v>
      </c>
      <c r="AD39" s="43" t="n">
        <f aca="false">SUM(AD31:AD38)</f>
        <v>0</v>
      </c>
      <c r="AE39" s="43" t="n">
        <f aca="false">SUM(AE31:AE38)</f>
        <v>0</v>
      </c>
      <c r="AF39" s="43" t="n">
        <f aca="false">SUM(AF31:AF38)</f>
        <v>0</v>
      </c>
      <c r="AG39" s="43" t="n">
        <f aca="false">SUM(AG31:AG38)</f>
        <v>0</v>
      </c>
      <c r="AH39" s="43" t="n">
        <f aca="false">SUM(AH31:AH38)</f>
        <v>0</v>
      </c>
      <c r="AI39" s="44" t="n">
        <f aca="false">SUM(AI31:AI38)</f>
        <v>0</v>
      </c>
      <c r="AJ39" s="8"/>
      <c r="AK39" s="8"/>
      <c r="AL39" s="8"/>
      <c r="AM39" s="8"/>
      <c r="AN39" s="8"/>
      <c r="AO39" s="8"/>
      <c r="AP39" s="8"/>
      <c r="AQ39" s="8"/>
    </row>
    <row r="40" customFormat="false" ht="14.25" hidden="false" customHeight="false" outlineLevel="0" collapsed="false">
      <c r="B40" s="60"/>
      <c r="C40" s="61"/>
      <c r="D40" s="62" t="s">
        <v>128</v>
      </c>
      <c r="E40" s="63" t="n">
        <f aca="false">E30-E39</f>
        <v>0</v>
      </c>
      <c r="F40" s="63" t="n">
        <f aca="false">F30-F39</f>
        <v>0</v>
      </c>
      <c r="G40" s="63" t="n">
        <f aca="false">G30-G39</f>
        <v>0</v>
      </c>
      <c r="H40" s="63" t="n">
        <f aca="false">H30-H39</f>
        <v>0</v>
      </c>
      <c r="I40" s="63" t="n">
        <f aca="false">I30-I39</f>
        <v>0</v>
      </c>
      <c r="J40" s="63" t="n">
        <f aca="false">J30-J39</f>
        <v>0</v>
      </c>
      <c r="K40" s="63" t="n">
        <f aca="false">K30-K39</f>
        <v>0</v>
      </c>
      <c r="L40" s="63" t="n">
        <f aca="false">L30-L39</f>
        <v>0</v>
      </c>
      <c r="M40" s="63" t="n">
        <f aca="false">M30-M39</f>
        <v>0</v>
      </c>
      <c r="N40" s="63" t="n">
        <f aca="false">N30-N39</f>
        <v>0</v>
      </c>
      <c r="O40" s="63" t="n">
        <f aca="false">O30-O39</f>
        <v>0</v>
      </c>
      <c r="P40" s="63" t="n">
        <f aca="false">P30-P39</f>
        <v>0</v>
      </c>
      <c r="Q40" s="63" t="n">
        <f aca="false">Q30-Q39</f>
        <v>0</v>
      </c>
      <c r="R40" s="63" t="n">
        <f aca="false">R30-R39</f>
        <v>0</v>
      </c>
      <c r="S40" s="63" t="n">
        <f aca="false">S30-S39</f>
        <v>0</v>
      </c>
      <c r="T40" s="63" t="n">
        <f aca="false">T30-T39</f>
        <v>0</v>
      </c>
      <c r="U40" s="63" t="n">
        <f aca="false">U30-U39</f>
        <v>0</v>
      </c>
      <c r="V40" s="63" t="n">
        <f aca="false">V30-V39</f>
        <v>0</v>
      </c>
      <c r="W40" s="63" t="n">
        <f aca="false">W30-W39</f>
        <v>0</v>
      </c>
      <c r="X40" s="63" t="n">
        <f aca="false">X30-X39</f>
        <v>0</v>
      </c>
      <c r="Y40" s="63" t="n">
        <f aca="false">Y30-Y39</f>
        <v>0</v>
      </c>
      <c r="Z40" s="63" t="n">
        <f aca="false">Z30-Z39</f>
        <v>0</v>
      </c>
      <c r="AA40" s="63" t="n">
        <f aca="false">AA30-AA39</f>
        <v>0</v>
      </c>
      <c r="AB40" s="63" t="n">
        <f aca="false">AB30-AB39</f>
        <v>0</v>
      </c>
      <c r="AC40" s="63" t="n">
        <f aca="false">AC30-AC39</f>
        <v>0</v>
      </c>
      <c r="AD40" s="63" t="n">
        <f aca="false">AD30-AD39</f>
        <v>0</v>
      </c>
      <c r="AE40" s="63" t="n">
        <f aca="false">AE30-AE39</f>
        <v>0</v>
      </c>
      <c r="AF40" s="63" t="n">
        <f aca="false">AF30-AF39</f>
        <v>0</v>
      </c>
      <c r="AG40" s="63" t="n">
        <f aca="false">AG30-AG39</f>
        <v>0</v>
      </c>
      <c r="AH40" s="63" t="n">
        <f aca="false">AH30-AH39</f>
        <v>0</v>
      </c>
      <c r="AI40" s="88" t="n">
        <f aca="false">AI30-AI39</f>
        <v>0</v>
      </c>
      <c r="AJ40" s="89"/>
      <c r="AK40" s="89"/>
      <c r="AL40" s="89"/>
      <c r="AM40" s="89"/>
      <c r="AN40" s="89"/>
      <c r="AO40" s="89"/>
      <c r="AP40" s="89"/>
      <c r="AQ40" s="89"/>
    </row>
    <row r="41" customFormat="false" ht="14.25" hidden="false" customHeight="false" outlineLevel="0" collapsed="false">
      <c r="A41" s="8"/>
      <c r="B41" s="66"/>
      <c r="C41" s="67"/>
      <c r="D41" s="68"/>
      <c r="E41" s="69"/>
      <c r="F41" s="69"/>
      <c r="G41" s="69"/>
      <c r="H41" s="70"/>
    </row>
    <row r="42" customFormat="false" ht="14.25" hidden="false" customHeight="false" outlineLevel="0" collapsed="false">
      <c r="B42" s="71"/>
      <c r="C42" s="14"/>
      <c r="D42" s="62"/>
      <c r="E42" s="15" t="s">
        <v>87</v>
      </c>
      <c r="F42" s="16" t="s">
        <v>88</v>
      </c>
      <c r="G42" s="17" t="s">
        <v>89</v>
      </c>
      <c r="H42" s="16" t="s">
        <v>90</v>
      </c>
      <c r="I42" s="17" t="s">
        <v>91</v>
      </c>
      <c r="J42" s="16" t="s">
        <v>92</v>
      </c>
      <c r="K42" s="17" t="s">
        <v>93</v>
      </c>
      <c r="L42" s="16" t="s">
        <v>94</v>
      </c>
      <c r="M42" s="17" t="s">
        <v>95</v>
      </c>
      <c r="N42" s="16" t="s">
        <v>96</v>
      </c>
      <c r="O42" s="18" t="s">
        <v>97</v>
      </c>
      <c r="P42" s="19" t="s">
        <v>98</v>
      </c>
      <c r="Q42" s="18" t="s">
        <v>99</v>
      </c>
      <c r="R42" s="18" t="s">
        <v>100</v>
      </c>
      <c r="S42" s="19" t="s">
        <v>101</v>
      </c>
      <c r="T42" s="18" t="s">
        <v>102</v>
      </c>
      <c r="U42" s="19" t="s">
        <v>103</v>
      </c>
      <c r="V42" s="16" t="s">
        <v>104</v>
      </c>
      <c r="W42" s="19" t="s">
        <v>105</v>
      </c>
      <c r="X42" s="16" t="s">
        <v>106</v>
      </c>
      <c r="Y42" s="19" t="s">
        <v>107</v>
      </c>
      <c r="Z42" s="18" t="s">
        <v>108</v>
      </c>
      <c r="AA42" s="19" t="s">
        <v>109</v>
      </c>
      <c r="AB42" s="18" t="s">
        <v>110</v>
      </c>
      <c r="AC42" s="18" t="s">
        <v>111</v>
      </c>
      <c r="AD42" s="19" t="s">
        <v>112</v>
      </c>
      <c r="AE42" s="18" t="s">
        <v>113</v>
      </c>
      <c r="AF42" s="18" t="s">
        <v>114</v>
      </c>
      <c r="AG42" s="19" t="s">
        <v>115</v>
      </c>
      <c r="AH42" s="18" t="s">
        <v>116</v>
      </c>
      <c r="AI42" s="20" t="s">
        <v>117</v>
      </c>
    </row>
    <row r="43" customFormat="false" ht="13.5" hidden="false" customHeight="false" outlineLevel="0" collapsed="false">
      <c r="B43" s="90" t="s">
        <v>37</v>
      </c>
      <c r="C43" s="22" t="s">
        <v>60</v>
      </c>
      <c r="D43" s="34" t="s">
        <v>129</v>
      </c>
      <c r="E43" s="24"/>
      <c r="F43" s="25"/>
      <c r="G43" s="26"/>
      <c r="H43" s="52"/>
      <c r="I43" s="91"/>
      <c r="J43" s="92"/>
      <c r="K43" s="92"/>
      <c r="L43" s="36"/>
      <c r="M43" s="36"/>
      <c r="N43" s="36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4"/>
    </row>
    <row r="44" customFormat="false" ht="13.5" hidden="false" customHeight="false" outlineLevel="0" collapsed="false">
      <c r="B44" s="21" t="s">
        <v>39</v>
      </c>
      <c r="C44" s="50"/>
      <c r="D44" s="29" t="s">
        <v>130</v>
      </c>
      <c r="E44" s="35"/>
      <c r="F44" s="81"/>
      <c r="G44" s="36"/>
      <c r="H44" s="95"/>
      <c r="I44" s="91"/>
      <c r="J44" s="92"/>
      <c r="K44" s="92"/>
      <c r="L44" s="36"/>
      <c r="M44" s="36"/>
      <c r="N44" s="36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6"/>
    </row>
    <row r="45" customFormat="false" ht="14.25" hidden="false" customHeight="false" outlineLevel="0" collapsed="false">
      <c r="B45" s="21" t="s">
        <v>15</v>
      </c>
      <c r="C45" s="40"/>
      <c r="D45" s="41" t="s">
        <v>120</v>
      </c>
      <c r="E45" s="97" t="n">
        <f aca="false">SUM(E43:E44)</f>
        <v>0</v>
      </c>
      <c r="F45" s="43" t="n">
        <f aca="false">SUM(F43:F44)</f>
        <v>0</v>
      </c>
      <c r="G45" s="43" t="n">
        <f aca="false">SUM(G43:G44)</f>
        <v>0</v>
      </c>
      <c r="H45" s="43" t="n">
        <f aca="false">SUM(H43:H44)</f>
        <v>0</v>
      </c>
      <c r="I45" s="43" t="n">
        <f aca="false">SUM(I43:I44)</f>
        <v>0</v>
      </c>
      <c r="J45" s="43" t="n">
        <f aca="false">SUM(J43:J44)</f>
        <v>0</v>
      </c>
      <c r="K45" s="43" t="n">
        <f aca="false">SUM(K43:K44)</f>
        <v>0</v>
      </c>
      <c r="L45" s="43" t="n">
        <f aca="false">SUM(L43:L44)</f>
        <v>0</v>
      </c>
      <c r="M45" s="43" t="n">
        <f aca="false">SUM(M43:M44)</f>
        <v>0</v>
      </c>
      <c r="N45" s="43" t="n">
        <f aca="false">SUM(N43:N44)</f>
        <v>0</v>
      </c>
      <c r="O45" s="43" t="n">
        <f aca="false">SUM(O43:O44)</f>
        <v>0</v>
      </c>
      <c r="P45" s="43" t="n">
        <f aca="false">SUM(P43:P44)</f>
        <v>0</v>
      </c>
      <c r="Q45" s="43" t="n">
        <f aca="false">SUM(Q43:Q44)</f>
        <v>0</v>
      </c>
      <c r="R45" s="43" t="n">
        <f aca="false">SUM(R43:R44)</f>
        <v>0</v>
      </c>
      <c r="S45" s="43" t="n">
        <f aca="false">SUM(S43:S44)</f>
        <v>0</v>
      </c>
      <c r="T45" s="43" t="n">
        <f aca="false">SUM(T43:T44)</f>
        <v>0</v>
      </c>
      <c r="U45" s="43" t="n">
        <f aca="false">SUM(U43:U44)</f>
        <v>0</v>
      </c>
      <c r="V45" s="43" t="n">
        <f aca="false">SUM(V43:V44)</f>
        <v>0</v>
      </c>
      <c r="W45" s="43" t="n">
        <f aca="false">SUM(W43:W44)</f>
        <v>0</v>
      </c>
      <c r="X45" s="43" t="n">
        <f aca="false">SUM(X43:X44)</f>
        <v>0</v>
      </c>
      <c r="Y45" s="43" t="n">
        <f aca="false">SUM(Y43:Y44)</f>
        <v>0</v>
      </c>
      <c r="Z45" s="43" t="n">
        <f aca="false">SUM(Z43:Z44)</f>
        <v>0</v>
      </c>
      <c r="AA45" s="43" t="n">
        <f aca="false">SUM(AA43:AA44)</f>
        <v>0</v>
      </c>
      <c r="AB45" s="43" t="n">
        <f aca="false">SUM(AB43:AB44)</f>
        <v>0</v>
      </c>
      <c r="AC45" s="43" t="n">
        <f aca="false">SUM(AC43:AC44)</f>
        <v>0</v>
      </c>
      <c r="AD45" s="43" t="n">
        <f aca="false">SUM(AD43:AD44)</f>
        <v>0</v>
      </c>
      <c r="AE45" s="43" t="n">
        <f aca="false">SUM(AE43:AE44)</f>
        <v>0</v>
      </c>
      <c r="AF45" s="43" t="n">
        <f aca="false">SUM(AF43:AF44)</f>
        <v>0</v>
      </c>
      <c r="AG45" s="43" t="n">
        <f aca="false">SUM(AG43:AG44)</f>
        <v>0</v>
      </c>
      <c r="AH45" s="43" t="n">
        <f aca="false">SUM(AH43:AH44)</f>
        <v>0</v>
      </c>
      <c r="AI45" s="44" t="n">
        <f aca="false">SUM(AI43:AI44)</f>
        <v>0</v>
      </c>
    </row>
    <row r="46" customFormat="false" ht="13.5" hidden="false" customHeight="false" outlineLevel="0" collapsed="false">
      <c r="B46" s="21" t="s">
        <v>17</v>
      </c>
      <c r="C46" s="45" t="s">
        <v>64</v>
      </c>
      <c r="D46" s="29" t="s">
        <v>41</v>
      </c>
      <c r="E46" s="30"/>
      <c r="F46" s="31"/>
      <c r="G46" s="32"/>
      <c r="H46" s="98"/>
      <c r="I46" s="99"/>
      <c r="J46" s="100"/>
      <c r="K46" s="100"/>
      <c r="L46" s="31"/>
      <c r="M46" s="31"/>
      <c r="N46" s="31"/>
      <c r="O46" s="101"/>
      <c r="P46" s="101"/>
      <c r="Q46" s="102"/>
      <c r="R46" s="101"/>
      <c r="S46" s="101"/>
      <c r="T46" s="101"/>
      <c r="U46" s="101"/>
      <c r="V46" s="101"/>
      <c r="W46" s="101"/>
      <c r="X46" s="101"/>
      <c r="Y46" s="101"/>
      <c r="Z46" s="102"/>
      <c r="AA46" s="101"/>
      <c r="AB46" s="101"/>
      <c r="AC46" s="101"/>
      <c r="AD46" s="101"/>
      <c r="AE46" s="101"/>
      <c r="AF46" s="101"/>
      <c r="AG46" s="102"/>
      <c r="AH46" s="101"/>
      <c r="AI46" s="103"/>
    </row>
    <row r="47" customFormat="false" ht="13.5" hidden="false" customHeight="false" outlineLevel="0" collapsed="false">
      <c r="B47" s="21"/>
      <c r="C47" s="28"/>
      <c r="D47" s="34" t="s">
        <v>29</v>
      </c>
      <c r="E47" s="30"/>
      <c r="F47" s="31"/>
      <c r="G47" s="32"/>
      <c r="H47" s="104"/>
      <c r="I47" s="91"/>
      <c r="J47" s="92"/>
      <c r="K47" s="92"/>
      <c r="L47" s="36"/>
      <c r="M47" s="36"/>
      <c r="N47" s="36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6"/>
    </row>
    <row r="48" customFormat="false" ht="13.5" hidden="false" customHeight="false" outlineLevel="0" collapsed="false">
      <c r="B48" s="21"/>
      <c r="C48" s="28"/>
      <c r="D48" s="34" t="s">
        <v>34</v>
      </c>
      <c r="E48" s="35"/>
      <c r="F48" s="36"/>
      <c r="G48" s="36"/>
      <c r="H48" s="95"/>
      <c r="I48" s="91"/>
      <c r="J48" s="92"/>
      <c r="K48" s="92"/>
      <c r="L48" s="36"/>
      <c r="M48" s="36"/>
      <c r="N48" s="36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105"/>
      <c r="AH48" s="93"/>
      <c r="AI48" s="96"/>
    </row>
    <row r="49" customFormat="false" ht="13.5" hidden="false" customHeight="false" outlineLevel="0" collapsed="false">
      <c r="B49" s="21"/>
      <c r="C49" s="28"/>
      <c r="D49" s="34" t="s">
        <v>131</v>
      </c>
      <c r="E49" s="35"/>
      <c r="F49" s="36"/>
      <c r="G49" s="36"/>
      <c r="H49" s="104"/>
      <c r="I49" s="106"/>
      <c r="J49" s="92"/>
      <c r="K49" s="92"/>
      <c r="L49" s="36"/>
      <c r="M49" s="36"/>
      <c r="N49" s="36"/>
      <c r="O49" s="93"/>
      <c r="P49" s="93"/>
      <c r="Q49" s="93"/>
      <c r="R49" s="93"/>
      <c r="S49" s="105"/>
      <c r="T49" s="93"/>
      <c r="U49" s="93"/>
      <c r="V49" s="93"/>
      <c r="W49" s="93"/>
      <c r="X49" s="93"/>
      <c r="Y49" s="93"/>
      <c r="Z49" s="93"/>
      <c r="AA49" s="105"/>
      <c r="AB49" s="93"/>
      <c r="AC49" s="93"/>
      <c r="AD49" s="93"/>
      <c r="AE49" s="93"/>
      <c r="AF49" s="93"/>
      <c r="AG49" s="93"/>
      <c r="AH49" s="93"/>
      <c r="AI49" s="96"/>
    </row>
    <row r="50" customFormat="false" ht="14.25" hidden="false" customHeight="false" outlineLevel="0" collapsed="false">
      <c r="B50" s="21"/>
      <c r="C50" s="40"/>
      <c r="D50" s="41" t="s">
        <v>120</v>
      </c>
      <c r="E50" s="97" t="n">
        <f aca="false">SUM(E46:E49)</f>
        <v>0</v>
      </c>
      <c r="F50" s="43" t="n">
        <f aca="false">SUM(F46:F49)</f>
        <v>0</v>
      </c>
      <c r="G50" s="43" t="n">
        <f aca="false">SUM(G46:G49)</f>
        <v>0</v>
      </c>
      <c r="H50" s="43" t="n">
        <f aca="false">SUM(H46:H49)</f>
        <v>0</v>
      </c>
      <c r="I50" s="43" t="n">
        <f aca="false">SUM(I46:I49)</f>
        <v>0</v>
      </c>
      <c r="J50" s="43" t="n">
        <f aca="false">SUM(J46:J49)</f>
        <v>0</v>
      </c>
      <c r="K50" s="43" t="n">
        <f aca="false">SUM(K46:K49)</f>
        <v>0</v>
      </c>
      <c r="L50" s="43" t="n">
        <f aca="false">SUM(L46:L49)</f>
        <v>0</v>
      </c>
      <c r="M50" s="43" t="n">
        <f aca="false">SUM(M46:M49)</f>
        <v>0</v>
      </c>
      <c r="N50" s="43" t="n">
        <f aca="false">SUM(N46:N49)</f>
        <v>0</v>
      </c>
      <c r="O50" s="43" t="n">
        <f aca="false">SUM(O46:O49)</f>
        <v>0</v>
      </c>
      <c r="P50" s="43" t="n">
        <f aca="false">SUM(P46:P49)</f>
        <v>0</v>
      </c>
      <c r="Q50" s="43" t="n">
        <f aca="false">SUM(Q46:Q49)</f>
        <v>0</v>
      </c>
      <c r="R50" s="43" t="n">
        <f aca="false">SUM(R46:R49)</f>
        <v>0</v>
      </c>
      <c r="S50" s="43" t="n">
        <f aca="false">SUM(S46:S49)</f>
        <v>0</v>
      </c>
      <c r="T50" s="43" t="n">
        <f aca="false">SUM(T46:T49)</f>
        <v>0</v>
      </c>
      <c r="U50" s="43" t="n">
        <f aca="false">SUM(U46:U49)</f>
        <v>0</v>
      </c>
      <c r="V50" s="43" t="n">
        <f aca="false">SUM(V46:V49)</f>
        <v>0</v>
      </c>
      <c r="W50" s="43" t="n">
        <f aca="false">SUM(W46:W49)</f>
        <v>0</v>
      </c>
      <c r="X50" s="43" t="n">
        <f aca="false">SUM(X46:X49)</f>
        <v>0</v>
      </c>
      <c r="Y50" s="43" t="n">
        <f aca="false">SUM(Y46:Y49)</f>
        <v>0</v>
      </c>
      <c r="Z50" s="43" t="n">
        <f aca="false">SUM(Z46:Z49)</f>
        <v>0</v>
      </c>
      <c r="AA50" s="43" t="n">
        <f aca="false">SUM(AA46:AA49)</f>
        <v>0</v>
      </c>
      <c r="AB50" s="43" t="n">
        <f aca="false">SUM(AB46:AB49)</f>
        <v>0</v>
      </c>
      <c r="AC50" s="43" t="n">
        <f aca="false">SUM(AC46:AC49)</f>
        <v>0</v>
      </c>
      <c r="AD50" s="43" t="n">
        <f aca="false">SUM(AD46:AD49)</f>
        <v>0</v>
      </c>
      <c r="AE50" s="43" t="n">
        <f aca="false">SUM(AE46:AE49)</f>
        <v>0</v>
      </c>
      <c r="AF50" s="43" t="n">
        <f aca="false">SUM(AF46:AF49)</f>
        <v>0</v>
      </c>
      <c r="AG50" s="43" t="n">
        <f aca="false">SUM(AG46:AG49)</f>
        <v>0</v>
      </c>
      <c r="AH50" s="43" t="n">
        <f aca="false">SUM(AH46:AH49)</f>
        <v>0</v>
      </c>
      <c r="AI50" s="44" t="n">
        <f aca="false">SUM(AI46:AI49)</f>
        <v>0</v>
      </c>
    </row>
    <row r="51" customFormat="false" ht="14.25" hidden="false" customHeight="false" outlineLevel="0" collapsed="false">
      <c r="B51" s="60"/>
      <c r="C51" s="61"/>
      <c r="D51" s="62" t="s">
        <v>132</v>
      </c>
      <c r="E51" s="63" t="n">
        <f aca="false">E45-E50</f>
        <v>0</v>
      </c>
      <c r="F51" s="63" t="n">
        <f aca="false">F45-F50</f>
        <v>0</v>
      </c>
      <c r="G51" s="63" t="n">
        <f aca="false">G45-G50</f>
        <v>0</v>
      </c>
      <c r="H51" s="63" t="n">
        <f aca="false">H45-H50</f>
        <v>0</v>
      </c>
      <c r="I51" s="63" t="n">
        <f aca="false">I45-I50</f>
        <v>0</v>
      </c>
      <c r="J51" s="63" t="n">
        <f aca="false">J45-J50</f>
        <v>0</v>
      </c>
      <c r="K51" s="63" t="n">
        <f aca="false">K45-K50</f>
        <v>0</v>
      </c>
      <c r="L51" s="63" t="n">
        <f aca="false">L45-L50</f>
        <v>0</v>
      </c>
      <c r="M51" s="63" t="n">
        <f aca="false">M45-M50</f>
        <v>0</v>
      </c>
      <c r="N51" s="63" t="n">
        <f aca="false">N45-N50</f>
        <v>0</v>
      </c>
      <c r="O51" s="63" t="n">
        <f aca="false">O45-O50</f>
        <v>0</v>
      </c>
      <c r="P51" s="63" t="n">
        <f aca="false">P45-P50</f>
        <v>0</v>
      </c>
      <c r="Q51" s="63" t="n">
        <f aca="false">Q45-Q50</f>
        <v>0</v>
      </c>
      <c r="R51" s="63" t="n">
        <f aca="false">R45-R50</f>
        <v>0</v>
      </c>
      <c r="S51" s="63" t="n">
        <f aca="false">S45-S50</f>
        <v>0</v>
      </c>
      <c r="T51" s="63" t="n">
        <f aca="false">T45-T50</f>
        <v>0</v>
      </c>
      <c r="U51" s="63" t="n">
        <f aca="false">U45-U50</f>
        <v>0</v>
      </c>
      <c r="V51" s="63" t="n">
        <f aca="false">V45-V50</f>
        <v>0</v>
      </c>
      <c r="W51" s="63" t="n">
        <f aca="false">W45-W50</f>
        <v>0</v>
      </c>
      <c r="X51" s="63" t="n">
        <f aca="false">X45-X50</f>
        <v>0</v>
      </c>
      <c r="Y51" s="63" t="n">
        <f aca="false">Y45-Y50</f>
        <v>0</v>
      </c>
      <c r="Z51" s="63" t="n">
        <f aca="false">Z45-Z50</f>
        <v>0</v>
      </c>
      <c r="AA51" s="63" t="n">
        <f aca="false">AA45-AA50</f>
        <v>0</v>
      </c>
      <c r="AB51" s="63" t="n">
        <f aca="false">AB45-AB50</f>
        <v>0</v>
      </c>
      <c r="AC51" s="63" t="n">
        <f aca="false">AC45-AC50</f>
        <v>0</v>
      </c>
      <c r="AD51" s="63" t="n">
        <f aca="false">AD45-AD50</f>
        <v>0</v>
      </c>
      <c r="AE51" s="63" t="n">
        <f aca="false">AE45-AE50</f>
        <v>0</v>
      </c>
      <c r="AF51" s="63" t="n">
        <f aca="false">AF45-AF50</f>
        <v>0</v>
      </c>
      <c r="AG51" s="63" t="n">
        <f aca="false">AG45-AG50</f>
        <v>0</v>
      </c>
      <c r="AH51" s="63" t="n">
        <f aca="false">AH45-AH50</f>
        <v>0</v>
      </c>
      <c r="AI51" s="88" t="n">
        <f aca="false">AI45-AI50</f>
        <v>0</v>
      </c>
    </row>
    <row r="52" customFormat="false" ht="14.25" hidden="false" customHeight="false" outlineLevel="0" collapsed="false">
      <c r="A52" s="8"/>
      <c r="B52" s="107"/>
      <c r="C52" s="107"/>
      <c r="D52" s="66"/>
      <c r="E52" s="108"/>
      <c r="F52" s="108"/>
      <c r="G52" s="108"/>
      <c r="H52" s="109"/>
      <c r="I52" s="5"/>
      <c r="J52" s="5"/>
      <c r="K52" s="5"/>
      <c r="L52" s="110"/>
      <c r="M52" s="110"/>
      <c r="N52" s="110"/>
      <c r="T52" s="8"/>
      <c r="U52" s="8"/>
    </row>
    <row r="53" customFormat="false" ht="14.25" hidden="false" customHeight="false" outlineLevel="0" collapsed="false">
      <c r="B53" s="71"/>
      <c r="C53" s="14"/>
      <c r="D53" s="62"/>
      <c r="E53" s="15" t="s">
        <v>87</v>
      </c>
      <c r="F53" s="16" t="s">
        <v>88</v>
      </c>
      <c r="G53" s="17" t="s">
        <v>89</v>
      </c>
      <c r="H53" s="16" t="s">
        <v>90</v>
      </c>
      <c r="I53" s="17" t="s">
        <v>91</v>
      </c>
      <c r="J53" s="16" t="s">
        <v>92</v>
      </c>
      <c r="K53" s="17" t="s">
        <v>93</v>
      </c>
      <c r="L53" s="16" t="s">
        <v>94</v>
      </c>
      <c r="M53" s="17" t="s">
        <v>95</v>
      </c>
      <c r="N53" s="16" t="s">
        <v>96</v>
      </c>
      <c r="O53" s="18" t="s">
        <v>97</v>
      </c>
      <c r="P53" s="19" t="s">
        <v>98</v>
      </c>
      <c r="Q53" s="18" t="s">
        <v>99</v>
      </c>
      <c r="R53" s="18" t="s">
        <v>100</v>
      </c>
      <c r="S53" s="19" t="s">
        <v>101</v>
      </c>
      <c r="T53" s="18" t="s">
        <v>102</v>
      </c>
      <c r="U53" s="19" t="s">
        <v>103</v>
      </c>
      <c r="V53" s="16" t="s">
        <v>104</v>
      </c>
      <c r="W53" s="19" t="s">
        <v>105</v>
      </c>
      <c r="X53" s="16" t="s">
        <v>106</v>
      </c>
      <c r="Y53" s="19" t="s">
        <v>107</v>
      </c>
      <c r="Z53" s="18" t="s">
        <v>108</v>
      </c>
      <c r="AA53" s="19" t="s">
        <v>109</v>
      </c>
      <c r="AB53" s="18" t="s">
        <v>110</v>
      </c>
      <c r="AC53" s="18" t="s">
        <v>111</v>
      </c>
      <c r="AD53" s="19" t="s">
        <v>112</v>
      </c>
      <c r="AE53" s="18" t="s">
        <v>113</v>
      </c>
      <c r="AF53" s="18" t="s">
        <v>114</v>
      </c>
      <c r="AG53" s="19" t="s">
        <v>115</v>
      </c>
      <c r="AH53" s="18" t="s">
        <v>116</v>
      </c>
      <c r="AI53" s="20" t="s">
        <v>117</v>
      </c>
    </row>
    <row r="54" customFormat="false" ht="14.25" hidden="false" customHeight="false" outlineLevel="0" collapsed="false">
      <c r="B54" s="90" t="s">
        <v>42</v>
      </c>
      <c r="C54" s="111" t="s">
        <v>133</v>
      </c>
      <c r="D54" s="112" t="s">
        <v>74</v>
      </c>
      <c r="E54" s="113"/>
      <c r="F54" s="114"/>
      <c r="G54" s="115"/>
      <c r="H54" s="116"/>
      <c r="I54" s="117"/>
      <c r="J54" s="118"/>
      <c r="K54" s="118"/>
      <c r="L54" s="114"/>
      <c r="M54" s="114"/>
      <c r="N54" s="114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20"/>
    </row>
    <row r="55" customFormat="false" ht="13.5" hidden="false" customHeight="false" outlineLevel="0" collapsed="false">
      <c r="B55" s="21" t="s">
        <v>134</v>
      </c>
      <c r="C55" s="45" t="s">
        <v>64</v>
      </c>
      <c r="D55" s="121" t="s">
        <v>44</v>
      </c>
      <c r="E55" s="24"/>
      <c r="F55" s="25"/>
      <c r="G55" s="25"/>
      <c r="H55" s="122"/>
      <c r="I55" s="123"/>
      <c r="J55" s="100"/>
      <c r="K55" s="100"/>
      <c r="L55" s="31"/>
      <c r="M55" s="31"/>
      <c r="N55" s="3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3"/>
    </row>
    <row r="56" customFormat="false" ht="13.5" hidden="false" customHeight="false" outlineLevel="0" collapsed="false">
      <c r="B56" s="21" t="s">
        <v>15</v>
      </c>
      <c r="C56" s="28"/>
      <c r="D56" s="121" t="s">
        <v>29</v>
      </c>
      <c r="E56" s="35"/>
      <c r="F56" s="36"/>
      <c r="G56" s="36"/>
      <c r="H56" s="124"/>
      <c r="I56" s="91"/>
      <c r="J56" s="92"/>
      <c r="K56" s="92"/>
      <c r="L56" s="36"/>
      <c r="M56" s="36"/>
      <c r="N56" s="36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6"/>
    </row>
    <row r="57" customFormat="false" ht="13.5" hidden="false" customHeight="false" outlineLevel="0" collapsed="false">
      <c r="B57" s="21" t="s">
        <v>17</v>
      </c>
      <c r="C57" s="28"/>
      <c r="D57" s="121" t="s">
        <v>34</v>
      </c>
      <c r="E57" s="125"/>
      <c r="F57" s="126"/>
      <c r="G57" s="127"/>
      <c r="H57" s="52"/>
      <c r="I57" s="91"/>
      <c r="J57" s="92"/>
      <c r="K57" s="92"/>
      <c r="L57" s="36"/>
      <c r="M57" s="36"/>
      <c r="N57" s="36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6"/>
    </row>
    <row r="58" customFormat="false" ht="14.25" hidden="false" customHeight="false" outlineLevel="0" collapsed="false">
      <c r="B58" s="21"/>
      <c r="C58" s="40"/>
      <c r="D58" s="128" t="s">
        <v>135</v>
      </c>
      <c r="E58" s="97" t="n">
        <f aca="false">SUM(E55:E57)</f>
        <v>0</v>
      </c>
      <c r="F58" s="43" t="n">
        <f aca="false">SUM(F55:F57)</f>
        <v>0</v>
      </c>
      <c r="G58" s="43" t="n">
        <f aca="false">SUM(G55:G57)</f>
        <v>0</v>
      </c>
      <c r="H58" s="43" t="n">
        <f aca="false">SUM(H55:H57)</f>
        <v>0</v>
      </c>
      <c r="I58" s="43" t="n">
        <f aca="false">SUM(I55:I57)</f>
        <v>0</v>
      </c>
      <c r="J58" s="43" t="n">
        <f aca="false">SUM(J55:J57)</f>
        <v>0</v>
      </c>
      <c r="K58" s="43" t="n">
        <f aca="false">SUM(K55:K57)</f>
        <v>0</v>
      </c>
      <c r="L58" s="43" t="n">
        <f aca="false">SUM(L55:L57)</f>
        <v>0</v>
      </c>
      <c r="M58" s="43" t="n">
        <f aca="false">SUM(M55:M57)</f>
        <v>0</v>
      </c>
      <c r="N58" s="43" t="n">
        <f aca="false">SUM(N55:N57)</f>
        <v>0</v>
      </c>
      <c r="O58" s="43" t="n">
        <f aca="false">SUM(O55:O57)</f>
        <v>0</v>
      </c>
      <c r="P58" s="43" t="n">
        <f aca="false">SUM(P55:P57)</f>
        <v>0</v>
      </c>
      <c r="Q58" s="43" t="n">
        <f aca="false">SUM(Q55:Q57)</f>
        <v>0</v>
      </c>
      <c r="R58" s="43" t="n">
        <f aca="false">SUM(R55:R57)</f>
        <v>0</v>
      </c>
      <c r="S58" s="43" t="n">
        <f aca="false">SUM(S55:S57)</f>
        <v>0</v>
      </c>
      <c r="T58" s="43" t="n">
        <f aca="false">SUM(T55:T57)</f>
        <v>0</v>
      </c>
      <c r="U58" s="43" t="n">
        <f aca="false">SUM(U55:U57)</f>
        <v>0</v>
      </c>
      <c r="V58" s="43" t="n">
        <f aca="false">SUM(V55:V57)</f>
        <v>0</v>
      </c>
      <c r="W58" s="43" t="n">
        <f aca="false">SUM(W55:W57)</f>
        <v>0</v>
      </c>
      <c r="X58" s="43" t="n">
        <f aca="false">SUM(X55:X57)</f>
        <v>0</v>
      </c>
      <c r="Y58" s="43" t="n">
        <f aca="false">SUM(Y55:Y57)</f>
        <v>0</v>
      </c>
      <c r="Z58" s="43" t="n">
        <f aca="false">SUM(Z55:Z57)</f>
        <v>0</v>
      </c>
      <c r="AA58" s="43" t="n">
        <f aca="false">SUM(AA55:AA57)</f>
        <v>0</v>
      </c>
      <c r="AB58" s="43" t="n">
        <f aca="false">SUM(AB55:AB57)</f>
        <v>0</v>
      </c>
      <c r="AC58" s="43" t="n">
        <f aca="false">SUM(AC55:AC57)</f>
        <v>0</v>
      </c>
      <c r="AD58" s="43" t="n">
        <f aca="false">SUM(AD55:AD57)</f>
        <v>0</v>
      </c>
      <c r="AE58" s="43" t="n">
        <f aca="false">SUM(AE55:AE57)</f>
        <v>0</v>
      </c>
      <c r="AF58" s="43" t="n">
        <f aca="false">SUM(AF55:AF57)</f>
        <v>0</v>
      </c>
      <c r="AG58" s="43" t="n">
        <f aca="false">SUM(AG55:AG57)</f>
        <v>0</v>
      </c>
      <c r="AH58" s="43" t="n">
        <f aca="false">SUM(AH55:AH57)</f>
        <v>0</v>
      </c>
      <c r="AI58" s="44" t="n">
        <f aca="false">SUM(AI55:AI57)</f>
        <v>0</v>
      </c>
    </row>
    <row r="59" customFormat="false" ht="14.25" hidden="false" customHeight="false" outlineLevel="0" collapsed="false">
      <c r="B59" s="60"/>
      <c r="C59" s="61"/>
      <c r="D59" s="62" t="s">
        <v>136</v>
      </c>
      <c r="E59" s="63" t="n">
        <f aca="false">E54-E58</f>
        <v>0</v>
      </c>
      <c r="F59" s="63" t="n">
        <f aca="false">F54-F58</f>
        <v>0</v>
      </c>
      <c r="G59" s="63" t="n">
        <f aca="false">G54-G58</f>
        <v>0</v>
      </c>
      <c r="H59" s="63" t="n">
        <f aca="false">H54-H58</f>
        <v>0</v>
      </c>
      <c r="I59" s="63" t="n">
        <f aca="false">I54-I58</f>
        <v>0</v>
      </c>
      <c r="J59" s="63" t="n">
        <f aca="false">J54-J58</f>
        <v>0</v>
      </c>
      <c r="K59" s="63" t="n">
        <f aca="false">K54-K58</f>
        <v>0</v>
      </c>
      <c r="L59" s="63" t="n">
        <f aca="false">L54-L58</f>
        <v>0</v>
      </c>
      <c r="M59" s="63" t="n">
        <f aca="false">M54-M58</f>
        <v>0</v>
      </c>
      <c r="N59" s="63" t="n">
        <f aca="false">N54-N58</f>
        <v>0</v>
      </c>
      <c r="O59" s="63" t="n">
        <f aca="false">O54-O58</f>
        <v>0</v>
      </c>
      <c r="P59" s="63" t="n">
        <f aca="false">P54-P58</f>
        <v>0</v>
      </c>
      <c r="Q59" s="63" t="n">
        <f aca="false">Q54-Q58</f>
        <v>0</v>
      </c>
      <c r="R59" s="63" t="n">
        <f aca="false">R54-R58</f>
        <v>0</v>
      </c>
      <c r="S59" s="63" t="n">
        <f aca="false">S54-S58</f>
        <v>0</v>
      </c>
      <c r="T59" s="63" t="n">
        <f aca="false">T54-T58</f>
        <v>0</v>
      </c>
      <c r="U59" s="63" t="n">
        <f aca="false">U54-U58</f>
        <v>0</v>
      </c>
      <c r="V59" s="63" t="n">
        <f aca="false">V54-V58</f>
        <v>0</v>
      </c>
      <c r="W59" s="63" t="n">
        <f aca="false">W54-W58</f>
        <v>0</v>
      </c>
      <c r="X59" s="63" t="n">
        <f aca="false">X54-X58</f>
        <v>0</v>
      </c>
      <c r="Y59" s="63" t="n">
        <f aca="false">Y54-Y58</f>
        <v>0</v>
      </c>
      <c r="Z59" s="63" t="n">
        <f aca="false">Z54-Z58</f>
        <v>0</v>
      </c>
      <c r="AA59" s="63" t="n">
        <f aca="false">AA54-AA58</f>
        <v>0</v>
      </c>
      <c r="AB59" s="63" t="n">
        <f aca="false">AB54-AB58</f>
        <v>0</v>
      </c>
      <c r="AC59" s="63" t="n">
        <f aca="false">AC54-AC58</f>
        <v>0</v>
      </c>
      <c r="AD59" s="63" t="n">
        <f aca="false">AD54-AD58</f>
        <v>0</v>
      </c>
      <c r="AE59" s="63" t="n">
        <f aca="false">AE54-AE58</f>
        <v>0</v>
      </c>
      <c r="AF59" s="63" t="n">
        <f aca="false">AF54-AF58</f>
        <v>0</v>
      </c>
      <c r="AG59" s="63" t="n">
        <f aca="false">AG54-AG58</f>
        <v>0</v>
      </c>
      <c r="AH59" s="63" t="n">
        <f aca="false">AH54-AH58</f>
        <v>0</v>
      </c>
      <c r="AI59" s="88" t="n">
        <f aca="false">AI54-AI58</f>
        <v>0</v>
      </c>
    </row>
    <row r="60" customFormat="false" ht="15.75" hidden="false" customHeight="true" outlineLevel="0" collapsed="false">
      <c r="B60" s="66"/>
      <c r="C60" s="66"/>
      <c r="D60" s="66"/>
      <c r="E60" s="66"/>
      <c r="F60" s="66"/>
      <c r="G60" s="66"/>
      <c r="H60" s="109"/>
      <c r="I60" s="8"/>
      <c r="AG60" s="8"/>
    </row>
    <row r="61" customFormat="false" ht="18.75" hidden="false" customHeight="true" outlineLevel="0" collapsed="false">
      <c r="B61" s="129" t="s">
        <v>137</v>
      </c>
      <c r="C61" s="129"/>
      <c r="D61" s="129"/>
      <c r="E61" s="130" t="n">
        <f aca="false">E54+E45+E30+E11</f>
        <v>0</v>
      </c>
      <c r="F61" s="131" t="n">
        <f aca="false">F54+F45+F30+F11</f>
        <v>0</v>
      </c>
      <c r="G61" s="131" t="n">
        <f aca="false">G54+G45+G30+G11</f>
        <v>0</v>
      </c>
      <c r="H61" s="131" t="n">
        <f aca="false">H54+H45+H30+H11</f>
        <v>0</v>
      </c>
      <c r="I61" s="131" t="n">
        <f aca="false">I54+I45+I30+I11</f>
        <v>0</v>
      </c>
      <c r="J61" s="131" t="n">
        <f aca="false">J54+J45+J30+J11</f>
        <v>0</v>
      </c>
      <c r="K61" s="131" t="n">
        <f aca="false">K54+K45+K30+K11</f>
        <v>0</v>
      </c>
      <c r="L61" s="131" t="n">
        <f aca="false">L54+L45+L30+L11</f>
        <v>0</v>
      </c>
      <c r="M61" s="131" t="n">
        <f aca="false">M54+M45+M30+M11</f>
        <v>0</v>
      </c>
      <c r="N61" s="131" t="n">
        <f aca="false">N54+N45+N30+N11</f>
        <v>0</v>
      </c>
      <c r="O61" s="131" t="n">
        <f aca="false">O54+O45+O30+O11</f>
        <v>0</v>
      </c>
      <c r="P61" s="131" t="n">
        <f aca="false">P54+P45+P30+P11</f>
        <v>0</v>
      </c>
      <c r="Q61" s="131" t="n">
        <f aca="false">Q54+Q45+Q30+Q11</f>
        <v>0</v>
      </c>
      <c r="R61" s="131" t="n">
        <f aca="false">R54+R45+R30+R11</f>
        <v>0</v>
      </c>
      <c r="S61" s="131" t="n">
        <f aca="false">S54+S45+S30+S11</f>
        <v>0</v>
      </c>
      <c r="T61" s="131" t="n">
        <f aca="false">T54+T45+T30+T11</f>
        <v>0</v>
      </c>
      <c r="U61" s="131" t="n">
        <f aca="false">U54+U45+U30+U11</f>
        <v>0</v>
      </c>
      <c r="V61" s="131" t="n">
        <f aca="false">V54+V45+V30+V11</f>
        <v>0</v>
      </c>
      <c r="W61" s="131" t="n">
        <f aca="false">W54+W45+W30+W11</f>
        <v>0</v>
      </c>
      <c r="X61" s="131" t="n">
        <f aca="false">X54+X45+X30+X11</f>
        <v>0</v>
      </c>
      <c r="Y61" s="131" t="n">
        <f aca="false">Y54+Y45+Y30+Y11</f>
        <v>0</v>
      </c>
      <c r="Z61" s="131" t="n">
        <f aca="false">Z54+Z45+Z30+Z11</f>
        <v>0</v>
      </c>
      <c r="AA61" s="131" t="n">
        <f aca="false">AA54+AA45+AA30+AA11</f>
        <v>0</v>
      </c>
      <c r="AB61" s="131" t="n">
        <f aca="false">AB54+AB45+AB30+AB11</f>
        <v>0</v>
      </c>
      <c r="AC61" s="131" t="n">
        <f aca="false">AC54+AC45+AC30+AC11</f>
        <v>0</v>
      </c>
      <c r="AD61" s="131" t="n">
        <f aca="false">AD54+AD45+AD30+AD11</f>
        <v>0</v>
      </c>
      <c r="AE61" s="131" t="n">
        <f aca="false">AE54+AE45+AE30+AE11</f>
        <v>0</v>
      </c>
      <c r="AF61" s="131" t="n">
        <f aca="false">AF54+AF45+AF30+AF11</f>
        <v>0</v>
      </c>
      <c r="AG61" s="131" t="n">
        <f aca="false">AG54+AG45+AG30+AG11</f>
        <v>0</v>
      </c>
      <c r="AH61" s="131" t="n">
        <f aca="false">AH54+AH45+AH30+AH11</f>
        <v>0</v>
      </c>
      <c r="AI61" s="132" t="n">
        <f aca="false">AI54+AI45+AI30+AI11</f>
        <v>0</v>
      </c>
    </row>
    <row r="62" customFormat="false" ht="18.75" hidden="false" customHeight="true" outlineLevel="0" collapsed="false">
      <c r="B62" s="133" t="s">
        <v>138</v>
      </c>
      <c r="C62" s="134"/>
      <c r="D62" s="135"/>
      <c r="E62" s="136" t="n">
        <f aca="false">E58+E50+E39+E24</f>
        <v>0</v>
      </c>
      <c r="F62" s="137" t="n">
        <f aca="false">F58+F50+F39+F24</f>
        <v>0</v>
      </c>
      <c r="G62" s="137" t="n">
        <f aca="false">G58+G50+G39+G24</f>
        <v>0</v>
      </c>
      <c r="H62" s="137" t="n">
        <f aca="false">H58+H50+H39+H24</f>
        <v>0</v>
      </c>
      <c r="I62" s="137" t="n">
        <f aca="false">I58+I50+I39+I24</f>
        <v>0</v>
      </c>
      <c r="J62" s="137" t="n">
        <f aca="false">J58+J50+J39+J24</f>
        <v>0</v>
      </c>
      <c r="K62" s="137" t="n">
        <f aca="false">K58+K50+K39+K24</f>
        <v>0</v>
      </c>
      <c r="L62" s="137" t="n">
        <f aca="false">L58+L50+L39+L24</f>
        <v>0</v>
      </c>
      <c r="M62" s="137" t="n">
        <f aca="false">M58+M50+M39+M24</f>
        <v>0</v>
      </c>
      <c r="N62" s="137" t="n">
        <f aca="false">N58+N50+N39+N24</f>
        <v>0</v>
      </c>
      <c r="O62" s="137" t="n">
        <f aca="false">O58+O50+O39+O24</f>
        <v>0</v>
      </c>
      <c r="P62" s="137" t="n">
        <f aca="false">P58+P50+P39+P24</f>
        <v>0</v>
      </c>
      <c r="Q62" s="137" t="n">
        <f aca="false">Q58+Q50+Q39+Q24</f>
        <v>0</v>
      </c>
      <c r="R62" s="137" t="n">
        <f aca="false">R58+R50+R39+R24</f>
        <v>0</v>
      </c>
      <c r="S62" s="137" t="n">
        <f aca="false">S58+S50+S39+S24</f>
        <v>0</v>
      </c>
      <c r="T62" s="137" t="n">
        <f aca="false">T58+T50+T39+T24</f>
        <v>0</v>
      </c>
      <c r="U62" s="137" t="n">
        <f aca="false">U58+U50+U39+U24</f>
        <v>0</v>
      </c>
      <c r="V62" s="137" t="n">
        <f aca="false">V58+V50+V39+V24</f>
        <v>0</v>
      </c>
      <c r="W62" s="137" t="n">
        <f aca="false">W58+W50+W39+W24</f>
        <v>0</v>
      </c>
      <c r="X62" s="137" t="n">
        <f aca="false">X58+X50+X39+X24</f>
        <v>0</v>
      </c>
      <c r="Y62" s="137" t="n">
        <f aca="false">Y58+Y50+Y39+Y24</f>
        <v>0</v>
      </c>
      <c r="Z62" s="137" t="n">
        <f aca="false">Z58+Z50+Z39+Z24</f>
        <v>0</v>
      </c>
      <c r="AA62" s="137" t="n">
        <f aca="false">AA58+AA50+AA39+AA24</f>
        <v>0</v>
      </c>
      <c r="AB62" s="137" t="n">
        <f aca="false">AB58+AB50+AB39+AB24</f>
        <v>0</v>
      </c>
      <c r="AC62" s="137" t="n">
        <f aca="false">AC58+AC50+AC39+AC24</f>
        <v>0</v>
      </c>
      <c r="AD62" s="137" t="n">
        <f aca="false">AD58+AD50+AD39+AD24</f>
        <v>0</v>
      </c>
      <c r="AE62" s="137" t="n">
        <f aca="false">AE58+AE50+AE39+AE24</f>
        <v>0</v>
      </c>
      <c r="AF62" s="137" t="n">
        <f aca="false">AF58+AF50+AF39+AF24</f>
        <v>0</v>
      </c>
      <c r="AG62" s="137" t="n">
        <f aca="false">AG58+AG50+AG39+AG24</f>
        <v>0</v>
      </c>
      <c r="AH62" s="137" t="n">
        <f aca="false">AH58+AH50+AH39+AH24</f>
        <v>0</v>
      </c>
      <c r="AI62" s="138" t="n">
        <f aca="false">AI58+AI50+AI39+AI24</f>
        <v>0</v>
      </c>
    </row>
    <row r="63" customFormat="false" ht="18.75" hidden="false" customHeight="true" outlineLevel="0" collapsed="false">
      <c r="B63" s="139" t="s">
        <v>139</v>
      </c>
      <c r="C63" s="140"/>
      <c r="D63" s="141"/>
      <c r="E63" s="142" t="n">
        <f aca="false">E61-E62</f>
        <v>0</v>
      </c>
      <c r="F63" s="143" t="n">
        <f aca="false">F61-F62</f>
        <v>0</v>
      </c>
      <c r="G63" s="143" t="n">
        <f aca="false">G61-G62</f>
        <v>0</v>
      </c>
      <c r="H63" s="143" t="n">
        <f aca="false">H61-H62</f>
        <v>0</v>
      </c>
      <c r="I63" s="144" t="n">
        <f aca="false">I61-I62</f>
        <v>0</v>
      </c>
      <c r="J63" s="142" t="n">
        <f aca="false">J61-J62</f>
        <v>0</v>
      </c>
      <c r="K63" s="143" t="n">
        <f aca="false">K61-K62</f>
        <v>0</v>
      </c>
      <c r="L63" s="143" t="n">
        <f aca="false">L61-L62</f>
        <v>0</v>
      </c>
      <c r="M63" s="143" t="n">
        <f aca="false">M61-M62</f>
        <v>0</v>
      </c>
      <c r="N63" s="143" t="n">
        <f aca="false">N61-N62</f>
        <v>0</v>
      </c>
      <c r="O63" s="143" t="n">
        <f aca="false">O61-O62</f>
        <v>0</v>
      </c>
      <c r="P63" s="143" t="n">
        <f aca="false">P61-P62</f>
        <v>0</v>
      </c>
      <c r="Q63" s="143" t="n">
        <f aca="false">Q61-Q62</f>
        <v>0</v>
      </c>
      <c r="R63" s="143" t="n">
        <f aca="false">R61-R62</f>
        <v>0</v>
      </c>
      <c r="S63" s="143" t="n">
        <f aca="false">S61-S62</f>
        <v>0</v>
      </c>
      <c r="T63" s="143" t="n">
        <f aca="false">T61-T62</f>
        <v>0</v>
      </c>
      <c r="U63" s="143" t="n">
        <f aca="false">U61-U62</f>
        <v>0</v>
      </c>
      <c r="V63" s="143" t="n">
        <f aca="false">V61-V62</f>
        <v>0</v>
      </c>
      <c r="W63" s="143" t="n">
        <f aca="false">W61-W62</f>
        <v>0</v>
      </c>
      <c r="X63" s="143" t="n">
        <f aca="false">X61-X62</f>
        <v>0</v>
      </c>
      <c r="Y63" s="143" t="n">
        <f aca="false">Y61-Y62</f>
        <v>0</v>
      </c>
      <c r="Z63" s="143" t="n">
        <f aca="false">Z61-Z62</f>
        <v>0</v>
      </c>
      <c r="AA63" s="143" t="n">
        <f aca="false">AA61-AA62</f>
        <v>0</v>
      </c>
      <c r="AB63" s="143" t="n">
        <f aca="false">AB61-AB62</f>
        <v>0</v>
      </c>
      <c r="AC63" s="143" t="n">
        <f aca="false">AC61-AC62</f>
        <v>0</v>
      </c>
      <c r="AD63" s="143" t="n">
        <f aca="false">AD61-AD62</f>
        <v>0</v>
      </c>
      <c r="AE63" s="143" t="n">
        <f aca="false">AE61-AE62</f>
        <v>0</v>
      </c>
      <c r="AF63" s="143" t="n">
        <f aca="false">AF61-AF62</f>
        <v>0</v>
      </c>
      <c r="AG63" s="143" t="n">
        <f aca="false">AG61-AG62</f>
        <v>0</v>
      </c>
      <c r="AH63" s="143" t="n">
        <f aca="false">AH61-AH62</f>
        <v>0</v>
      </c>
      <c r="AI63" s="59" t="n">
        <f aca="false">AI61-AI62</f>
        <v>0</v>
      </c>
    </row>
    <row r="64" customFormat="false" ht="18.75" hidden="false" customHeight="true" outlineLevel="0" collapsed="false">
      <c r="B64" s="139" t="s">
        <v>140</v>
      </c>
      <c r="C64" s="140"/>
      <c r="D64" s="141"/>
      <c r="E64" s="145"/>
      <c r="F64" s="146"/>
      <c r="G64" s="147"/>
      <c r="H64" s="146"/>
      <c r="I64" s="148"/>
      <c r="J64" s="147"/>
      <c r="K64" s="146"/>
      <c r="L64" s="142"/>
      <c r="M64" s="143"/>
      <c r="N64" s="143"/>
      <c r="O64" s="143"/>
      <c r="P64" s="143"/>
      <c r="Q64" s="143"/>
      <c r="R64" s="147"/>
      <c r="S64" s="142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2"/>
      <c r="AE64" s="147"/>
      <c r="AF64" s="147"/>
      <c r="AG64" s="147"/>
      <c r="AH64" s="147"/>
      <c r="AI64" s="149"/>
    </row>
    <row r="65" customFormat="false" ht="18.75" hidden="false" customHeight="true" outlineLevel="0" collapsed="false">
      <c r="B65" s="139" t="s">
        <v>141</v>
      </c>
      <c r="C65" s="140"/>
      <c r="D65" s="141"/>
      <c r="E65" s="147" t="n">
        <f aca="false">E63-E64</f>
        <v>0</v>
      </c>
      <c r="F65" s="147" t="n">
        <f aca="false">F63-F64</f>
        <v>0</v>
      </c>
      <c r="G65" s="147" t="n">
        <f aca="false">G63-G64</f>
        <v>0</v>
      </c>
      <c r="H65" s="147" t="n">
        <f aca="false">H63-H64</f>
        <v>0</v>
      </c>
      <c r="I65" s="147" t="n">
        <f aca="false">I63-I64</f>
        <v>0</v>
      </c>
      <c r="J65" s="147" t="n">
        <f aca="false">J63-J64</f>
        <v>0</v>
      </c>
      <c r="K65" s="147" t="n">
        <f aca="false">K63-K64</f>
        <v>0</v>
      </c>
      <c r="L65" s="147" t="n">
        <f aca="false">L63-L64</f>
        <v>0</v>
      </c>
      <c r="M65" s="150" t="n">
        <f aca="false">M63-M64</f>
        <v>0</v>
      </c>
      <c r="N65" s="147" t="n">
        <f aca="false">N63-N64</f>
        <v>0</v>
      </c>
      <c r="O65" s="147" t="n">
        <f aca="false">O63-O64</f>
        <v>0</v>
      </c>
      <c r="P65" s="146" t="n">
        <f aca="false">P63-P64</f>
        <v>0</v>
      </c>
      <c r="Q65" s="147" t="n">
        <f aca="false">Q63-Q64</f>
        <v>0</v>
      </c>
      <c r="R65" s="147" t="n">
        <f aca="false">R63-R64</f>
        <v>0</v>
      </c>
      <c r="S65" s="147" t="n">
        <f aca="false">S63-S64</f>
        <v>0</v>
      </c>
      <c r="T65" s="147" t="n">
        <f aca="false">T63-T64</f>
        <v>0</v>
      </c>
      <c r="U65" s="147" t="n">
        <f aca="false">U63-U64</f>
        <v>0</v>
      </c>
      <c r="V65" s="147" t="n">
        <f aca="false">V63-V64</f>
        <v>0</v>
      </c>
      <c r="W65" s="147" t="n">
        <f aca="false">W63-W64</f>
        <v>0</v>
      </c>
      <c r="X65" s="147" t="n">
        <f aca="false">X63-X64</f>
        <v>0</v>
      </c>
      <c r="Y65" s="147" t="n">
        <f aca="false">Y63-Y64</f>
        <v>0</v>
      </c>
      <c r="Z65" s="147" t="n">
        <f aca="false">Z63-Z64</f>
        <v>0</v>
      </c>
      <c r="AA65" s="147" t="n">
        <f aca="false">AA63-AA64</f>
        <v>0</v>
      </c>
      <c r="AB65" s="147" t="n">
        <f aca="false">AB63-AB64</f>
        <v>0</v>
      </c>
      <c r="AC65" s="147" t="n">
        <f aca="false">AC63-AC64</f>
        <v>0</v>
      </c>
      <c r="AD65" s="147" t="n">
        <f aca="false">AD63-AD64</f>
        <v>0</v>
      </c>
      <c r="AE65" s="147" t="n">
        <f aca="false">AE63-AE64</f>
        <v>0</v>
      </c>
      <c r="AF65" s="147" t="n">
        <f aca="false">AF63-AF64</f>
        <v>0</v>
      </c>
      <c r="AG65" s="147" t="n">
        <f aca="false">AG63-AG64</f>
        <v>0</v>
      </c>
      <c r="AH65" s="147" t="n">
        <f aca="false">AH63-AH64</f>
        <v>0</v>
      </c>
      <c r="AI65" s="151" t="n">
        <f aca="false">AI63-AI64</f>
        <v>0</v>
      </c>
    </row>
    <row r="66" customFormat="false" ht="14.25" hidden="false" customHeight="false" outlineLevel="0" collapsed="false">
      <c r="A66" s="8"/>
      <c r="B66" s="152"/>
      <c r="C66" s="153"/>
      <c r="D66" s="153"/>
      <c r="E66" s="89"/>
      <c r="F66" s="8"/>
      <c r="G66" s="8"/>
      <c r="H66" s="8"/>
      <c r="I66" s="154"/>
      <c r="J66" s="89"/>
      <c r="K66" s="89"/>
      <c r="L66" s="89"/>
      <c r="M66" s="8"/>
      <c r="N66" s="8"/>
    </row>
    <row r="67" customFormat="false" ht="18.75" hidden="false" customHeight="true" outlineLevel="0" collapsed="false">
      <c r="B67" s="155" t="s">
        <v>142</v>
      </c>
      <c r="C67" s="156"/>
      <c r="D67" s="157"/>
      <c r="E67" s="145" t="n">
        <f aca="false">+E65</f>
        <v>0</v>
      </c>
      <c r="F67" s="147" t="n">
        <f aca="false">E67+F65</f>
        <v>0</v>
      </c>
      <c r="G67" s="147" t="n">
        <f aca="false">F67+G65</f>
        <v>0</v>
      </c>
      <c r="H67" s="147" t="n">
        <f aca="false">G67+H65</f>
        <v>0</v>
      </c>
      <c r="I67" s="147" t="n">
        <f aca="false">H67+I65</f>
        <v>0</v>
      </c>
      <c r="J67" s="147" t="n">
        <f aca="false">I67+J65</f>
        <v>0</v>
      </c>
      <c r="K67" s="147" t="n">
        <f aca="false">J67+K65</f>
        <v>0</v>
      </c>
      <c r="L67" s="147" t="n">
        <f aca="false">K67+L65</f>
        <v>0</v>
      </c>
      <c r="M67" s="147" t="n">
        <f aca="false">L67+M65</f>
        <v>0</v>
      </c>
      <c r="N67" s="147" t="n">
        <f aca="false">M67+N65</f>
        <v>0</v>
      </c>
      <c r="O67" s="147" t="n">
        <f aca="false">N67+O65</f>
        <v>0</v>
      </c>
      <c r="P67" s="147" t="n">
        <f aca="false">O67+P65</f>
        <v>0</v>
      </c>
      <c r="Q67" s="147" t="n">
        <f aca="false">P67+Q65</f>
        <v>0</v>
      </c>
      <c r="R67" s="147" t="n">
        <f aca="false">Q67+R65</f>
        <v>0</v>
      </c>
      <c r="S67" s="147" t="n">
        <f aca="false">R67+S65</f>
        <v>0</v>
      </c>
      <c r="T67" s="147" t="n">
        <f aca="false">S67+T65</f>
        <v>0</v>
      </c>
      <c r="U67" s="147" t="n">
        <f aca="false">T67+U65</f>
        <v>0</v>
      </c>
      <c r="V67" s="147" t="n">
        <f aca="false">U67+V65</f>
        <v>0</v>
      </c>
      <c r="W67" s="147" t="n">
        <f aca="false">V67+W65</f>
        <v>0</v>
      </c>
      <c r="X67" s="147" t="n">
        <f aca="false">W67+X65</f>
        <v>0</v>
      </c>
      <c r="Y67" s="147" t="n">
        <f aca="false">X67+Y65</f>
        <v>0</v>
      </c>
      <c r="Z67" s="147" t="n">
        <f aca="false">Y67+Z65</f>
        <v>0</v>
      </c>
      <c r="AA67" s="147" t="n">
        <f aca="false">Z67+AA65</f>
        <v>0</v>
      </c>
      <c r="AB67" s="147" t="n">
        <f aca="false">AA67+AB65</f>
        <v>0</v>
      </c>
      <c r="AC67" s="147" t="n">
        <f aca="false">AB67+AC65</f>
        <v>0</v>
      </c>
      <c r="AD67" s="147" t="n">
        <f aca="false">AC67+AD65</f>
        <v>0</v>
      </c>
      <c r="AE67" s="147" t="n">
        <f aca="false">AD67+AE65</f>
        <v>0</v>
      </c>
      <c r="AF67" s="147" t="n">
        <f aca="false">AE67+AF65</f>
        <v>0</v>
      </c>
      <c r="AG67" s="147" t="n">
        <f aca="false">AF67+AG65</f>
        <v>0</v>
      </c>
      <c r="AH67" s="147" t="n">
        <f aca="false">AG67+AH65</f>
        <v>0</v>
      </c>
      <c r="AI67" s="151" t="n">
        <f aca="false">AH67+AI65</f>
        <v>0</v>
      </c>
    </row>
    <row r="68" customFormat="false" ht="13.5" hidden="false" customHeight="false" outlineLevel="0" collapsed="false">
      <c r="A68" s="8"/>
      <c r="B68" s="107"/>
      <c r="C68" s="158"/>
      <c r="D68" s="158"/>
      <c r="E68" s="158"/>
      <c r="F68" s="8"/>
      <c r="G68" s="8"/>
      <c r="H68" s="8"/>
      <c r="I68" s="107"/>
      <c r="J68" s="158"/>
      <c r="K68" s="158"/>
      <c r="L68" s="158"/>
      <c r="M68" s="8"/>
      <c r="N68" s="8"/>
    </row>
    <row r="69" customFormat="false" ht="13.5" hidden="false" customHeight="false" outlineLevel="0" collapsed="false">
      <c r="B69" s="5"/>
      <c r="C69" s="107"/>
      <c r="D69" s="107"/>
      <c r="E69" s="159"/>
      <c r="F69" s="107"/>
      <c r="G69" s="107"/>
      <c r="H69" s="8"/>
      <c r="I69" s="107"/>
      <c r="J69" s="107"/>
      <c r="K69" s="107"/>
      <c r="L69" s="107"/>
      <c r="M69" s="8"/>
      <c r="N69" s="8"/>
    </row>
    <row r="70" customFormat="false" ht="13.5" hidden="false" customHeight="false" outlineLevel="0" collapsed="false">
      <c r="B70" s="5"/>
      <c r="C70" s="107"/>
      <c r="D70" s="107"/>
      <c r="E70" s="107"/>
      <c r="F70" s="107"/>
      <c r="G70" s="107"/>
      <c r="H70" s="8"/>
      <c r="I70" s="107"/>
      <c r="J70" s="160"/>
      <c r="K70" s="158"/>
      <c r="L70" s="158"/>
      <c r="M70" s="8"/>
      <c r="N70" s="8"/>
    </row>
    <row r="71" customFormat="false" ht="13.5" hidden="false" customHeight="false" outlineLevel="0" collapsed="false">
      <c r="D71" s="8"/>
      <c r="I71" s="8"/>
      <c r="J71" s="8"/>
      <c r="K71" s="8"/>
      <c r="L71" s="8"/>
      <c r="M71" s="8"/>
      <c r="N71" s="8"/>
    </row>
    <row r="72" customFormat="false" ht="13.5" hidden="false" customHeight="false" outlineLevel="0" collapsed="false">
      <c r="Q72" s="8"/>
      <c r="R72" s="8"/>
    </row>
    <row r="73" customFormat="false" ht="13.5" hidden="false" customHeight="false" outlineLevel="0" collapsed="false">
      <c r="B73" s="5"/>
      <c r="C73" s="5"/>
      <c r="D73" s="5"/>
      <c r="E73" s="5"/>
      <c r="F73" s="5"/>
      <c r="G73" s="5"/>
      <c r="H73" s="8"/>
    </row>
    <row r="74" customFormat="false" ht="13.5" hidden="false" customHeight="false" outlineLevel="0" collapsed="false">
      <c r="B74" s="5"/>
      <c r="C74" s="5"/>
      <c r="D74" s="5"/>
      <c r="E74" s="5"/>
      <c r="F74" s="5"/>
      <c r="G74" s="5"/>
      <c r="H74" s="8"/>
    </row>
    <row r="75" customFormat="false" ht="13.5" hidden="false" customHeight="false" outlineLevel="0" collapsed="false">
      <c r="B75" s="5"/>
      <c r="C75" s="5"/>
      <c r="D75" s="5"/>
      <c r="E75" s="5"/>
      <c r="F75" s="5"/>
      <c r="G75" s="5"/>
      <c r="H75" s="8"/>
    </row>
    <row r="76" customFormat="false" ht="13.5" hidden="false" customHeight="false" outlineLevel="0" collapsed="false">
      <c r="H76" s="8"/>
    </row>
    <row r="77" customFormat="false" ht="13.5" hidden="false" customHeight="false" outlineLevel="0" collapsed="false">
      <c r="H77" s="8"/>
    </row>
    <row r="78" customFormat="false" ht="13.5" hidden="false" customHeight="false" outlineLevel="0" collapsed="false">
      <c r="H78" s="8"/>
    </row>
    <row r="79" customFormat="false" ht="13.5" hidden="false" customHeight="false" outlineLevel="0" collapsed="false">
      <c r="H79" s="8"/>
    </row>
    <row r="80" customFormat="false" ht="13.5" hidden="false" customHeight="false" outlineLevel="0" collapsed="false">
      <c r="H80" s="8"/>
    </row>
    <row r="81" customFormat="false" ht="13.5" hidden="false" customHeight="false" outlineLevel="0" collapsed="false">
      <c r="H81" s="8"/>
    </row>
  </sheetData>
  <mergeCells count="1">
    <mergeCell ref="B61:D61"/>
  </mergeCells>
  <conditionalFormatting sqref="E11">
    <cfRule type="cellIs" priority="2" operator="between" aboveAverage="0" equalAverage="0" bottom="0" percent="0" rank="0" text="" dxfId="0">
      <formula>0</formula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E11:N11">
    <cfRule type="cellIs" priority="4" operator="equal" aboveAverage="0" equalAverage="0" bottom="0" percent="0" rank="0" text="" dxfId="2">
      <formula>0</formula>
    </cfRule>
  </conditionalFormatting>
  <conditionalFormatting sqref="O11:W11">
    <cfRule type="cellIs" priority="5" operator="equal" aboveAverage="0" equalAverage="0" bottom="0" percent="0" rank="0" text="" dxfId="3">
      <formula>0</formula>
    </cfRule>
  </conditionalFormatting>
  <conditionalFormatting sqref="X11:AI11">
    <cfRule type="cellIs" priority="6" operator="equal" aboveAverage="0" equalAverage="0" bottom="0" percent="0" rank="0" text="" dxfId="4">
      <formula>0</formula>
    </cfRule>
  </conditionalFormatting>
  <conditionalFormatting sqref="E24:Q25">
    <cfRule type="cellIs" priority="7" operator="equal" aboveAverage="0" equalAverage="0" bottom="0" percent="0" rank="0" text="" dxfId="5">
      <formula>0</formula>
    </cfRule>
  </conditionalFormatting>
  <conditionalFormatting sqref="R24:AD25">
    <cfRule type="cellIs" priority="8" operator="equal" aboveAverage="0" equalAverage="0" bottom="0" percent="0" rank="0" text="" dxfId="6">
      <formula>0</formula>
    </cfRule>
  </conditionalFormatting>
  <conditionalFormatting sqref="AE24:AI25">
    <cfRule type="cellIs" priority="9" operator="equal" aboveAverage="0" equalAverage="0" bottom="0" percent="0" rank="0" text="" dxfId="7">
      <formula>0</formula>
    </cfRule>
  </conditionalFormatting>
  <conditionalFormatting sqref="E30:T30">
    <cfRule type="cellIs" priority="10" operator="equal" aboveAverage="0" equalAverage="0" bottom="0" percent="0" rank="0" text="" dxfId="8">
      <formula>0</formula>
    </cfRule>
  </conditionalFormatting>
  <conditionalFormatting sqref="U30:AH30">
    <cfRule type="cellIs" priority="11" operator="equal" aboveAverage="0" equalAverage="0" bottom="0" percent="0" rank="0" text="" dxfId="9">
      <formula>0</formula>
    </cfRule>
  </conditionalFormatting>
  <conditionalFormatting sqref="AI30">
    <cfRule type="cellIs" priority="12" operator="equal" aboveAverage="0" equalAverage="0" bottom="0" percent="0" rank="0" text="" dxfId="10">
      <formula>0</formula>
    </cfRule>
  </conditionalFormatting>
  <conditionalFormatting sqref="E39:Z40">
    <cfRule type="cellIs" priority="13" operator="equal" aboveAverage="0" equalAverage="0" bottom="0" percent="0" rank="0" text="" dxfId="11">
      <formula>0</formula>
    </cfRule>
  </conditionalFormatting>
  <conditionalFormatting sqref="AA39:AI40">
    <cfRule type="cellIs" priority="14" operator="equal" aboveAverage="0" equalAverage="0" bottom="0" percent="0" rank="0" text="" dxfId="12">
      <formula>0</formula>
    </cfRule>
  </conditionalFormatting>
  <conditionalFormatting sqref="E45:R51">
    <cfRule type="cellIs" priority="15" operator="equal" aboveAverage="0" equalAverage="0" bottom="0" percent="0" rank="0" text="" dxfId="13">
      <formula>0</formula>
    </cfRule>
  </conditionalFormatting>
  <conditionalFormatting sqref="S45:AB51">
    <cfRule type="cellIs" priority="16" operator="equal" aboveAverage="0" equalAverage="0" bottom="0" percent="0" rank="0" text="" dxfId="14">
      <formula>0</formula>
    </cfRule>
  </conditionalFormatting>
  <conditionalFormatting sqref="AC45:AI51">
    <cfRule type="cellIs" priority="17" operator="equal" aboveAverage="0" equalAverage="0" bottom="0" percent="0" rank="0" text="" dxfId="15">
      <formula>0</formula>
    </cfRule>
  </conditionalFormatting>
  <conditionalFormatting sqref="E58:X59">
    <cfRule type="cellIs" priority="18" operator="equal" aboveAverage="0" equalAverage="0" bottom="0" percent="0" rank="0" text="" dxfId="16">
      <formula>0</formula>
    </cfRule>
  </conditionalFormatting>
  <conditionalFormatting sqref="Y58:AI59">
    <cfRule type="cellIs" priority="19" operator="equal" aboveAverage="0" equalAverage="0" bottom="0" percent="0" rank="0" text="" dxfId="17">
      <formula>0</formula>
    </cfRule>
  </conditionalFormatting>
  <conditionalFormatting sqref="E61:X65">
    <cfRule type="cellIs" priority="20" operator="equal" aboveAverage="0" equalAverage="0" bottom="0" percent="0" rank="0" text="" dxfId="18">
      <formula>0</formula>
    </cfRule>
  </conditionalFormatting>
  <conditionalFormatting sqref="Y61:AI65">
    <cfRule type="cellIs" priority="21" operator="equal" aboveAverage="0" equalAverage="0" bottom="0" percent="0" rank="0" text="" dxfId="19">
      <formula>0</formula>
    </cfRule>
  </conditionalFormatting>
  <conditionalFormatting sqref="Y65">
    <cfRule type="cellIs" priority="22" operator="equal" aboveAverage="0" equalAverage="0" bottom="0" percent="0" rank="0" text="" dxfId="20">
      <formula>0</formula>
    </cfRule>
  </conditionalFormatting>
  <conditionalFormatting sqref="Z65">
    <cfRule type="cellIs" priority="23" operator="equal" aboveAverage="0" equalAverage="0" bottom="0" percent="0" rank="0" text="" dxfId="21">
      <formula>0</formula>
    </cfRule>
  </conditionalFormatting>
  <conditionalFormatting sqref="AA65">
    <cfRule type="cellIs" priority="24" operator="equal" aboveAverage="0" equalAverage="0" bottom="0" percent="0" rank="0" text="" dxfId="22">
      <formula>0</formula>
    </cfRule>
  </conditionalFormatting>
  <conditionalFormatting sqref="AB65">
    <cfRule type="cellIs" priority="25" operator="equal" aboveAverage="0" equalAverage="0" bottom="0" percent="0" rank="0" text="" dxfId="23">
      <formula>0</formula>
    </cfRule>
  </conditionalFormatting>
  <conditionalFormatting sqref="AC65">
    <cfRule type="cellIs" priority="26" operator="equal" aboveAverage="0" equalAverage="0" bottom="0" percent="0" rank="0" text="" dxfId="24">
      <formula>0</formula>
    </cfRule>
  </conditionalFormatting>
  <conditionalFormatting sqref="AD65">
    <cfRule type="cellIs" priority="27" operator="equal" aboveAverage="0" equalAverage="0" bottom="0" percent="0" rank="0" text="" dxfId="25">
      <formula>0</formula>
    </cfRule>
  </conditionalFormatting>
  <conditionalFormatting sqref="AE65">
    <cfRule type="cellIs" priority="28" operator="equal" aboveAverage="0" equalAverage="0" bottom="0" percent="0" rank="0" text="" dxfId="26">
      <formula>0</formula>
    </cfRule>
  </conditionalFormatting>
  <conditionalFormatting sqref="AF65">
    <cfRule type="cellIs" priority="29" operator="equal" aboveAverage="0" equalAverage="0" bottom="0" percent="0" rank="0" text="" dxfId="27">
      <formula>0</formula>
    </cfRule>
  </conditionalFormatting>
  <conditionalFormatting sqref="AG65">
    <cfRule type="cellIs" priority="30" operator="equal" aboveAverage="0" equalAverage="0" bottom="0" percent="0" rank="0" text="" dxfId="28">
      <formula>0</formula>
    </cfRule>
  </conditionalFormatting>
  <conditionalFormatting sqref="AG65">
    <cfRule type="cellIs" priority="31" operator="equal" aboveAverage="0" equalAverage="0" bottom="0" percent="0" rank="0" text="" dxfId="29">
      <formula>0</formula>
    </cfRule>
  </conditionalFormatting>
  <conditionalFormatting sqref="AH65">
    <cfRule type="cellIs" priority="32" operator="equal" aboveAverage="0" equalAverage="0" bottom="0" percent="0" rank="0" text="" dxfId="30">
      <formula>0</formula>
    </cfRule>
  </conditionalFormatting>
  <conditionalFormatting sqref="AI65">
    <cfRule type="cellIs" priority="33" operator="equal" aboveAverage="0" equalAverage="0" bottom="0" percent="0" rank="0" text="" dxfId="31">
      <formula>0</formula>
    </cfRule>
  </conditionalFormatting>
  <conditionalFormatting sqref="E67:X67">
    <cfRule type="cellIs" priority="34" operator="equal" aboveAverage="0" equalAverage="0" bottom="0" percent="0" rank="0" text="" dxfId="32">
      <formula>0</formula>
    </cfRule>
  </conditionalFormatting>
  <conditionalFormatting sqref="Y67:AI67">
    <cfRule type="cellIs" priority="35" operator="equal" aboveAverage="0" equalAverage="0" bottom="0" percent="0" rank="0" text="" dxfId="33">
      <formula>0</formula>
    </cfRule>
  </conditionalFormatting>
  <conditionalFormatting sqref="Y67">
    <cfRule type="cellIs" priority="36" operator="equal" aboveAverage="0" equalAverage="0" bottom="0" percent="0" rank="0" text="" dxfId="34">
      <formula>0</formula>
    </cfRule>
  </conditionalFormatting>
  <conditionalFormatting sqref="Z67">
    <cfRule type="cellIs" priority="37" operator="equal" aboveAverage="0" equalAverage="0" bottom="0" percent="0" rank="0" text="" dxfId="35">
      <formula>0</formula>
    </cfRule>
  </conditionalFormatting>
  <conditionalFormatting sqref="AA67">
    <cfRule type="cellIs" priority="38" operator="equal" aboveAverage="0" equalAverage="0" bottom="0" percent="0" rank="0" text="" dxfId="36">
      <formula>0</formula>
    </cfRule>
  </conditionalFormatting>
  <conditionalFormatting sqref="AB67">
    <cfRule type="cellIs" priority="39" operator="equal" aboveAverage="0" equalAverage="0" bottom="0" percent="0" rank="0" text="" dxfId="37">
      <formula>0</formula>
    </cfRule>
  </conditionalFormatting>
  <conditionalFormatting sqref="AC67">
    <cfRule type="cellIs" priority="40" operator="equal" aboveAverage="0" equalAverage="0" bottom="0" percent="0" rank="0" text="" dxfId="38">
      <formula>0</formula>
    </cfRule>
  </conditionalFormatting>
  <conditionalFormatting sqref="AD67">
    <cfRule type="cellIs" priority="41" operator="equal" aboveAverage="0" equalAverage="0" bottom="0" percent="0" rank="0" text="" dxfId="39">
      <formula>0</formula>
    </cfRule>
  </conditionalFormatting>
  <conditionalFormatting sqref="AE67">
    <cfRule type="cellIs" priority="42" operator="equal" aboveAverage="0" equalAverage="0" bottom="0" percent="0" rank="0" text="" dxfId="40">
      <formula>0</formula>
    </cfRule>
  </conditionalFormatting>
  <conditionalFormatting sqref="AF67">
    <cfRule type="cellIs" priority="43" operator="equal" aboveAverage="0" equalAverage="0" bottom="0" percent="0" rank="0" text="" dxfId="41">
      <formula>0</formula>
    </cfRule>
  </conditionalFormatting>
  <conditionalFormatting sqref="AG67">
    <cfRule type="cellIs" priority="44" operator="equal" aboveAverage="0" equalAverage="0" bottom="0" percent="0" rank="0" text="" dxfId="42">
      <formula>0</formula>
    </cfRule>
  </conditionalFormatting>
  <conditionalFormatting sqref="AG67">
    <cfRule type="cellIs" priority="45" operator="equal" aboveAverage="0" equalAverage="0" bottom="0" percent="0" rank="0" text="" dxfId="43">
      <formula>0</formula>
    </cfRule>
  </conditionalFormatting>
  <conditionalFormatting sqref="AH67">
    <cfRule type="cellIs" priority="46" operator="equal" aboveAverage="0" equalAverage="0" bottom="0" percent="0" rank="0" text="" dxfId="44">
      <formula>0</formula>
    </cfRule>
  </conditionalFormatting>
  <conditionalFormatting sqref="AI67">
    <cfRule type="cellIs" priority="47" operator="equal" aboveAverage="0" equalAverage="0" bottom="0" percent="0" rank="0" text="" dxfId="45">
      <formula>0</formula>
    </cfRule>
  </conditionalFormatting>
  <conditionalFormatting sqref="R25">
    <cfRule type="cellIs" priority="48" operator="equal" aboveAverage="0" equalAverage="0" bottom="0" percent="0" rank="0" text="" dxfId="46">
      <formula>0</formula>
    </cfRule>
  </conditionalFormatting>
  <conditionalFormatting sqref="S25">
    <cfRule type="cellIs" priority="49" operator="equal" aboveAverage="0" equalAverage="0" bottom="0" percent="0" rank="0" text="" dxfId="47">
      <formula>0</formula>
    </cfRule>
  </conditionalFormatting>
  <conditionalFormatting sqref="T25">
    <cfRule type="cellIs" priority="50" operator="equal" aboveAverage="0" equalAverage="0" bottom="0" percent="0" rank="0" text="" dxfId="48">
      <formula>0</formula>
    </cfRule>
  </conditionalFormatting>
  <conditionalFormatting sqref="U25">
    <cfRule type="cellIs" priority="51" operator="equal" aboveAverage="0" equalAverage="0" bottom="0" percent="0" rank="0" text="" dxfId="49">
      <formula>0</formula>
    </cfRule>
  </conditionalFormatting>
  <conditionalFormatting sqref="V25">
    <cfRule type="cellIs" priority="52" operator="equal" aboveAverage="0" equalAverage="0" bottom="0" percent="0" rank="0" text="" dxfId="50">
      <formula>0</formula>
    </cfRule>
  </conditionalFormatting>
  <conditionalFormatting sqref="W25">
    <cfRule type="cellIs" priority="53" operator="equal" aboveAverage="0" equalAverage="0" bottom="0" percent="0" rank="0" text="" dxfId="51">
      <formula>0</formula>
    </cfRule>
  </conditionalFormatting>
  <conditionalFormatting sqref="X25">
    <cfRule type="cellIs" priority="54" operator="equal" aboveAverage="0" equalAverage="0" bottom="0" percent="0" rank="0" text="" dxfId="52">
      <formula>0</formula>
    </cfRule>
  </conditionalFormatting>
  <conditionalFormatting sqref="Y25">
    <cfRule type="cellIs" priority="55" operator="equal" aboveAverage="0" equalAverage="0" bottom="0" percent="0" rank="0" text="" dxfId="53">
      <formula>0</formula>
    </cfRule>
  </conditionalFormatting>
  <conditionalFormatting sqref="Z25">
    <cfRule type="cellIs" priority="56" operator="equal" aboveAverage="0" equalAverage="0" bottom="0" percent="0" rank="0" text="" dxfId="54">
      <formula>0</formula>
    </cfRule>
  </conditionalFormatting>
  <conditionalFormatting sqref="AA25">
    <cfRule type="cellIs" priority="57" operator="equal" aboveAverage="0" equalAverage="0" bottom="0" percent="0" rank="0" text="" dxfId="55">
      <formula>0</formula>
    </cfRule>
  </conditionalFormatting>
  <conditionalFormatting sqref="AB25">
    <cfRule type="cellIs" priority="58" operator="equal" aboveAverage="0" equalAverage="0" bottom="0" percent="0" rank="0" text="" dxfId="56">
      <formula>0</formula>
    </cfRule>
  </conditionalFormatting>
  <conditionalFormatting sqref="AC25">
    <cfRule type="cellIs" priority="59" operator="equal" aboveAverage="0" equalAverage="0" bottom="0" percent="0" rank="0" text="" dxfId="57">
      <formula>0</formula>
    </cfRule>
  </conditionalFormatting>
  <conditionalFormatting sqref="AD25">
    <cfRule type="cellIs" priority="60" operator="equal" aboveAverage="0" equalAverage="0" bottom="0" percent="0" rank="0" text="" dxfId="58">
      <formula>0</formula>
    </cfRule>
  </conditionalFormatting>
  <conditionalFormatting sqref="AE25">
    <cfRule type="cellIs" priority="61" operator="equal" aboveAverage="0" equalAverage="0" bottom="0" percent="0" rank="0" text="" dxfId="59">
      <formula>0</formula>
    </cfRule>
  </conditionalFormatting>
  <conditionalFormatting sqref="AF25">
    <cfRule type="cellIs" priority="62" operator="equal" aboveAverage="0" equalAverage="0" bottom="0" percent="0" rank="0" text="" dxfId="60">
      <formula>0</formula>
    </cfRule>
  </conditionalFormatting>
  <conditionalFormatting sqref="AG25">
    <cfRule type="cellIs" priority="63" operator="equal" aboveAverage="0" equalAverage="0" bottom="0" percent="0" rank="0" text="" dxfId="61">
      <formula>0</formula>
    </cfRule>
  </conditionalFormatting>
  <conditionalFormatting sqref="AH25">
    <cfRule type="cellIs" priority="64" operator="equal" aboveAverage="0" equalAverage="0" bottom="0" percent="0" rank="0" text="" dxfId="62">
      <formula>0</formula>
    </cfRule>
  </conditionalFormatting>
  <conditionalFormatting sqref="AI25">
    <cfRule type="cellIs" priority="65" operator="equal" aboveAverage="0" equalAverage="0" bottom="0" percent="0" rank="0" text="" dxfId="63">
      <formula>0</formula>
    </cfRule>
  </conditionalFormatting>
  <conditionalFormatting sqref="E40">
    <cfRule type="cellIs" priority="66" operator="equal" aboveAverage="0" equalAverage="0" bottom="0" percent="0" rank="0" text="" dxfId="64">
      <formula>0</formula>
    </cfRule>
  </conditionalFormatting>
  <conditionalFormatting sqref="F40">
    <cfRule type="cellIs" priority="67" operator="equal" aboveAverage="0" equalAverage="0" bottom="0" percent="0" rank="0" text="" dxfId="65">
      <formula>0</formula>
    </cfRule>
  </conditionalFormatting>
  <conditionalFormatting sqref="G40">
    <cfRule type="cellIs" priority="68" operator="equal" aboveAverage="0" equalAverage="0" bottom="0" percent="0" rank="0" text="" dxfId="66">
      <formula>0</formula>
    </cfRule>
  </conditionalFormatting>
  <conditionalFormatting sqref="H40">
    <cfRule type="cellIs" priority="69" operator="equal" aboveAverage="0" equalAverage="0" bottom="0" percent="0" rank="0" text="" dxfId="67">
      <formula>0</formula>
    </cfRule>
  </conditionalFormatting>
  <conditionalFormatting sqref="I40">
    <cfRule type="cellIs" priority="70" operator="equal" aboveAverage="0" equalAverage="0" bottom="0" percent="0" rank="0" text="" dxfId="68">
      <formula>0</formula>
    </cfRule>
  </conditionalFormatting>
  <conditionalFormatting sqref="J40">
    <cfRule type="cellIs" priority="71" operator="equal" aboveAverage="0" equalAverage="0" bottom="0" percent="0" rank="0" text="" dxfId="69">
      <formula>0</formula>
    </cfRule>
  </conditionalFormatting>
  <conditionalFormatting sqref="K40">
    <cfRule type="cellIs" priority="72" operator="equal" aboveAverage="0" equalAverage="0" bottom="0" percent="0" rank="0" text="" dxfId="70">
      <formula>0</formula>
    </cfRule>
  </conditionalFormatting>
  <conditionalFormatting sqref="L40">
    <cfRule type="cellIs" priority="73" operator="equal" aboveAverage="0" equalAverage="0" bottom="0" percent="0" rank="0" text="" dxfId="71">
      <formula>0</formula>
    </cfRule>
  </conditionalFormatting>
  <conditionalFormatting sqref="M40">
    <cfRule type="cellIs" priority="74" operator="equal" aboveAverage="0" equalAverage="0" bottom="0" percent="0" rank="0" text="" dxfId="72">
      <formula>0</formula>
    </cfRule>
  </conditionalFormatting>
  <conditionalFormatting sqref="N40">
    <cfRule type="cellIs" priority="75" operator="equal" aboveAverage="0" equalAverage="0" bottom="0" percent="0" rank="0" text="" dxfId="73">
      <formula>0</formula>
    </cfRule>
  </conditionalFormatting>
  <conditionalFormatting sqref="O40">
    <cfRule type="cellIs" priority="76" operator="equal" aboveAverage="0" equalAverage="0" bottom="0" percent="0" rank="0" text="" dxfId="74">
      <formula>0</formula>
    </cfRule>
  </conditionalFormatting>
  <conditionalFormatting sqref="P40">
    <cfRule type="cellIs" priority="77" operator="equal" aboveAverage="0" equalAverage="0" bottom="0" percent="0" rank="0" text="" dxfId="75">
      <formula>0</formula>
    </cfRule>
  </conditionalFormatting>
  <conditionalFormatting sqref="Q40">
    <cfRule type="cellIs" priority="78" operator="equal" aboveAverage="0" equalAverage="0" bottom="0" percent="0" rank="0" text="" dxfId="76">
      <formula>0</formula>
    </cfRule>
  </conditionalFormatting>
  <conditionalFormatting sqref="R40">
    <cfRule type="cellIs" priority="79" operator="equal" aboveAverage="0" equalAverage="0" bottom="0" percent="0" rank="0" text="" dxfId="77">
      <formula>0</formula>
    </cfRule>
  </conditionalFormatting>
  <conditionalFormatting sqref="S40">
    <cfRule type="cellIs" priority="80" operator="equal" aboveAverage="0" equalAverage="0" bottom="0" percent="0" rank="0" text="" dxfId="78">
      <formula>0</formula>
    </cfRule>
  </conditionalFormatting>
  <conditionalFormatting sqref="T40">
    <cfRule type="cellIs" priority="81" operator="equal" aboveAverage="0" equalAverage="0" bottom="0" percent="0" rank="0" text="" dxfId="79">
      <formula>0</formula>
    </cfRule>
  </conditionalFormatting>
  <conditionalFormatting sqref="U40">
    <cfRule type="cellIs" priority="82" operator="equal" aboveAverage="0" equalAverage="0" bottom="0" percent="0" rank="0" text="" dxfId="80">
      <formula>0</formula>
    </cfRule>
  </conditionalFormatting>
  <conditionalFormatting sqref="V40">
    <cfRule type="cellIs" priority="83" operator="equal" aboveAverage="0" equalAverage="0" bottom="0" percent="0" rank="0" text="" dxfId="81">
      <formula>0</formula>
    </cfRule>
  </conditionalFormatting>
  <conditionalFormatting sqref="W40">
    <cfRule type="cellIs" priority="84" operator="equal" aboveAverage="0" equalAverage="0" bottom="0" percent="0" rank="0" text="" dxfId="82">
      <formula>0</formula>
    </cfRule>
  </conditionalFormatting>
  <conditionalFormatting sqref="X40">
    <cfRule type="cellIs" priority="85" operator="equal" aboveAverage="0" equalAverage="0" bottom="0" percent="0" rank="0" text="" dxfId="83">
      <formula>0</formula>
    </cfRule>
  </conditionalFormatting>
  <conditionalFormatting sqref="Y40">
    <cfRule type="cellIs" priority="86" operator="equal" aboveAverage="0" equalAverage="0" bottom="0" percent="0" rank="0" text="" dxfId="84">
      <formula>0</formula>
    </cfRule>
  </conditionalFormatting>
  <conditionalFormatting sqref="Z40">
    <cfRule type="cellIs" priority="87" operator="equal" aboveAverage="0" equalAverage="0" bottom="0" percent="0" rank="0" text="" dxfId="85">
      <formula>0</formula>
    </cfRule>
  </conditionalFormatting>
  <conditionalFormatting sqref="AA40">
    <cfRule type="cellIs" priority="88" operator="equal" aboveAverage="0" equalAverage="0" bottom="0" percent="0" rank="0" text="" dxfId="86">
      <formula>0</formula>
    </cfRule>
  </conditionalFormatting>
  <conditionalFormatting sqref="AA40">
    <cfRule type="cellIs" priority="89" operator="equal" aboveAverage="0" equalAverage="0" bottom="0" percent="0" rank="0" text="" dxfId="87">
      <formula>0</formula>
    </cfRule>
  </conditionalFormatting>
  <conditionalFormatting sqref="AB40">
    <cfRule type="cellIs" priority="90" operator="equal" aboveAverage="0" equalAverage="0" bottom="0" percent="0" rank="0" text="" dxfId="88">
      <formula>0</formula>
    </cfRule>
  </conditionalFormatting>
  <conditionalFormatting sqref="AB40">
    <cfRule type="cellIs" priority="91" operator="equal" aboveAverage="0" equalAverage="0" bottom="0" percent="0" rank="0" text="" dxfId="89">
      <formula>0</formula>
    </cfRule>
  </conditionalFormatting>
  <conditionalFormatting sqref="AC40">
    <cfRule type="cellIs" priority="92" operator="equal" aboveAverage="0" equalAverage="0" bottom="0" percent="0" rank="0" text="" dxfId="90">
      <formula>0</formula>
    </cfRule>
  </conditionalFormatting>
  <conditionalFormatting sqref="AC40">
    <cfRule type="cellIs" priority="93" operator="equal" aboveAverage="0" equalAverage="0" bottom="0" percent="0" rank="0" text="" dxfId="91">
      <formula>0</formula>
    </cfRule>
  </conditionalFormatting>
  <conditionalFormatting sqref="AD40">
    <cfRule type="cellIs" priority="94" operator="equal" aboveAverage="0" equalAverage="0" bottom="0" percent="0" rank="0" text="" dxfId="92">
      <formula>0</formula>
    </cfRule>
  </conditionalFormatting>
  <conditionalFormatting sqref="AD40">
    <cfRule type="cellIs" priority="95" operator="equal" aboveAverage="0" equalAverage="0" bottom="0" percent="0" rank="0" text="" dxfId="93">
      <formula>0</formula>
    </cfRule>
  </conditionalFormatting>
  <conditionalFormatting sqref="AE40">
    <cfRule type="cellIs" priority="96" operator="equal" aboveAverage="0" equalAverage="0" bottom="0" percent="0" rank="0" text="" dxfId="94">
      <formula>0</formula>
    </cfRule>
  </conditionalFormatting>
  <conditionalFormatting sqref="AE40">
    <cfRule type="cellIs" priority="97" operator="equal" aboveAverage="0" equalAverage="0" bottom="0" percent="0" rank="0" text="" dxfId="95">
      <formula>0</formula>
    </cfRule>
  </conditionalFormatting>
  <conditionalFormatting sqref="AF40">
    <cfRule type="cellIs" priority="98" operator="equal" aboveAverage="0" equalAverage="0" bottom="0" percent="0" rank="0" text="" dxfId="96">
      <formula>0</formula>
    </cfRule>
  </conditionalFormatting>
  <conditionalFormatting sqref="AF40">
    <cfRule type="cellIs" priority="99" operator="equal" aboveAverage="0" equalAverage="0" bottom="0" percent="0" rank="0" text="" dxfId="97">
      <formula>0</formula>
    </cfRule>
  </conditionalFormatting>
  <conditionalFormatting sqref="AG40">
    <cfRule type="cellIs" priority="100" operator="equal" aboveAverage="0" equalAverage="0" bottom="0" percent="0" rank="0" text="" dxfId="98">
      <formula>0</formula>
    </cfRule>
  </conditionalFormatting>
  <conditionalFormatting sqref="AG40">
    <cfRule type="cellIs" priority="101" operator="equal" aboveAverage="0" equalAverage="0" bottom="0" percent="0" rank="0" text="" dxfId="99">
      <formula>0</formula>
    </cfRule>
  </conditionalFormatting>
  <conditionalFormatting sqref="AH40">
    <cfRule type="cellIs" priority="102" operator="equal" aboveAverage="0" equalAverage="0" bottom="0" percent="0" rank="0" text="" dxfId="100">
      <formula>0</formula>
    </cfRule>
  </conditionalFormatting>
  <conditionalFormatting sqref="AH40">
    <cfRule type="cellIs" priority="103" operator="equal" aboveAverage="0" equalAverage="0" bottom="0" percent="0" rank="0" text="" dxfId="101">
      <formula>0</formula>
    </cfRule>
  </conditionalFormatting>
  <conditionalFormatting sqref="AI40">
    <cfRule type="cellIs" priority="104" operator="equal" aboveAverage="0" equalAverage="0" bottom="0" percent="0" rank="0" text="" dxfId="102">
      <formula>0</formula>
    </cfRule>
  </conditionalFormatting>
  <conditionalFormatting sqref="AI40">
    <cfRule type="cellIs" priority="105" operator="equal" aboveAverage="0" equalAverage="0" bottom="0" percent="0" rank="0" text="" dxfId="103">
      <formula>0</formula>
    </cfRule>
  </conditionalFormatting>
  <conditionalFormatting sqref="E51">
    <cfRule type="cellIs" priority="106" operator="equal" aboveAverage="0" equalAverage="0" bottom="0" percent="0" rank="0" text="" dxfId="104">
      <formula>0</formula>
    </cfRule>
  </conditionalFormatting>
  <conditionalFormatting sqref="E51">
    <cfRule type="cellIs" priority="107" operator="equal" aboveAverage="0" equalAverage="0" bottom="0" percent="0" rank="0" text="" dxfId="105">
      <formula>0</formula>
    </cfRule>
  </conditionalFormatting>
  <conditionalFormatting sqref="F51">
    <cfRule type="cellIs" priority="108" operator="equal" aboveAverage="0" equalAverage="0" bottom="0" percent="0" rank="0" text="" dxfId="106">
      <formula>0</formula>
    </cfRule>
  </conditionalFormatting>
  <conditionalFormatting sqref="F51">
    <cfRule type="cellIs" priority="109" operator="equal" aboveAverage="0" equalAverage="0" bottom="0" percent="0" rank="0" text="" dxfId="107">
      <formula>0</formula>
    </cfRule>
  </conditionalFormatting>
  <conditionalFormatting sqref="G51">
    <cfRule type="cellIs" priority="110" operator="equal" aboveAverage="0" equalAverage="0" bottom="0" percent="0" rank="0" text="" dxfId="108">
      <formula>0</formula>
    </cfRule>
  </conditionalFormatting>
  <conditionalFormatting sqref="G51">
    <cfRule type="cellIs" priority="111" operator="equal" aboveAverage="0" equalAverage="0" bottom="0" percent="0" rank="0" text="" dxfId="109">
      <formula>0</formula>
    </cfRule>
  </conditionalFormatting>
  <conditionalFormatting sqref="H51">
    <cfRule type="cellIs" priority="112" operator="equal" aboveAverage="0" equalAverage="0" bottom="0" percent="0" rank="0" text="" dxfId="110">
      <formula>0</formula>
    </cfRule>
  </conditionalFormatting>
  <conditionalFormatting sqref="H51">
    <cfRule type="cellIs" priority="113" operator="equal" aboveAverage="0" equalAverage="0" bottom="0" percent="0" rank="0" text="" dxfId="111">
      <formula>0</formula>
    </cfRule>
  </conditionalFormatting>
  <conditionalFormatting sqref="I51">
    <cfRule type="cellIs" priority="114" operator="equal" aboveAverage="0" equalAverage="0" bottom="0" percent="0" rank="0" text="" dxfId="112">
      <formula>0</formula>
    </cfRule>
  </conditionalFormatting>
  <conditionalFormatting sqref="I51">
    <cfRule type="cellIs" priority="115" operator="equal" aboveAverage="0" equalAverage="0" bottom="0" percent="0" rank="0" text="" dxfId="113">
      <formula>0</formula>
    </cfRule>
  </conditionalFormatting>
  <conditionalFormatting sqref="J51">
    <cfRule type="cellIs" priority="116" operator="equal" aboveAverage="0" equalAverage="0" bottom="0" percent="0" rank="0" text="" dxfId="114">
      <formula>0</formula>
    </cfRule>
  </conditionalFormatting>
  <conditionalFormatting sqref="J51">
    <cfRule type="cellIs" priority="117" operator="equal" aboveAverage="0" equalAverage="0" bottom="0" percent="0" rank="0" text="" dxfId="115">
      <formula>0</formula>
    </cfRule>
  </conditionalFormatting>
  <conditionalFormatting sqref="K51">
    <cfRule type="cellIs" priority="118" operator="equal" aboveAverage="0" equalAverage="0" bottom="0" percent="0" rank="0" text="" dxfId="116">
      <formula>0</formula>
    </cfRule>
  </conditionalFormatting>
  <conditionalFormatting sqref="K51">
    <cfRule type="cellIs" priority="119" operator="equal" aboveAverage="0" equalAverage="0" bottom="0" percent="0" rank="0" text="" dxfId="117">
      <formula>0</formula>
    </cfRule>
  </conditionalFormatting>
  <conditionalFormatting sqref="L51">
    <cfRule type="cellIs" priority="120" operator="equal" aboveAverage="0" equalAverage="0" bottom="0" percent="0" rank="0" text="" dxfId="118">
      <formula>0</formula>
    </cfRule>
  </conditionalFormatting>
  <conditionalFormatting sqref="L51">
    <cfRule type="cellIs" priority="121" operator="equal" aboveAverage="0" equalAverage="0" bottom="0" percent="0" rank="0" text="" dxfId="119">
      <formula>0</formula>
    </cfRule>
  </conditionalFormatting>
  <conditionalFormatting sqref="M51">
    <cfRule type="cellIs" priority="122" operator="equal" aboveAverage="0" equalAverage="0" bottom="0" percent="0" rank="0" text="" dxfId="120">
      <formula>0</formula>
    </cfRule>
  </conditionalFormatting>
  <conditionalFormatting sqref="M51">
    <cfRule type="cellIs" priority="123" operator="equal" aboveAverage="0" equalAverage="0" bottom="0" percent="0" rank="0" text="" dxfId="121">
      <formula>0</formula>
    </cfRule>
  </conditionalFormatting>
  <conditionalFormatting sqref="N51">
    <cfRule type="cellIs" priority="124" operator="equal" aboveAverage="0" equalAverage="0" bottom="0" percent="0" rank="0" text="" dxfId="122">
      <formula>0</formula>
    </cfRule>
  </conditionalFormatting>
  <conditionalFormatting sqref="N51">
    <cfRule type="cellIs" priority="125" operator="equal" aboveAverage="0" equalAverage="0" bottom="0" percent="0" rank="0" text="" dxfId="123">
      <formula>0</formula>
    </cfRule>
  </conditionalFormatting>
  <conditionalFormatting sqref="O51">
    <cfRule type="cellIs" priority="126" operator="equal" aboveAverage="0" equalAverage="0" bottom="0" percent="0" rank="0" text="" dxfId="124">
      <formula>0</formula>
    </cfRule>
  </conditionalFormatting>
  <conditionalFormatting sqref="O51">
    <cfRule type="cellIs" priority="127" operator="equal" aboveAverage="0" equalAverage="0" bottom="0" percent="0" rank="0" text="" dxfId="125">
      <formula>0</formula>
    </cfRule>
  </conditionalFormatting>
  <conditionalFormatting sqref="P51">
    <cfRule type="cellIs" priority="128" operator="equal" aboveAverage="0" equalAverage="0" bottom="0" percent="0" rank="0" text="" dxfId="126">
      <formula>0</formula>
    </cfRule>
  </conditionalFormatting>
  <conditionalFormatting sqref="P51">
    <cfRule type="cellIs" priority="129" operator="equal" aboveAverage="0" equalAverage="0" bottom="0" percent="0" rank="0" text="" dxfId="127">
      <formula>0</formula>
    </cfRule>
  </conditionalFormatting>
  <conditionalFormatting sqref="Q51">
    <cfRule type="cellIs" priority="130" operator="equal" aboveAverage="0" equalAverage="0" bottom="0" percent="0" rank="0" text="" dxfId="128">
      <formula>0</formula>
    </cfRule>
  </conditionalFormatting>
  <conditionalFormatting sqref="Q51">
    <cfRule type="cellIs" priority="131" operator="equal" aboveAverage="0" equalAverage="0" bottom="0" percent="0" rank="0" text="" dxfId="129">
      <formula>0</formula>
    </cfRule>
  </conditionalFormatting>
  <conditionalFormatting sqref="R51">
    <cfRule type="cellIs" priority="132" operator="equal" aboveAverage="0" equalAverage="0" bottom="0" percent="0" rank="0" text="" dxfId="130">
      <formula>0</formula>
    </cfRule>
  </conditionalFormatting>
  <conditionalFormatting sqref="R51">
    <cfRule type="cellIs" priority="133" operator="equal" aboveAverage="0" equalAverage="0" bottom="0" percent="0" rank="0" text="" dxfId="131">
      <formula>0</formula>
    </cfRule>
  </conditionalFormatting>
  <conditionalFormatting sqref="S51">
    <cfRule type="cellIs" priority="134" operator="equal" aboveAverage="0" equalAverage="0" bottom="0" percent="0" rank="0" text="" dxfId="132">
      <formula>0</formula>
    </cfRule>
  </conditionalFormatting>
  <conditionalFormatting sqref="S51">
    <cfRule type="cellIs" priority="135" operator="equal" aboveAverage="0" equalAverage="0" bottom="0" percent="0" rank="0" text="" dxfId="133">
      <formula>0</formula>
    </cfRule>
  </conditionalFormatting>
  <conditionalFormatting sqref="S51">
    <cfRule type="cellIs" priority="136" operator="equal" aboveAverage="0" equalAverage="0" bottom="0" percent="0" rank="0" text="" dxfId="134">
      <formula>0</formula>
    </cfRule>
  </conditionalFormatting>
  <conditionalFormatting sqref="T51">
    <cfRule type="cellIs" priority="137" operator="equal" aboveAverage="0" equalAverage="0" bottom="0" percent="0" rank="0" text="" dxfId="135">
      <formula>0</formula>
    </cfRule>
  </conditionalFormatting>
  <conditionalFormatting sqref="T51">
    <cfRule type="cellIs" priority="138" operator="equal" aboveAverage="0" equalAverage="0" bottom="0" percent="0" rank="0" text="" dxfId="136">
      <formula>0</formula>
    </cfRule>
  </conditionalFormatting>
  <conditionalFormatting sqref="T51">
    <cfRule type="cellIs" priority="139" operator="equal" aboveAverage="0" equalAverage="0" bottom="0" percent="0" rank="0" text="" dxfId="137">
      <formula>0</formula>
    </cfRule>
  </conditionalFormatting>
  <conditionalFormatting sqref="U51">
    <cfRule type="cellIs" priority="140" operator="equal" aboveAverage="0" equalAverage="0" bottom="0" percent="0" rank="0" text="" dxfId="138">
      <formula>0</formula>
    </cfRule>
  </conditionalFormatting>
  <conditionalFormatting sqref="U51">
    <cfRule type="cellIs" priority="141" operator="equal" aboveAverage="0" equalAverage="0" bottom="0" percent="0" rank="0" text="" dxfId="139">
      <formula>0</formula>
    </cfRule>
  </conditionalFormatting>
  <conditionalFormatting sqref="U51">
    <cfRule type="cellIs" priority="142" operator="equal" aboveAverage="0" equalAverage="0" bottom="0" percent="0" rank="0" text="" dxfId="140">
      <formula>0</formula>
    </cfRule>
  </conditionalFormatting>
  <conditionalFormatting sqref="V51">
    <cfRule type="cellIs" priority="143" operator="equal" aboveAverage="0" equalAverage="0" bottom="0" percent="0" rank="0" text="" dxfId="141">
      <formula>0</formula>
    </cfRule>
  </conditionalFormatting>
  <conditionalFormatting sqref="V51">
    <cfRule type="cellIs" priority="144" operator="equal" aboveAverage="0" equalAverage="0" bottom="0" percent="0" rank="0" text="" dxfId="142">
      <formula>0</formula>
    </cfRule>
  </conditionalFormatting>
  <conditionalFormatting sqref="V51">
    <cfRule type="cellIs" priority="145" operator="equal" aboveAverage="0" equalAverage="0" bottom="0" percent="0" rank="0" text="" dxfId="143">
      <formula>0</formula>
    </cfRule>
  </conditionalFormatting>
  <conditionalFormatting sqref="W51">
    <cfRule type="cellIs" priority="146" operator="equal" aboveAverage="0" equalAverage="0" bottom="0" percent="0" rank="0" text="" dxfId="144">
      <formula>0</formula>
    </cfRule>
  </conditionalFormatting>
  <conditionalFormatting sqref="W51">
    <cfRule type="cellIs" priority="147" operator="equal" aboveAverage="0" equalAverage="0" bottom="0" percent="0" rank="0" text="" dxfId="145">
      <formula>0</formula>
    </cfRule>
  </conditionalFormatting>
  <conditionalFormatting sqref="W51">
    <cfRule type="cellIs" priority="148" operator="equal" aboveAverage="0" equalAverage="0" bottom="0" percent="0" rank="0" text="" dxfId="146">
      <formula>0</formula>
    </cfRule>
  </conditionalFormatting>
  <conditionalFormatting sqref="X51">
    <cfRule type="cellIs" priority="149" operator="equal" aboveAverage="0" equalAverage="0" bottom="0" percent="0" rank="0" text="" dxfId="147">
      <formula>0</formula>
    </cfRule>
  </conditionalFormatting>
  <conditionalFormatting sqref="X51">
    <cfRule type="cellIs" priority="150" operator="equal" aboveAverage="0" equalAverage="0" bottom="0" percent="0" rank="0" text="" dxfId="148">
      <formula>0</formula>
    </cfRule>
  </conditionalFormatting>
  <conditionalFormatting sqref="X51">
    <cfRule type="cellIs" priority="151" operator="equal" aboveAverage="0" equalAverage="0" bottom="0" percent="0" rank="0" text="" dxfId="149">
      <formula>0</formula>
    </cfRule>
  </conditionalFormatting>
  <conditionalFormatting sqref="Y51">
    <cfRule type="cellIs" priority="152" operator="equal" aboveAverage="0" equalAverage="0" bottom="0" percent="0" rank="0" text="" dxfId="150">
      <formula>0</formula>
    </cfRule>
  </conditionalFormatting>
  <conditionalFormatting sqref="Y51">
    <cfRule type="cellIs" priority="153" operator="equal" aboveAverage="0" equalAverage="0" bottom="0" percent="0" rank="0" text="" dxfId="151">
      <formula>0</formula>
    </cfRule>
  </conditionalFormatting>
  <conditionalFormatting sqref="Y51">
    <cfRule type="cellIs" priority="154" operator="equal" aboveAverage="0" equalAverage="0" bottom="0" percent="0" rank="0" text="" dxfId="152">
      <formula>0</formula>
    </cfRule>
  </conditionalFormatting>
  <conditionalFormatting sqref="Z51">
    <cfRule type="cellIs" priority="155" operator="equal" aboveAverage="0" equalAverage="0" bottom="0" percent="0" rank="0" text="" dxfId="153">
      <formula>0</formula>
    </cfRule>
  </conditionalFormatting>
  <conditionalFormatting sqref="Z51">
    <cfRule type="cellIs" priority="156" operator="equal" aboveAverage="0" equalAverage="0" bottom="0" percent="0" rank="0" text="" dxfId="154">
      <formula>0</formula>
    </cfRule>
  </conditionalFormatting>
  <conditionalFormatting sqref="Z51">
    <cfRule type="cellIs" priority="157" operator="equal" aboveAverage="0" equalAverage="0" bottom="0" percent="0" rank="0" text="" dxfId="155">
      <formula>0</formula>
    </cfRule>
  </conditionalFormatting>
  <conditionalFormatting sqref="AA51">
    <cfRule type="cellIs" priority="158" operator="equal" aboveAverage="0" equalAverage="0" bottom="0" percent="0" rank="0" text="" dxfId="156">
      <formula>0</formula>
    </cfRule>
  </conditionalFormatting>
  <conditionalFormatting sqref="AA51">
    <cfRule type="cellIs" priority="159" operator="equal" aboveAverage="0" equalAverage="0" bottom="0" percent="0" rank="0" text="" dxfId="157">
      <formula>0</formula>
    </cfRule>
  </conditionalFormatting>
  <conditionalFormatting sqref="AA51">
    <cfRule type="cellIs" priority="160" operator="equal" aboveAverage="0" equalAverage="0" bottom="0" percent="0" rank="0" text="" dxfId="158">
      <formula>0</formula>
    </cfRule>
  </conditionalFormatting>
  <conditionalFormatting sqref="AB51">
    <cfRule type="cellIs" priority="161" operator="equal" aboveAverage="0" equalAverage="0" bottom="0" percent="0" rank="0" text="" dxfId="159">
      <formula>0</formula>
    </cfRule>
  </conditionalFormatting>
  <conditionalFormatting sqref="AB51">
    <cfRule type="cellIs" priority="162" operator="equal" aboveAverage="0" equalAverage="0" bottom="0" percent="0" rank="0" text="" dxfId="160">
      <formula>0</formula>
    </cfRule>
  </conditionalFormatting>
  <conditionalFormatting sqref="AB51">
    <cfRule type="cellIs" priority="163" operator="equal" aboveAverage="0" equalAverage="0" bottom="0" percent="0" rank="0" text="" dxfId="161">
      <formula>0</formula>
    </cfRule>
  </conditionalFormatting>
  <conditionalFormatting sqref="AC51">
    <cfRule type="cellIs" priority="164" operator="equal" aboveAverage="0" equalAverage="0" bottom="0" percent="0" rank="0" text="" dxfId="162">
      <formula>0</formula>
    </cfRule>
  </conditionalFormatting>
  <conditionalFormatting sqref="AC51">
    <cfRule type="cellIs" priority="165" operator="equal" aboveAverage="0" equalAverage="0" bottom="0" percent="0" rank="0" text="" dxfId="163">
      <formula>0</formula>
    </cfRule>
  </conditionalFormatting>
  <conditionalFormatting sqref="AC51">
    <cfRule type="cellIs" priority="166" operator="equal" aboveAverage="0" equalAverage="0" bottom="0" percent="0" rank="0" text="" dxfId="164">
      <formula>0</formula>
    </cfRule>
  </conditionalFormatting>
  <conditionalFormatting sqref="AD51">
    <cfRule type="cellIs" priority="167" operator="equal" aboveAverage="0" equalAverage="0" bottom="0" percent="0" rank="0" text="" dxfId="165">
      <formula>0</formula>
    </cfRule>
  </conditionalFormatting>
  <conditionalFormatting sqref="AD51">
    <cfRule type="cellIs" priority="168" operator="equal" aboveAverage="0" equalAverage="0" bottom="0" percent="0" rank="0" text="" dxfId="166">
      <formula>0</formula>
    </cfRule>
  </conditionalFormatting>
  <conditionalFormatting sqref="AD51">
    <cfRule type="cellIs" priority="169" operator="equal" aboveAverage="0" equalAverage="0" bottom="0" percent="0" rank="0" text="" dxfId="167">
      <formula>0</formula>
    </cfRule>
  </conditionalFormatting>
  <conditionalFormatting sqref="AE51">
    <cfRule type="cellIs" priority="170" operator="equal" aboveAverage="0" equalAverage="0" bottom="0" percent="0" rank="0" text="" dxfId="168">
      <formula>0</formula>
    </cfRule>
  </conditionalFormatting>
  <conditionalFormatting sqref="AE51">
    <cfRule type="cellIs" priority="171" operator="equal" aboveAverage="0" equalAverage="0" bottom="0" percent="0" rank="0" text="" dxfId="169">
      <formula>0</formula>
    </cfRule>
  </conditionalFormatting>
  <conditionalFormatting sqref="AE51">
    <cfRule type="cellIs" priority="172" operator="equal" aboveAverage="0" equalAverage="0" bottom="0" percent="0" rank="0" text="" dxfId="170">
      <formula>0</formula>
    </cfRule>
  </conditionalFormatting>
  <conditionalFormatting sqref="AF51">
    <cfRule type="cellIs" priority="173" operator="equal" aboveAverage="0" equalAverage="0" bottom="0" percent="0" rank="0" text="" dxfId="171">
      <formula>0</formula>
    </cfRule>
  </conditionalFormatting>
  <conditionalFormatting sqref="AF51">
    <cfRule type="cellIs" priority="174" operator="equal" aboveAverage="0" equalAverage="0" bottom="0" percent="0" rank="0" text="" dxfId="172">
      <formula>0</formula>
    </cfRule>
  </conditionalFormatting>
  <conditionalFormatting sqref="AF51">
    <cfRule type="cellIs" priority="175" operator="equal" aboveAverage="0" equalAverage="0" bottom="0" percent="0" rank="0" text="" dxfId="173">
      <formula>0</formula>
    </cfRule>
  </conditionalFormatting>
  <conditionalFormatting sqref="AG51">
    <cfRule type="cellIs" priority="176" operator="equal" aboveAverage="0" equalAverage="0" bottom="0" percent="0" rank="0" text="" dxfId="174">
      <formula>0</formula>
    </cfRule>
  </conditionalFormatting>
  <conditionalFormatting sqref="AG51">
    <cfRule type="cellIs" priority="177" operator="equal" aboveAverage="0" equalAverage="0" bottom="0" percent="0" rank="0" text="" dxfId="175">
      <formula>0</formula>
    </cfRule>
  </conditionalFormatting>
  <conditionalFormatting sqref="AG51">
    <cfRule type="cellIs" priority="178" operator="equal" aboveAverage="0" equalAverage="0" bottom="0" percent="0" rank="0" text="" dxfId="176">
      <formula>0</formula>
    </cfRule>
  </conditionalFormatting>
  <conditionalFormatting sqref="AH51">
    <cfRule type="cellIs" priority="179" operator="equal" aboveAverage="0" equalAverage="0" bottom="0" percent="0" rank="0" text="" dxfId="177">
      <formula>0</formula>
    </cfRule>
  </conditionalFormatting>
  <conditionalFormatting sqref="AH51">
    <cfRule type="cellIs" priority="180" operator="equal" aboveAverage="0" equalAverage="0" bottom="0" percent="0" rank="0" text="" dxfId="178">
      <formula>0</formula>
    </cfRule>
  </conditionalFormatting>
  <conditionalFormatting sqref="AH51">
    <cfRule type="cellIs" priority="181" operator="equal" aboveAverage="0" equalAverage="0" bottom="0" percent="0" rank="0" text="" dxfId="179">
      <formula>0</formula>
    </cfRule>
  </conditionalFormatting>
  <conditionalFormatting sqref="AI51">
    <cfRule type="cellIs" priority="182" operator="equal" aboveAverage="0" equalAverage="0" bottom="0" percent="0" rank="0" text="" dxfId="180">
      <formula>0</formula>
    </cfRule>
  </conditionalFormatting>
  <conditionalFormatting sqref="AI51">
    <cfRule type="cellIs" priority="183" operator="equal" aboveAverage="0" equalAverage="0" bottom="0" percent="0" rank="0" text="" dxfId="181">
      <formula>0</formula>
    </cfRule>
  </conditionalFormatting>
  <conditionalFormatting sqref="AI51">
    <cfRule type="cellIs" priority="184" operator="equal" aboveAverage="0" equalAverage="0" bottom="0" percent="0" rank="0" text="" dxfId="182">
      <formula>0</formula>
    </cfRule>
  </conditionalFormatting>
  <conditionalFormatting sqref="E59">
    <cfRule type="cellIs" priority="185" operator="equal" aboveAverage="0" equalAverage="0" bottom="0" percent="0" rank="0" text="" dxfId="183">
      <formula>0</formula>
    </cfRule>
  </conditionalFormatting>
  <conditionalFormatting sqref="E59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equal" aboveAverage="0" equalAverage="0" bottom="0" percent="0" rank="0" text="" dxfId="185">
      <formula>0</formula>
    </cfRule>
  </conditionalFormatting>
  <conditionalFormatting sqref="F59">
    <cfRule type="cellIs" priority="188" operator="equal" aboveAverage="0" equalAverage="0" bottom="0" percent="0" rank="0" text="" dxfId="186">
      <formula>0</formula>
    </cfRule>
  </conditionalFormatting>
  <conditionalFormatting sqref="F59">
    <cfRule type="cellIs" priority="189" operator="equal" aboveAverage="0" equalAverage="0" bottom="0" percent="0" rank="0" text="" dxfId="187">
      <formula>0</formula>
    </cfRule>
  </conditionalFormatting>
  <conditionalFormatting sqref="F59">
    <cfRule type="cellIs" priority="190" operator="equal" aboveAverage="0" equalAverage="0" bottom="0" percent="0" rank="0" text="" dxfId="188">
      <formula>0</formula>
    </cfRule>
  </conditionalFormatting>
  <conditionalFormatting sqref="F59">
    <cfRule type="cellIs" priority="191" operator="equal" aboveAverage="0" equalAverage="0" bottom="0" percent="0" rank="0" text="" dxfId="189">
      <formula>0</formula>
    </cfRule>
  </conditionalFormatting>
  <conditionalFormatting sqref="F59">
    <cfRule type="cellIs" priority="192" operator="equal" aboveAverage="0" equalAverage="0" bottom="0" percent="0" rank="0" text="" dxfId="190">
      <formula>0</formula>
    </cfRule>
  </conditionalFormatting>
  <conditionalFormatting sqref="F59">
    <cfRule type="cellIs" priority="193" operator="equal" aboveAverage="0" equalAverage="0" bottom="0" percent="0" rank="0" text="" dxfId="191">
      <formula>0</formula>
    </cfRule>
  </conditionalFormatting>
  <conditionalFormatting sqref="G59">
    <cfRule type="cellIs" priority="194" operator="equal" aboveAverage="0" equalAverage="0" bottom="0" percent="0" rank="0" text="" dxfId="192">
      <formula>0</formula>
    </cfRule>
  </conditionalFormatting>
  <conditionalFormatting sqref="G59">
    <cfRule type="cellIs" priority="195" operator="equal" aboveAverage="0" equalAverage="0" bottom="0" percent="0" rank="0" text="" dxfId="193">
      <formula>0</formula>
    </cfRule>
  </conditionalFormatting>
  <conditionalFormatting sqref="G59">
    <cfRule type="cellIs" priority="196" operator="equal" aboveAverage="0" equalAverage="0" bottom="0" percent="0" rank="0" text="" dxfId="194">
      <formula>0</formula>
    </cfRule>
  </conditionalFormatting>
  <conditionalFormatting sqref="H59">
    <cfRule type="cellIs" priority="197" operator="equal" aboveAverage="0" equalAverage="0" bottom="0" percent="0" rank="0" text="" dxfId="195">
      <formula>0</formula>
    </cfRule>
  </conditionalFormatting>
  <conditionalFormatting sqref="H59">
    <cfRule type="cellIs" priority="198" operator="equal" aboveAverage="0" equalAverage="0" bottom="0" percent="0" rank="0" text="" dxfId="196">
      <formula>0</formula>
    </cfRule>
  </conditionalFormatting>
  <conditionalFormatting sqref="H59">
    <cfRule type="cellIs" priority="199" operator="equal" aboveAverage="0" equalAverage="0" bottom="0" percent="0" rank="0" text="" dxfId="197">
      <formula>0</formula>
    </cfRule>
  </conditionalFormatting>
  <conditionalFormatting sqref="I59">
    <cfRule type="cellIs" priority="200" operator="equal" aboveAverage="0" equalAverage="0" bottom="0" percent="0" rank="0" text="" dxfId="198">
      <formula>0</formula>
    </cfRule>
  </conditionalFormatting>
  <conditionalFormatting sqref="I59">
    <cfRule type="cellIs" priority="201" operator="equal" aboveAverage="0" equalAverage="0" bottom="0" percent="0" rank="0" text="" dxfId="199">
      <formula>0</formula>
    </cfRule>
  </conditionalFormatting>
  <conditionalFormatting sqref="I59">
    <cfRule type="cellIs" priority="202" operator="equal" aboveAverage="0" equalAverage="0" bottom="0" percent="0" rank="0" text="" dxfId="200">
      <formula>0</formula>
    </cfRule>
  </conditionalFormatting>
  <conditionalFormatting sqref="J59">
    <cfRule type="cellIs" priority="203" operator="equal" aboveAverage="0" equalAverage="0" bottom="0" percent="0" rank="0" text="" dxfId="201">
      <formula>0</formula>
    </cfRule>
  </conditionalFormatting>
  <conditionalFormatting sqref="J59">
    <cfRule type="cellIs" priority="204" operator="equal" aboveAverage="0" equalAverage="0" bottom="0" percent="0" rank="0" text="" dxfId="202">
      <formula>0</formula>
    </cfRule>
  </conditionalFormatting>
  <conditionalFormatting sqref="J59">
    <cfRule type="cellIs" priority="205" operator="equal" aboveAverage="0" equalAverage="0" bottom="0" percent="0" rank="0" text="" dxfId="203">
      <formula>0</formula>
    </cfRule>
  </conditionalFormatting>
  <conditionalFormatting sqref="K59">
    <cfRule type="cellIs" priority="206" operator="equal" aboveAverage="0" equalAverage="0" bottom="0" percent="0" rank="0" text="" dxfId="204">
      <formula>0</formula>
    </cfRule>
  </conditionalFormatting>
  <conditionalFormatting sqref="K59">
    <cfRule type="cellIs" priority="207" operator="equal" aboveAverage="0" equalAverage="0" bottom="0" percent="0" rank="0" text="" dxfId="205">
      <formula>0</formula>
    </cfRule>
  </conditionalFormatting>
  <conditionalFormatting sqref="K59">
    <cfRule type="cellIs" priority="208" operator="equal" aboveAverage="0" equalAverage="0" bottom="0" percent="0" rank="0" text="" dxfId="206">
      <formula>0</formula>
    </cfRule>
  </conditionalFormatting>
  <conditionalFormatting sqref="L59">
    <cfRule type="cellIs" priority="209" operator="equal" aboveAverage="0" equalAverage="0" bottom="0" percent="0" rank="0" text="" dxfId="207">
      <formula>0</formula>
    </cfRule>
  </conditionalFormatting>
  <conditionalFormatting sqref="L59">
    <cfRule type="cellIs" priority="210" operator="equal" aboveAverage="0" equalAverage="0" bottom="0" percent="0" rank="0" text="" dxfId="208">
      <formula>0</formula>
    </cfRule>
  </conditionalFormatting>
  <conditionalFormatting sqref="L59">
    <cfRule type="cellIs" priority="211" operator="equal" aboveAverage="0" equalAverage="0" bottom="0" percent="0" rank="0" text="" dxfId="209">
      <formula>0</formula>
    </cfRule>
  </conditionalFormatting>
  <conditionalFormatting sqref="L59">
    <cfRule type="cellIs" priority="212" operator="equal" aboveAverage="0" equalAverage="0" bottom="0" percent="0" rank="0" text="" dxfId="210">
      <formula>0</formula>
    </cfRule>
  </conditionalFormatting>
  <conditionalFormatting sqref="L59">
    <cfRule type="cellIs" priority="213" operator="equal" aboveAverage="0" equalAverage="0" bottom="0" percent="0" rank="0" text="" dxfId="211">
      <formula>0</formula>
    </cfRule>
  </conditionalFormatting>
  <conditionalFormatting sqref="L59">
    <cfRule type="cellIs" priority="214" operator="equal" aboveAverage="0" equalAverage="0" bottom="0" percent="0" rank="0" text="" dxfId="212">
      <formula>0</formula>
    </cfRule>
  </conditionalFormatting>
  <conditionalFormatting sqref="M59">
    <cfRule type="cellIs" priority="215" operator="equal" aboveAverage="0" equalAverage="0" bottom="0" percent="0" rank="0" text="" dxfId="213">
      <formula>0</formula>
    </cfRule>
  </conditionalFormatting>
  <conditionalFormatting sqref="M59">
    <cfRule type="cellIs" priority="216" operator="equal" aboveAverage="0" equalAverage="0" bottom="0" percent="0" rank="0" text="" dxfId="214">
      <formula>0</formula>
    </cfRule>
  </conditionalFormatting>
  <conditionalFormatting sqref="M59">
    <cfRule type="cellIs" priority="217" operator="equal" aboveAverage="0" equalAverage="0" bottom="0" percent="0" rank="0" text="" dxfId="215">
      <formula>0</formula>
    </cfRule>
  </conditionalFormatting>
  <conditionalFormatting sqref="N59">
    <cfRule type="cellIs" priority="218" operator="equal" aboveAverage="0" equalAverage="0" bottom="0" percent="0" rank="0" text="" dxfId="216">
      <formula>0</formula>
    </cfRule>
  </conditionalFormatting>
  <conditionalFormatting sqref="N59">
    <cfRule type="cellIs" priority="219" operator="equal" aboveAverage="0" equalAverage="0" bottom="0" percent="0" rank="0" text="" dxfId="217">
      <formula>0</formula>
    </cfRule>
  </conditionalFormatting>
  <conditionalFormatting sqref="N59">
    <cfRule type="cellIs" priority="220" operator="equal" aboveAverage="0" equalAverage="0" bottom="0" percent="0" rank="0" text="" dxfId="218">
      <formula>0</formula>
    </cfRule>
  </conditionalFormatting>
  <conditionalFormatting sqref="O59">
    <cfRule type="cellIs" priority="221" operator="equal" aboveAverage="0" equalAverage="0" bottom="0" percent="0" rank="0" text="" dxfId="219">
      <formula>0</formula>
    </cfRule>
  </conditionalFormatting>
  <conditionalFormatting sqref="O59">
    <cfRule type="cellIs" priority="222" operator="equal" aboveAverage="0" equalAverage="0" bottom="0" percent="0" rank="0" text="" dxfId="220">
      <formula>0</formula>
    </cfRule>
  </conditionalFormatting>
  <conditionalFormatting sqref="O59">
    <cfRule type="cellIs" priority="223" operator="equal" aboveAverage="0" equalAverage="0" bottom="0" percent="0" rank="0" text="" dxfId="221">
      <formula>0</formula>
    </cfRule>
  </conditionalFormatting>
  <conditionalFormatting sqref="P59">
    <cfRule type="cellIs" priority="224" operator="equal" aboveAverage="0" equalAverage="0" bottom="0" percent="0" rank="0" text="" dxfId="222">
      <formula>0</formula>
    </cfRule>
  </conditionalFormatting>
  <conditionalFormatting sqref="P59">
    <cfRule type="cellIs" priority="225" operator="equal" aboveAverage="0" equalAverage="0" bottom="0" percent="0" rank="0" text="" dxfId="223">
      <formula>0</formula>
    </cfRule>
  </conditionalFormatting>
  <conditionalFormatting sqref="P59">
    <cfRule type="cellIs" priority="226" operator="equal" aboveAverage="0" equalAverage="0" bottom="0" percent="0" rank="0" text="" dxfId="224">
      <formula>0</formula>
    </cfRule>
  </conditionalFormatting>
  <conditionalFormatting sqref="Q59">
    <cfRule type="cellIs" priority="227" operator="equal" aboveAverage="0" equalAverage="0" bottom="0" percent="0" rank="0" text="" dxfId="225">
      <formula>0</formula>
    </cfRule>
  </conditionalFormatting>
  <conditionalFormatting sqref="Q59">
    <cfRule type="cellIs" priority="228" operator="equal" aboveAverage="0" equalAverage="0" bottom="0" percent="0" rank="0" text="" dxfId="226">
      <formula>0</formula>
    </cfRule>
  </conditionalFormatting>
  <conditionalFormatting sqref="Q59">
    <cfRule type="cellIs" priority="229" operator="equal" aboveAverage="0" equalAverage="0" bottom="0" percent="0" rank="0" text="" dxfId="227">
      <formula>0</formula>
    </cfRule>
  </conditionalFormatting>
  <conditionalFormatting sqref="R59">
    <cfRule type="cellIs" priority="230" operator="equal" aboveAverage="0" equalAverage="0" bottom="0" percent="0" rank="0" text="" dxfId="228">
      <formula>0</formula>
    </cfRule>
  </conditionalFormatting>
  <conditionalFormatting sqref="R59">
    <cfRule type="cellIs" priority="231" operator="equal" aboveAverage="0" equalAverage="0" bottom="0" percent="0" rank="0" text="" dxfId="229">
      <formula>0</formula>
    </cfRule>
  </conditionalFormatting>
  <conditionalFormatting sqref="R59">
    <cfRule type="cellIs" priority="232" operator="equal" aboveAverage="0" equalAverage="0" bottom="0" percent="0" rank="0" text="" dxfId="230">
      <formula>0</formula>
    </cfRule>
  </conditionalFormatting>
  <conditionalFormatting sqref="S59">
    <cfRule type="cellIs" priority="233" operator="equal" aboveAverage="0" equalAverage="0" bottom="0" percent="0" rank="0" text="" dxfId="231">
      <formula>0</formula>
    </cfRule>
  </conditionalFormatting>
  <conditionalFormatting sqref="S59">
    <cfRule type="cellIs" priority="234" operator="equal" aboveAverage="0" equalAverage="0" bottom="0" percent="0" rank="0" text="" dxfId="232">
      <formula>0</formula>
    </cfRule>
  </conditionalFormatting>
  <conditionalFormatting sqref="S59">
    <cfRule type="cellIs" priority="235" operator="equal" aboveAverage="0" equalAverage="0" bottom="0" percent="0" rank="0" text="" dxfId="233">
      <formula>0</formula>
    </cfRule>
  </conditionalFormatting>
  <conditionalFormatting sqref="T59">
    <cfRule type="cellIs" priority="236" operator="equal" aboveAverage="0" equalAverage="0" bottom="0" percent="0" rank="0" text="" dxfId="234">
      <formula>0</formula>
    </cfRule>
  </conditionalFormatting>
  <conditionalFormatting sqref="T59">
    <cfRule type="cellIs" priority="237" operator="equal" aboveAverage="0" equalAverage="0" bottom="0" percent="0" rank="0" text="" dxfId="235">
      <formula>0</formula>
    </cfRule>
  </conditionalFormatting>
  <conditionalFormatting sqref="T59">
    <cfRule type="cellIs" priority="238" operator="equal" aboveAverage="0" equalAverage="0" bottom="0" percent="0" rank="0" text="" dxfId="236">
      <formula>0</formula>
    </cfRule>
  </conditionalFormatting>
  <conditionalFormatting sqref="U59">
    <cfRule type="cellIs" priority="239" operator="equal" aboveAverage="0" equalAverage="0" bottom="0" percent="0" rank="0" text="" dxfId="237">
      <formula>0</formula>
    </cfRule>
  </conditionalFormatting>
  <conditionalFormatting sqref="U59">
    <cfRule type="cellIs" priority="240" operator="equal" aboveAverage="0" equalAverage="0" bottom="0" percent="0" rank="0" text="" dxfId="238">
      <formula>0</formula>
    </cfRule>
  </conditionalFormatting>
  <conditionalFormatting sqref="U59">
    <cfRule type="cellIs" priority="241" operator="equal" aboveAverage="0" equalAverage="0" bottom="0" percent="0" rank="0" text="" dxfId="239">
      <formula>0</formula>
    </cfRule>
  </conditionalFormatting>
  <conditionalFormatting sqref="V59">
    <cfRule type="cellIs" priority="242" operator="equal" aboveAverage="0" equalAverage="0" bottom="0" percent="0" rank="0" text="" dxfId="240">
      <formula>0</formula>
    </cfRule>
  </conditionalFormatting>
  <conditionalFormatting sqref="V59">
    <cfRule type="cellIs" priority="243" operator="equal" aboveAverage="0" equalAverage="0" bottom="0" percent="0" rank="0" text="" dxfId="241">
      <formula>0</formula>
    </cfRule>
  </conditionalFormatting>
  <conditionalFormatting sqref="V59">
    <cfRule type="cellIs" priority="244" operator="equal" aboveAverage="0" equalAverage="0" bottom="0" percent="0" rank="0" text="" dxfId="242">
      <formula>0</formula>
    </cfRule>
  </conditionalFormatting>
  <conditionalFormatting sqref="W59">
    <cfRule type="cellIs" priority="245" operator="equal" aboveAverage="0" equalAverage="0" bottom="0" percent="0" rank="0" text="" dxfId="243">
      <formula>0</formula>
    </cfRule>
  </conditionalFormatting>
  <conditionalFormatting sqref="W59">
    <cfRule type="cellIs" priority="246" operator="equal" aboveAverage="0" equalAverage="0" bottom="0" percent="0" rank="0" text="" dxfId="244">
      <formula>0</formula>
    </cfRule>
  </conditionalFormatting>
  <conditionalFormatting sqref="W59">
    <cfRule type="cellIs" priority="247" operator="equal" aboveAverage="0" equalAverage="0" bottom="0" percent="0" rank="0" text="" dxfId="245">
      <formula>0</formula>
    </cfRule>
  </conditionalFormatting>
  <conditionalFormatting sqref="X59">
    <cfRule type="cellIs" priority="248" operator="equal" aboveAverage="0" equalAverage="0" bottom="0" percent="0" rank="0" text="" dxfId="246">
      <formula>0</formula>
    </cfRule>
  </conditionalFormatting>
  <conditionalFormatting sqref="X59">
    <cfRule type="cellIs" priority="249" operator="equal" aboveAverage="0" equalAverage="0" bottom="0" percent="0" rank="0" text="" dxfId="247">
      <formula>0</formula>
    </cfRule>
  </conditionalFormatting>
  <conditionalFormatting sqref="X59">
    <cfRule type="cellIs" priority="250" operator="equal" aboveAverage="0" equalAverage="0" bottom="0" percent="0" rank="0" text="" dxfId="248">
      <formula>0</formula>
    </cfRule>
  </conditionalFormatting>
  <conditionalFormatting sqref="Y59">
    <cfRule type="cellIs" priority="251" operator="equal" aboveAverage="0" equalAverage="0" bottom="0" percent="0" rank="0" text="" dxfId="249">
      <formula>0</formula>
    </cfRule>
  </conditionalFormatting>
  <conditionalFormatting sqref="Y59">
    <cfRule type="cellIs" priority="252" operator="equal" aboveAverage="0" equalAverage="0" bottom="0" percent="0" rank="0" text="" dxfId="250">
      <formula>0</formula>
    </cfRule>
  </conditionalFormatting>
  <conditionalFormatting sqref="Y59">
    <cfRule type="cellIs" priority="253" operator="equal" aboveAverage="0" equalAverage="0" bottom="0" percent="0" rank="0" text="" dxfId="251">
      <formula>0</formula>
    </cfRule>
  </conditionalFormatting>
  <conditionalFormatting sqref="Y59">
    <cfRule type="cellIs" priority="254" operator="equal" aboveAverage="0" equalAverage="0" bottom="0" percent="0" rank="0" text="" dxfId="252">
      <formula>0</formula>
    </cfRule>
  </conditionalFormatting>
  <conditionalFormatting sqref="Z59">
    <cfRule type="cellIs" priority="255" operator="equal" aboveAverage="0" equalAverage="0" bottom="0" percent="0" rank="0" text="" dxfId="253">
      <formula>0</formula>
    </cfRule>
  </conditionalFormatting>
  <conditionalFormatting sqref="Z59">
    <cfRule type="cellIs" priority="256" operator="equal" aboveAverage="0" equalAverage="0" bottom="0" percent="0" rank="0" text="" dxfId="254">
      <formula>0</formula>
    </cfRule>
  </conditionalFormatting>
  <conditionalFormatting sqref="Z59">
    <cfRule type="cellIs" priority="257" operator="equal" aboveAverage="0" equalAverage="0" bottom="0" percent="0" rank="0" text="" dxfId="255">
      <formula>0</formula>
    </cfRule>
  </conditionalFormatting>
  <conditionalFormatting sqref="Z59">
    <cfRule type="cellIs" priority="258" operator="equal" aboveAverage="0" equalAverage="0" bottom="0" percent="0" rank="0" text="" dxfId="256">
      <formula>0</formula>
    </cfRule>
  </conditionalFormatting>
  <conditionalFormatting sqref="AA59">
    <cfRule type="cellIs" priority="259" operator="equal" aboveAverage="0" equalAverage="0" bottom="0" percent="0" rank="0" text="" dxfId="257">
      <formula>0</formula>
    </cfRule>
  </conditionalFormatting>
  <conditionalFormatting sqref="AA59">
    <cfRule type="cellIs" priority="260" operator="equal" aboveAverage="0" equalAverage="0" bottom="0" percent="0" rank="0" text="" dxfId="258">
      <formula>0</formula>
    </cfRule>
  </conditionalFormatting>
  <conditionalFormatting sqref="AA59">
    <cfRule type="cellIs" priority="261" operator="equal" aboveAverage="0" equalAverage="0" bottom="0" percent="0" rank="0" text="" dxfId="259">
      <formula>0</formula>
    </cfRule>
  </conditionalFormatting>
  <conditionalFormatting sqref="AA59">
    <cfRule type="cellIs" priority="262" operator="equal" aboveAverage="0" equalAverage="0" bottom="0" percent="0" rank="0" text="" dxfId="260">
      <formula>0</formula>
    </cfRule>
  </conditionalFormatting>
  <conditionalFormatting sqref="AB59">
    <cfRule type="cellIs" priority="263" operator="equal" aboveAverage="0" equalAverage="0" bottom="0" percent="0" rank="0" text="" dxfId="261">
      <formula>0</formula>
    </cfRule>
  </conditionalFormatting>
  <conditionalFormatting sqref="AB59">
    <cfRule type="cellIs" priority="264" operator="equal" aboveAverage="0" equalAverage="0" bottom="0" percent="0" rank="0" text="" dxfId="262">
      <formula>0</formula>
    </cfRule>
  </conditionalFormatting>
  <conditionalFormatting sqref="AB59">
    <cfRule type="cellIs" priority="265" operator="equal" aboveAverage="0" equalAverage="0" bottom="0" percent="0" rank="0" text="" dxfId="263">
      <formula>0</formula>
    </cfRule>
  </conditionalFormatting>
  <conditionalFormatting sqref="AB59">
    <cfRule type="cellIs" priority="266" operator="equal" aboveAverage="0" equalAverage="0" bottom="0" percent="0" rank="0" text="" dxfId="264">
      <formula>0</formula>
    </cfRule>
  </conditionalFormatting>
  <conditionalFormatting sqref="AC59">
    <cfRule type="cellIs" priority="267" operator="equal" aboveAverage="0" equalAverage="0" bottom="0" percent="0" rank="0" text="" dxfId="265">
      <formula>0</formula>
    </cfRule>
  </conditionalFormatting>
  <conditionalFormatting sqref="AC59">
    <cfRule type="cellIs" priority="268" operator="equal" aboveAverage="0" equalAverage="0" bottom="0" percent="0" rank="0" text="" dxfId="266">
      <formula>0</formula>
    </cfRule>
  </conditionalFormatting>
  <conditionalFormatting sqref="AC59">
    <cfRule type="cellIs" priority="269" operator="equal" aboveAverage="0" equalAverage="0" bottom="0" percent="0" rank="0" text="" dxfId="267">
      <formula>0</formula>
    </cfRule>
  </conditionalFormatting>
  <conditionalFormatting sqref="AC59">
    <cfRule type="cellIs" priority="270" operator="equal" aboveAverage="0" equalAverage="0" bottom="0" percent="0" rank="0" text="" dxfId="268">
      <formula>0</formula>
    </cfRule>
  </conditionalFormatting>
  <conditionalFormatting sqref="AD59">
    <cfRule type="cellIs" priority="271" operator="equal" aboveAverage="0" equalAverage="0" bottom="0" percent="0" rank="0" text="" dxfId="269">
      <formula>0</formula>
    </cfRule>
  </conditionalFormatting>
  <conditionalFormatting sqref="AD59">
    <cfRule type="cellIs" priority="272" operator="equal" aboveAverage="0" equalAverage="0" bottom="0" percent="0" rank="0" text="" dxfId="270">
      <formula>0</formula>
    </cfRule>
  </conditionalFormatting>
  <conditionalFormatting sqref="AD59">
    <cfRule type="cellIs" priority="273" operator="equal" aboveAverage="0" equalAverage="0" bottom="0" percent="0" rank="0" text="" dxfId="271">
      <formula>0</formula>
    </cfRule>
  </conditionalFormatting>
  <conditionalFormatting sqref="AD59">
    <cfRule type="cellIs" priority="274" operator="equal" aboveAverage="0" equalAverage="0" bottom="0" percent="0" rank="0" text="" dxfId="272">
      <formula>0</formula>
    </cfRule>
  </conditionalFormatting>
  <conditionalFormatting sqref="AE59">
    <cfRule type="cellIs" priority="275" operator="equal" aboveAverage="0" equalAverage="0" bottom="0" percent="0" rank="0" text="" dxfId="273">
      <formula>0</formula>
    </cfRule>
  </conditionalFormatting>
  <conditionalFormatting sqref="AE59">
    <cfRule type="cellIs" priority="276" operator="equal" aboveAverage="0" equalAverage="0" bottom="0" percent="0" rank="0" text="" dxfId="274">
      <formula>0</formula>
    </cfRule>
  </conditionalFormatting>
  <conditionalFormatting sqref="AE59">
    <cfRule type="cellIs" priority="277" operator="equal" aboveAverage="0" equalAverage="0" bottom="0" percent="0" rank="0" text="" dxfId="275">
      <formula>0</formula>
    </cfRule>
  </conditionalFormatting>
  <conditionalFormatting sqref="AE59">
    <cfRule type="cellIs" priority="278" operator="equal" aboveAverage="0" equalAverage="0" bottom="0" percent="0" rank="0" text="" dxfId="276">
      <formula>0</formula>
    </cfRule>
  </conditionalFormatting>
  <conditionalFormatting sqref="AF59">
    <cfRule type="cellIs" priority="279" operator="equal" aboveAverage="0" equalAverage="0" bottom="0" percent="0" rank="0" text="" dxfId="277">
      <formula>0</formula>
    </cfRule>
  </conditionalFormatting>
  <conditionalFormatting sqref="AF59">
    <cfRule type="cellIs" priority="280" operator="equal" aboveAverage="0" equalAverage="0" bottom="0" percent="0" rank="0" text="" dxfId="278">
      <formula>0</formula>
    </cfRule>
  </conditionalFormatting>
  <conditionalFormatting sqref="AF59">
    <cfRule type="cellIs" priority="281" operator="equal" aboveAverage="0" equalAverage="0" bottom="0" percent="0" rank="0" text="" dxfId="279">
      <formula>0</formula>
    </cfRule>
  </conditionalFormatting>
  <conditionalFormatting sqref="AF59">
    <cfRule type="cellIs" priority="282" operator="equal" aboveAverage="0" equalAverage="0" bottom="0" percent="0" rank="0" text="" dxfId="280">
      <formula>0</formula>
    </cfRule>
  </conditionalFormatting>
  <conditionalFormatting sqref="AG59">
    <cfRule type="cellIs" priority="283" operator="equal" aboveAverage="0" equalAverage="0" bottom="0" percent="0" rank="0" text="" dxfId="281">
      <formula>0</formula>
    </cfRule>
  </conditionalFormatting>
  <conditionalFormatting sqref="AG59">
    <cfRule type="cellIs" priority="284" operator="equal" aboveAverage="0" equalAverage="0" bottom="0" percent="0" rank="0" text="" dxfId="282">
      <formula>0</formula>
    </cfRule>
  </conditionalFormatting>
  <conditionalFormatting sqref="AG59">
    <cfRule type="cellIs" priority="285" operator="equal" aboveAverage="0" equalAverage="0" bottom="0" percent="0" rank="0" text="" dxfId="283">
      <formula>0</formula>
    </cfRule>
  </conditionalFormatting>
  <conditionalFormatting sqref="AG59">
    <cfRule type="cellIs" priority="286" operator="equal" aboveAverage="0" equalAverage="0" bottom="0" percent="0" rank="0" text="" dxfId="284">
      <formula>0</formula>
    </cfRule>
  </conditionalFormatting>
  <conditionalFormatting sqref="AH59">
    <cfRule type="cellIs" priority="287" operator="equal" aboveAverage="0" equalAverage="0" bottom="0" percent="0" rank="0" text="" dxfId="285">
      <formula>0</formula>
    </cfRule>
  </conditionalFormatting>
  <conditionalFormatting sqref="AH59">
    <cfRule type="cellIs" priority="288" operator="equal" aboveAverage="0" equalAverage="0" bottom="0" percent="0" rank="0" text="" dxfId="286">
      <formula>0</formula>
    </cfRule>
  </conditionalFormatting>
  <conditionalFormatting sqref="AH59">
    <cfRule type="cellIs" priority="289" operator="equal" aboveAverage="0" equalAverage="0" bottom="0" percent="0" rank="0" text="" dxfId="287">
      <formula>0</formula>
    </cfRule>
  </conditionalFormatting>
  <conditionalFormatting sqref="AH59">
    <cfRule type="cellIs" priority="290" operator="equal" aboveAverage="0" equalAverage="0" bottom="0" percent="0" rank="0" text="" dxfId="288">
      <formula>0</formula>
    </cfRule>
  </conditionalFormatting>
  <conditionalFormatting sqref="AI59">
    <cfRule type="cellIs" priority="291" operator="equal" aboveAverage="0" equalAverage="0" bottom="0" percent="0" rank="0" text="" dxfId="289">
      <formula>0</formula>
    </cfRule>
  </conditionalFormatting>
  <conditionalFormatting sqref="AI59">
    <cfRule type="cellIs" priority="292" operator="equal" aboveAverage="0" equalAverage="0" bottom="0" percent="0" rank="0" text="" dxfId="290">
      <formula>0</formula>
    </cfRule>
  </conditionalFormatting>
  <conditionalFormatting sqref="AI59">
    <cfRule type="cellIs" priority="293" operator="equal" aboveAverage="0" equalAverage="0" bottom="0" percent="0" rank="0" text="" dxfId="291">
      <formula>0</formula>
    </cfRule>
  </conditionalFormatting>
  <conditionalFormatting sqref="AI59">
    <cfRule type="cellIs" priority="294" operator="equal" aboveAverage="0" equalAverage="0" bottom="0" percent="0" rank="0" text="" dxfId="292">
      <formula>0</formula>
    </cfRule>
  </conditionalFormatting>
  <conditionalFormatting sqref="Y67">
    <cfRule type="cellIs" priority="295" operator="equal" aboveAverage="0" equalAverage="0" bottom="0" percent="0" rank="0" text="" dxfId="293">
      <formula>0</formula>
    </cfRule>
  </conditionalFormatting>
  <conditionalFormatting sqref="Z67">
    <cfRule type="cellIs" priority="296" operator="equal" aboveAverage="0" equalAverage="0" bottom="0" percent="0" rank="0" text="" dxfId="294">
      <formula>0</formula>
    </cfRule>
  </conditionalFormatting>
  <conditionalFormatting sqref="AA67">
    <cfRule type="cellIs" priority="297" operator="equal" aboveAverage="0" equalAverage="0" bottom="0" percent="0" rank="0" text="" dxfId="295">
      <formula>0</formula>
    </cfRule>
  </conditionalFormatting>
  <conditionalFormatting sqref="AB67">
    <cfRule type="cellIs" priority="298" operator="equal" aboveAverage="0" equalAverage="0" bottom="0" percent="0" rank="0" text="" dxfId="296">
      <formula>0</formula>
    </cfRule>
  </conditionalFormatting>
  <conditionalFormatting sqref="AC67">
    <cfRule type="cellIs" priority="299" operator="equal" aboveAverage="0" equalAverage="0" bottom="0" percent="0" rank="0" text="" dxfId="297">
      <formula>0</formula>
    </cfRule>
  </conditionalFormatting>
  <conditionalFormatting sqref="AD67">
    <cfRule type="cellIs" priority="300" operator="equal" aboveAverage="0" equalAverage="0" bottom="0" percent="0" rank="0" text="" dxfId="298">
      <formula>0</formula>
    </cfRule>
  </conditionalFormatting>
  <conditionalFormatting sqref="AE67">
    <cfRule type="cellIs" priority="301" operator="equal" aboveAverage="0" equalAverage="0" bottom="0" percent="0" rank="0" text="" dxfId="299">
      <formula>0</formula>
    </cfRule>
  </conditionalFormatting>
  <conditionalFormatting sqref="AF67">
    <cfRule type="cellIs" priority="302" operator="equal" aboveAverage="0" equalAverage="0" bottom="0" percent="0" rank="0" text="" dxfId="300">
      <formula>0</formula>
    </cfRule>
  </conditionalFormatting>
  <conditionalFormatting sqref="AG67">
    <cfRule type="cellIs" priority="303" operator="equal" aboveAverage="0" equalAverage="0" bottom="0" percent="0" rank="0" text="" dxfId="301">
      <formula>0</formula>
    </cfRule>
  </conditionalFormatting>
  <conditionalFormatting sqref="AH67">
    <cfRule type="cellIs" priority="304" operator="equal" aboveAverage="0" equalAverage="0" bottom="0" percent="0" rank="0" text="" dxfId="302">
      <formula>0</formula>
    </cfRule>
  </conditionalFormatting>
  <conditionalFormatting sqref="AI67">
    <cfRule type="cellIs" priority="305" operator="equal" aboveAverage="0" equalAverage="0" bottom="0" percent="0" rank="0" text="" dxfId="303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8:47:19Z</dcterms:created>
  <dc:creator>松本　光紀</dc:creator>
  <dc:description/>
  <dc:language>en-US</dc:language>
  <cp:lastModifiedBy>栃木県</cp:lastModifiedBy>
  <cp:lastPrinted>2015-02-12T00:55:12Z</cp:lastPrinted>
  <dcterms:modified xsi:type="dcterms:W3CDTF">2015-02-12T06:31:13Z</dcterms:modified>
  <cp:revision>0</cp:revision>
  <dc:subject/>
  <dc:title/>
</cp:coreProperties>
</file>