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1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t xml:space="preserve">令和</t>
  </si>
  <si>
    <t xml:space="preserve">(2019)</t>
  </si>
  <si>
    <t xml:space="preserve">15.0</t>
  </si>
  <si>
    <t xml:space="preserve">53.7</t>
  </si>
  <si>
    <t xml:space="preserve">87.1</t>
  </si>
  <si>
    <t xml:space="preserve">(2020)</t>
  </si>
  <si>
    <t xml:space="preserve">74.6</t>
  </si>
  <si>
    <t xml:space="preserve">84.6</t>
  </si>
  <si>
    <t xml:space="preserve">72.9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I39" activeCellId="0" sqref="I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2" width="1.87"/>
    <col collapsed="false" customWidth="true" hidden="false" outlineLevel="0" max="6" min="5" style="1" width="8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6" min="14" style="1" width="5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87"/>
    <col collapsed="false" customWidth="true" hidden="false" outlineLevel="0" max="21" min="20" style="1" width="6.12"/>
    <col collapsed="false" customWidth="true" hidden="false" outlineLevel="0" max="22" min="22" style="1" width="6.74"/>
    <col collapsed="false" customWidth="true" hidden="false" outlineLevel="0" max="23" min="23" style="1" width="6.12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36"/>
    <col collapsed="false" customWidth="true" hidden="false" outlineLevel="0" max="27" min="27" style="1" width="7.62"/>
    <col collapsed="false" customWidth="true" hidden="false" outlineLevel="0" max="28" min="28" style="1" width="5.87"/>
    <col collapsed="false" customWidth="true" hidden="false" outlineLevel="0" max="29" min="29" style="1" width="10.25"/>
    <col collapsed="false" customWidth="true" hidden="false" outlineLevel="0" max="37" min="30" style="1" width="5.87"/>
    <col collapsed="false" customWidth="false" hidden="false" outlineLevel="0" max="257" min="38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2"/>
      <c r="B50" s="19" t="s">
        <v>298</v>
      </c>
      <c r="C50" s="19" t="s">
        <v>299</v>
      </c>
      <c r="D50" s="33"/>
      <c r="E50" s="22" t="n">
        <v>6265580</v>
      </c>
      <c r="F50" s="22" t="n">
        <v>1577719</v>
      </c>
      <c r="G50" s="22" t="n">
        <v>1049</v>
      </c>
      <c r="H50" s="36" t="n">
        <v>6338</v>
      </c>
      <c r="I50" s="22" t="n">
        <v>1327007</v>
      </c>
      <c r="J50" s="22" t="n">
        <v>3353467</v>
      </c>
      <c r="K50" s="22" t="n">
        <v>145299</v>
      </c>
      <c r="L50" s="22" t="n">
        <v>214160</v>
      </c>
      <c r="M50" s="22" t="n">
        <v>4650</v>
      </c>
      <c r="N50" s="22" t="n">
        <v>230</v>
      </c>
      <c r="O50" s="22" t="n">
        <v>81</v>
      </c>
      <c r="P50" s="22" t="n">
        <v>4005</v>
      </c>
      <c r="Q50" s="22" t="n">
        <v>205194</v>
      </c>
      <c r="R50" s="22" t="n">
        <v>388</v>
      </c>
      <c r="S50" s="36" t="n">
        <v>214398</v>
      </c>
      <c r="T50" s="22" t="n">
        <v>4745</v>
      </c>
      <c r="U50" s="22" t="n">
        <v>227</v>
      </c>
      <c r="V50" s="22" t="n">
        <v>87</v>
      </c>
      <c r="W50" s="22" t="n">
        <v>8252</v>
      </c>
      <c r="X50" s="22" t="n">
        <v>201087</v>
      </c>
      <c r="Y50" s="22" t="n">
        <v>435</v>
      </c>
      <c r="Z50" s="22" t="n">
        <v>7257030</v>
      </c>
      <c r="AA50" s="22" t="n">
        <v>403865</v>
      </c>
      <c r="AB50" s="22" t="s">
        <v>54</v>
      </c>
      <c r="AC50" s="22" t="n">
        <v>6853165</v>
      </c>
      <c r="AD50" s="23" t="s">
        <v>300</v>
      </c>
      <c r="AE50" s="23" t="s">
        <v>301</v>
      </c>
      <c r="AF50" s="23" t="s">
        <v>302</v>
      </c>
      <c r="AG50" s="23" t="s">
        <v>303</v>
      </c>
      <c r="AH50" s="23" t="s">
        <v>304</v>
      </c>
      <c r="AI50" s="23" t="s">
        <v>74</v>
      </c>
      <c r="AJ50" s="23" t="s">
        <v>305</v>
      </c>
      <c r="AK50" s="34" t="s">
        <v>33</v>
      </c>
    </row>
    <row r="51" customFormat="false" ht="15.75" hidden="false" customHeight="true" outlineLevel="0" collapsed="false">
      <c r="A51" s="24" t="s">
        <v>306</v>
      </c>
      <c r="B51" s="25" t="s">
        <v>122</v>
      </c>
      <c r="C51" s="19" t="s">
        <v>307</v>
      </c>
      <c r="D51" s="26" t="s">
        <v>32</v>
      </c>
      <c r="E51" s="22" t="n">
        <v>6212832</v>
      </c>
      <c r="F51" s="22" t="n">
        <v>1540998</v>
      </c>
      <c r="G51" s="22" t="n">
        <v>1666</v>
      </c>
      <c r="H51" s="36" t="n">
        <v>7287</v>
      </c>
      <c r="I51" s="22" t="n">
        <v>1303504</v>
      </c>
      <c r="J51" s="22" t="n">
        <v>3359377</v>
      </c>
      <c r="K51" s="22" t="n">
        <v>135158</v>
      </c>
      <c r="L51" s="22" t="n">
        <v>217691</v>
      </c>
      <c r="M51" s="22" t="n">
        <v>4576</v>
      </c>
      <c r="N51" s="22" t="n">
        <v>333</v>
      </c>
      <c r="O51" s="22" t="n">
        <v>102</v>
      </c>
      <c r="P51" s="22" t="n">
        <v>4078</v>
      </c>
      <c r="Q51" s="22" t="n">
        <v>208602</v>
      </c>
      <c r="R51" s="22" t="n">
        <v>403</v>
      </c>
      <c r="S51" s="36" t="n">
        <v>217943</v>
      </c>
      <c r="T51" s="22" t="n">
        <v>4771</v>
      </c>
      <c r="U51" s="22" t="n">
        <v>245</v>
      </c>
      <c r="V51" s="22" t="n">
        <v>86</v>
      </c>
      <c r="W51" s="22" t="n">
        <v>8454</v>
      </c>
      <c r="X51" s="22" t="n">
        <v>204387</v>
      </c>
      <c r="Y51" s="22" t="n">
        <v>427</v>
      </c>
      <c r="Z51" s="22" t="n">
        <v>7282049</v>
      </c>
      <c r="AA51" s="22" t="n">
        <v>409573</v>
      </c>
      <c r="AB51" s="22" t="s">
        <v>54</v>
      </c>
      <c r="AC51" s="22" t="n">
        <v>6872476</v>
      </c>
      <c r="AD51" s="23" t="s">
        <v>231</v>
      </c>
      <c r="AE51" s="23" t="s">
        <v>192</v>
      </c>
      <c r="AF51" s="23" t="s">
        <v>308</v>
      </c>
      <c r="AG51" s="23" t="s">
        <v>309</v>
      </c>
      <c r="AH51" s="23" t="s">
        <v>310</v>
      </c>
      <c r="AI51" s="23" t="s">
        <v>103</v>
      </c>
      <c r="AJ51" s="23" t="s">
        <v>220</v>
      </c>
      <c r="AK51" s="34" t="s">
        <v>33</v>
      </c>
    </row>
    <row r="52" customFormat="false" ht="15.75" hidden="false" customHeight="true" outlineLevel="0" collapsed="false">
      <c r="A52" s="39"/>
      <c r="B52" s="40" t="s">
        <v>127</v>
      </c>
      <c r="C52" s="41" t="s">
        <v>311</v>
      </c>
      <c r="D52" s="42"/>
      <c r="E52" s="43" t="n">
        <v>5930095</v>
      </c>
      <c r="F52" s="43" t="n">
        <v>1483364</v>
      </c>
      <c r="G52" s="43" t="n">
        <v>8466</v>
      </c>
      <c r="H52" s="44" t="n">
        <v>5737</v>
      </c>
      <c r="I52" s="43" t="n">
        <v>1267435</v>
      </c>
      <c r="J52" s="43" t="n">
        <v>3165093</v>
      </c>
      <c r="K52" s="43" t="n">
        <v>114072</v>
      </c>
      <c r="L52" s="43" t="n">
        <v>204140</v>
      </c>
      <c r="M52" s="43" t="n">
        <v>4453</v>
      </c>
      <c r="N52" s="43" t="n">
        <v>981</v>
      </c>
      <c r="O52" s="43" t="n">
        <v>72</v>
      </c>
      <c r="P52" s="43" t="n">
        <v>3938</v>
      </c>
      <c r="Q52" s="43" t="n">
        <v>194696</v>
      </c>
      <c r="R52" s="43" t="n">
        <v>289</v>
      </c>
      <c r="S52" s="44" t="n">
        <v>204648</v>
      </c>
      <c r="T52" s="43" t="n">
        <v>4662</v>
      </c>
      <c r="U52" s="43" t="n">
        <v>781</v>
      </c>
      <c r="V52" s="43" t="n">
        <v>81</v>
      </c>
      <c r="W52" s="43" t="n">
        <v>8071</v>
      </c>
      <c r="X52" s="43" t="n">
        <v>191053</v>
      </c>
      <c r="Y52" s="43" t="n">
        <v>348</v>
      </c>
      <c r="Z52" s="43" t="n">
        <v>6751585</v>
      </c>
      <c r="AA52" s="43" t="n">
        <v>399672</v>
      </c>
      <c r="AB52" s="45" t="s">
        <v>54</v>
      </c>
      <c r="AC52" s="43" t="n">
        <v>6351913</v>
      </c>
      <c r="AD52" s="46" t="s">
        <v>74</v>
      </c>
      <c r="AE52" s="46" t="s">
        <v>180</v>
      </c>
      <c r="AF52" s="46" t="s">
        <v>312</v>
      </c>
      <c r="AG52" s="46" t="s">
        <v>36</v>
      </c>
      <c r="AH52" s="46" t="s">
        <v>313</v>
      </c>
      <c r="AI52" s="46" t="s">
        <v>314</v>
      </c>
      <c r="AJ52" s="46" t="s">
        <v>252</v>
      </c>
      <c r="AK52" s="47" t="s">
        <v>33</v>
      </c>
    </row>
    <row r="53" customFormat="false" ht="9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9"/>
      <c r="S53" s="50"/>
      <c r="T53" s="51"/>
      <c r="U53" s="51"/>
      <c r="V53" s="52"/>
      <c r="W53" s="52"/>
      <c r="X53" s="52"/>
      <c r="Y53" s="52"/>
      <c r="Z53" s="53"/>
      <c r="AA53" s="53"/>
      <c r="AB53" s="53"/>
      <c r="AC53" s="53"/>
      <c r="AD53" s="54"/>
      <c r="AE53" s="54"/>
      <c r="AF53" s="54"/>
      <c r="AG53" s="54"/>
      <c r="AH53" s="54"/>
      <c r="AI53" s="54"/>
      <c r="AJ53" s="54"/>
      <c r="AK53" s="54"/>
    </row>
    <row r="54" customFormat="false" ht="16.5" hidden="false" customHeight="true" outlineLevel="0" collapsed="false">
      <c r="B54" s="48"/>
      <c r="C54" s="48"/>
      <c r="D54" s="55"/>
      <c r="E54" s="56" t="s">
        <v>315</v>
      </c>
      <c r="F54" s="48"/>
      <c r="G54" s="48"/>
      <c r="H54" s="48"/>
      <c r="I54" s="48"/>
      <c r="J54" s="48"/>
      <c r="K54" s="48"/>
      <c r="S54" s="57" t="s">
        <v>316</v>
      </c>
      <c r="T54" s="51"/>
      <c r="U54" s="51"/>
      <c r="V54" s="52"/>
      <c r="W54" s="52"/>
      <c r="X54" s="52"/>
      <c r="Y54" s="52"/>
      <c r="Z54" s="52"/>
      <c r="AA54" s="58"/>
      <c r="AB54" s="59"/>
      <c r="AC54" s="57"/>
      <c r="AD54" s="58"/>
      <c r="AE54" s="58"/>
      <c r="AF54" s="58"/>
      <c r="AG54" s="58"/>
      <c r="AH54" s="58"/>
      <c r="AI54" s="58"/>
      <c r="AJ54" s="58"/>
      <c r="AK54" s="58"/>
    </row>
    <row r="55" customFormat="false" ht="16.5" hidden="false" customHeight="true" outlineLevel="0" collapsed="false">
      <c r="B55" s="57"/>
      <c r="C55" s="57"/>
      <c r="E55" s="57" t="s">
        <v>317</v>
      </c>
      <c r="F55" s="48"/>
      <c r="G55" s="48"/>
      <c r="H55" s="48"/>
      <c r="I55" s="48"/>
      <c r="J55" s="48"/>
      <c r="K55" s="48"/>
      <c r="S55" s="57" t="s">
        <v>318</v>
      </c>
      <c r="T55" s="48"/>
      <c r="U55" s="48"/>
      <c r="V55" s="48"/>
      <c r="W55" s="48"/>
      <c r="X55" s="48"/>
      <c r="Y55" s="48"/>
      <c r="Z55" s="52"/>
      <c r="AA55" s="52"/>
      <c r="AB55" s="52"/>
      <c r="AC55" s="60"/>
      <c r="AD55" s="58"/>
      <c r="AE55" s="58"/>
      <c r="AF55" s="58"/>
      <c r="AG55" s="58"/>
      <c r="AH55" s="58"/>
      <c r="AI55" s="58"/>
      <c r="AJ55" s="58"/>
    </row>
    <row r="56" customFormat="false" ht="16.5" hidden="false" customHeight="true" outlineLevel="0" collapsed="false">
      <c r="B56" s="57"/>
      <c r="C56" s="57"/>
      <c r="E56" s="57" t="s">
        <v>319</v>
      </c>
      <c r="F56" s="48"/>
      <c r="G56" s="48"/>
      <c r="H56" s="48"/>
      <c r="I56" s="48"/>
      <c r="J56" s="48"/>
      <c r="K56" s="48"/>
      <c r="S56" s="61" t="s">
        <v>320</v>
      </c>
      <c r="T56" s="2"/>
      <c r="U56" s="2"/>
      <c r="V56" s="2"/>
      <c r="W56" s="2"/>
      <c r="X56" s="2"/>
      <c r="Y56" s="2"/>
      <c r="Z56" s="58"/>
      <c r="AA56" s="58"/>
      <c r="AB56" s="58"/>
      <c r="AC56" s="58"/>
      <c r="AD56" s="58"/>
      <c r="AE56" s="58"/>
      <c r="AF56" s="57"/>
      <c r="AG56" s="57"/>
      <c r="AH56" s="57"/>
      <c r="AI56" s="57"/>
      <c r="AJ56" s="57"/>
    </row>
    <row r="57" customFormat="false" ht="16.5" hidden="false" customHeight="true" outlineLevel="0" collapsed="false">
      <c r="B57" s="57"/>
      <c r="C57" s="57"/>
      <c r="E57" s="62" t="s">
        <v>321</v>
      </c>
      <c r="F57" s="48"/>
      <c r="G57" s="48"/>
      <c r="H57" s="48"/>
      <c r="I57" s="48"/>
      <c r="J57" s="48"/>
      <c r="K57" s="48"/>
      <c r="S57" s="63" t="s">
        <v>322</v>
      </c>
      <c r="AC57" s="58"/>
      <c r="AD57" s="58"/>
      <c r="AE57" s="58"/>
      <c r="AF57" s="57"/>
      <c r="AG57" s="57"/>
      <c r="AH57" s="57"/>
      <c r="AI57" s="57"/>
      <c r="AJ57" s="57"/>
    </row>
    <row r="58" customFormat="false" ht="16.5" hidden="false" customHeight="true" outlineLevel="0" collapsed="false">
      <c r="E58" s="62" t="s">
        <v>323</v>
      </c>
      <c r="S58" s="63" t="s">
        <v>324</v>
      </c>
      <c r="AC58" s="59"/>
    </row>
    <row r="59" customFormat="false" ht="16.5" hidden="false" customHeight="true" outlineLevel="0" collapsed="false">
      <c r="E59" s="62" t="s">
        <v>325</v>
      </c>
      <c r="S59" s="64" t="s">
        <v>326</v>
      </c>
      <c r="T59" s="64"/>
      <c r="U59" s="64"/>
      <c r="V59" s="64"/>
      <c r="W59" s="65"/>
      <c r="X59" s="66" t="s">
        <v>327</v>
      </c>
      <c r="Y59" s="66"/>
      <c r="Z59" s="66"/>
      <c r="AA59" s="66"/>
      <c r="AB59" s="66"/>
      <c r="AC59" s="58" t="s">
        <v>328</v>
      </c>
    </row>
    <row r="60" customFormat="false" ht="16.5" hidden="false" customHeight="true" outlineLevel="0" collapsed="false">
      <c r="E60" s="62" t="s">
        <v>329</v>
      </c>
      <c r="S60" s="64"/>
      <c r="T60" s="64"/>
      <c r="U60" s="64"/>
      <c r="V60" s="64"/>
      <c r="W60" s="65"/>
      <c r="X60" s="67" t="s">
        <v>330</v>
      </c>
      <c r="Y60" s="67"/>
      <c r="Z60" s="67"/>
      <c r="AA60" s="67"/>
      <c r="AB60" s="67"/>
      <c r="AC60" s="68"/>
    </row>
    <row r="61" customFormat="false" ht="16.5" hidden="false" customHeight="true" outlineLevel="0" collapsed="false">
      <c r="E61" s="62" t="s">
        <v>331</v>
      </c>
      <c r="S61" s="57" t="s">
        <v>332</v>
      </c>
      <c r="T61" s="57"/>
      <c r="U61" s="57"/>
      <c r="V61" s="57"/>
      <c r="W61" s="57"/>
      <c r="X61" s="57"/>
      <c r="Y61" s="57"/>
    </row>
    <row r="62" customFormat="false" ht="16.5" hidden="false" customHeight="true" outlineLevel="0" collapsed="false">
      <c r="E62" s="62" t="s">
        <v>333</v>
      </c>
      <c r="S62" s="57" t="s">
        <v>334</v>
      </c>
      <c r="T62" s="57"/>
      <c r="U62" s="57"/>
      <c r="V62" s="57"/>
      <c r="W62" s="57"/>
      <c r="X62" s="57"/>
      <c r="Y62" s="57"/>
    </row>
    <row r="63" customFormat="false" ht="16.5" hidden="false" customHeight="true" outlineLevel="0" collapsed="false">
      <c r="E63" s="62" t="s">
        <v>335</v>
      </c>
      <c r="S63" s="10" t="s">
        <v>336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6.5" hidden="false" customHeight="true" outlineLevel="0" collapsed="false">
      <c r="E64" s="57" t="s">
        <v>337</v>
      </c>
      <c r="F64" s="57"/>
      <c r="G64" s="57"/>
      <c r="H64" s="57"/>
      <c r="I64" s="57"/>
      <c r="J64" s="57"/>
      <c r="S64" s="62" t="s">
        <v>338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6.5" hidden="false" customHeight="true" outlineLevel="0" collapsed="false">
      <c r="E65" s="57" t="s">
        <v>339</v>
      </c>
      <c r="F65" s="57"/>
      <c r="G65" s="57"/>
      <c r="H65" s="57"/>
      <c r="I65" s="57"/>
      <c r="J65" s="57"/>
      <c r="S65" s="10"/>
      <c r="T65" s="10"/>
      <c r="U65" s="10"/>
      <c r="V65" s="10"/>
      <c r="W65" s="57"/>
      <c r="X65" s="57"/>
      <c r="Y65" s="57"/>
      <c r="Z65" s="57"/>
      <c r="AA65" s="57"/>
      <c r="AB65" s="68"/>
      <c r="AC65" s="10"/>
      <c r="AD65" s="10"/>
      <c r="AE65" s="10"/>
    </row>
    <row r="66" customFormat="false" ht="16.5" hidden="false" customHeight="true" outlineLevel="0" collapsed="false">
      <c r="E66" s="57" t="s">
        <v>340</v>
      </c>
      <c r="F66" s="57"/>
      <c r="G66" s="57"/>
      <c r="H66" s="57"/>
      <c r="I66" s="57"/>
      <c r="J66" s="57"/>
      <c r="S66" s="10"/>
      <c r="T66" s="10"/>
      <c r="U66" s="10"/>
      <c r="V66" s="10"/>
      <c r="W66" s="57"/>
      <c r="X66" s="57"/>
      <c r="Y66" s="57"/>
      <c r="Z66" s="57"/>
      <c r="AA66" s="57"/>
      <c r="AB66" s="68"/>
      <c r="AC66" s="10"/>
      <c r="AD66" s="10"/>
      <c r="AE66" s="10"/>
    </row>
    <row r="67" customFormat="false" ht="16.5" hidden="false" customHeight="true" outlineLevel="0" collapsed="false"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6.5" hidden="false" customHeight="true" outlineLevel="0" collapsed="false"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6.5" hidden="false" customHeight="true" outlineLevel="0" collapsed="false"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6.5" hidden="false" customHeight="true" outlineLevel="0" collapsed="false"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</row>
    <row r="71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59:AB59"/>
    <mergeCell ref="X60:AB60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令和２(2020)年（&amp;N－&amp;P）</oddHeader>
    <oddFooter/>
  </headerFooter>
  <colBreaks count="2" manualBreakCount="2">
    <brk id="1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Administrator</cp:lastModifiedBy>
  <cp:lastPrinted>2022-11-10T07:08:05Z</cp:lastPrinted>
  <dcterms:modified xsi:type="dcterms:W3CDTF">2022-11-10T07:08:29Z</dcterms:modified>
  <cp:revision>0</cp:revision>
  <dc:subject/>
  <dc:title/>
</cp:coreProperties>
</file>