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5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24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10.1</t>
  </si>
  <si>
    <t xml:space="preserve">31.5</t>
  </si>
  <si>
    <t xml:space="preserve">74.4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の一部を改正する法律」が施行され、「その他の病床」が「療養病床」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全国の療養病床等利用率の計算式は（月末病床利用率の１～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　と「一般病床」に区分されたことに伴い、本調査におい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</t>
    </r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　　章していた「その他の病床」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「療養病床」、「一般病床」、「経過的旧その他の病</t>
    </r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r>
      <rPr>
        <sz val="9"/>
        <rFont val="Noto Sans"/>
        <family val="2"/>
      </rPr>
      <t xml:space="preserve">　　４）　療養病床については、平成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療養病床及び経過的旧</t>
    </r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r>
      <rPr>
        <sz val="9"/>
        <rFont val="Noto Sans"/>
        <family val="2"/>
      </rPr>
      <t xml:space="preserve">　　５）　一般病床については、平成５年まではその他の病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一般病床及び経過的旧そ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21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7.1" hidden="false" customHeight="true" outlineLevel="0" collapsed="false">
      <c r="A38" s="18"/>
      <c r="B38" s="19" t="s">
        <v>191</v>
      </c>
      <c r="C38" s="20"/>
      <c r="D38" s="21" t="n">
        <v>6809039</v>
      </c>
      <c r="E38" s="21" t="n">
        <v>1721499</v>
      </c>
      <c r="F38" s="21" t="n">
        <v>4</v>
      </c>
      <c r="G38" s="21" t="n">
        <v>16955</v>
      </c>
      <c r="H38" s="21" t="n">
        <v>1544676</v>
      </c>
      <c r="I38" s="21" t="n">
        <v>3525905</v>
      </c>
      <c r="J38" s="21" t="n">
        <v>296469</v>
      </c>
      <c r="K38" s="21" t="n">
        <v>186694</v>
      </c>
      <c r="L38" s="21" t="n">
        <v>4508</v>
      </c>
      <c r="M38" s="21" t="n">
        <v>1</v>
      </c>
      <c r="N38" s="21" t="n">
        <v>227</v>
      </c>
      <c r="O38" s="21" t="n">
        <v>3491</v>
      </c>
      <c r="P38" s="21" t="n">
        <v>178467</v>
      </c>
      <c r="Q38" s="21" t="n">
        <v>431</v>
      </c>
      <c r="R38" s="21" t="n">
        <v>187223</v>
      </c>
      <c r="S38" s="21" t="n">
        <v>4504</v>
      </c>
      <c r="T38" s="21" t="n">
        <v>1</v>
      </c>
      <c r="U38" s="21" t="n">
        <v>215</v>
      </c>
      <c r="V38" s="21" t="n">
        <v>7888</v>
      </c>
      <c r="W38" s="21" t="n">
        <v>174615</v>
      </c>
      <c r="X38" s="21" t="n">
        <v>656</v>
      </c>
      <c r="Y38" s="21" t="n">
        <v>7875325</v>
      </c>
      <c r="Z38" s="21" t="n">
        <v>360130</v>
      </c>
      <c r="AA38" s="22" t="s">
        <v>50</v>
      </c>
      <c r="AB38" s="21" t="n">
        <v>7515195</v>
      </c>
      <c r="AC38" s="23" t="s">
        <v>192</v>
      </c>
      <c r="AD38" s="23" t="s">
        <v>187</v>
      </c>
      <c r="AE38" s="27" t="s">
        <v>181</v>
      </c>
      <c r="AF38" s="23" t="s">
        <v>193</v>
      </c>
      <c r="AG38" s="23" t="s">
        <v>194</v>
      </c>
      <c r="AH38" s="23" t="s">
        <v>195</v>
      </c>
      <c r="AI38" s="27" t="s">
        <v>196</v>
      </c>
      <c r="AJ38" s="31" t="s">
        <v>32</v>
      </c>
    </row>
    <row r="39" customFormat="false" ht="17.1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7.1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7.1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7.1" hidden="false" customHeight="true" outlineLevel="0" collapsed="false">
      <c r="A42" s="32"/>
      <c r="B42" s="33" t="s">
        <v>215</v>
      </c>
      <c r="C42" s="34"/>
      <c r="D42" s="22" t="n">
        <v>6515744</v>
      </c>
      <c r="E42" s="22" t="n">
        <v>1698292</v>
      </c>
      <c r="F42" s="22" t="n">
        <v>5</v>
      </c>
      <c r="G42" s="22" t="n">
        <v>11799</v>
      </c>
      <c r="H42" s="22" t="n">
        <v>1352795</v>
      </c>
      <c r="I42" s="22" t="n">
        <v>3452853</v>
      </c>
      <c r="J42" s="22" t="n">
        <v>202247</v>
      </c>
      <c r="K42" s="22" t="n">
        <v>194661</v>
      </c>
      <c r="L42" s="22" t="n">
        <v>4314</v>
      </c>
      <c r="M42" s="22" t="n">
        <v>1</v>
      </c>
      <c r="N42" s="22" t="n">
        <v>142</v>
      </c>
      <c r="O42" s="22" t="n">
        <v>2886</v>
      </c>
      <c r="P42" s="22" t="n">
        <v>187318</v>
      </c>
      <c r="Q42" s="22" t="n">
        <v>276</v>
      </c>
      <c r="R42" s="22" t="n">
        <v>194912</v>
      </c>
      <c r="S42" s="22" t="n">
        <v>4347</v>
      </c>
      <c r="T42" s="22" t="n">
        <v>1</v>
      </c>
      <c r="U42" s="22" t="n">
        <v>157</v>
      </c>
      <c r="V42" s="22" t="n">
        <v>6549</v>
      </c>
      <c r="W42" s="22" t="n">
        <v>183858</v>
      </c>
      <c r="X42" s="22" t="n">
        <v>329</v>
      </c>
      <c r="Y42" s="22" t="n">
        <v>7313519</v>
      </c>
      <c r="Z42" s="22" t="n">
        <v>371447</v>
      </c>
      <c r="AA42" s="22" t="s">
        <v>50</v>
      </c>
      <c r="AB42" s="22" t="n">
        <v>6942072</v>
      </c>
      <c r="AC42" s="36" t="s">
        <v>109</v>
      </c>
      <c r="AD42" s="36" t="s">
        <v>216</v>
      </c>
      <c r="AE42" s="23" t="s">
        <v>177</v>
      </c>
      <c r="AF42" s="36" t="s">
        <v>217</v>
      </c>
      <c r="AG42" s="36" t="s">
        <v>171</v>
      </c>
      <c r="AH42" s="36" t="s">
        <v>218</v>
      </c>
      <c r="AI42" s="23" t="s">
        <v>219</v>
      </c>
      <c r="AJ42" s="31" t="s">
        <v>32</v>
      </c>
    </row>
    <row r="43" customFormat="false" ht="17.1" hidden="false" customHeight="true" outlineLevel="0" collapsed="false">
      <c r="A43" s="32"/>
      <c r="B43" s="33" t="s">
        <v>220</v>
      </c>
      <c r="C43" s="34"/>
      <c r="D43" s="22" t="n">
        <v>6460632</v>
      </c>
      <c r="E43" s="22" t="n">
        <v>1706862</v>
      </c>
      <c r="F43" s="22" t="n">
        <v>31</v>
      </c>
      <c r="G43" s="22" t="n">
        <v>13811</v>
      </c>
      <c r="H43" s="22" t="n">
        <v>1355650</v>
      </c>
      <c r="I43" s="22" t="n">
        <v>3384278</v>
      </c>
      <c r="J43" s="22" t="n">
        <v>204709</v>
      </c>
      <c r="K43" s="22" t="n">
        <v>192357</v>
      </c>
      <c r="L43" s="22" t="n">
        <v>4273</v>
      </c>
      <c r="M43" s="35" t="s">
        <v>181</v>
      </c>
      <c r="N43" s="22" t="n">
        <v>153</v>
      </c>
      <c r="O43" s="22" t="n">
        <v>3370</v>
      </c>
      <c r="P43" s="22" t="n">
        <v>184561</v>
      </c>
      <c r="Q43" s="22" t="n">
        <v>323</v>
      </c>
      <c r="R43" s="22" t="n">
        <v>192061</v>
      </c>
      <c r="S43" s="22" t="n">
        <v>4199</v>
      </c>
      <c r="T43" s="22" t="n">
        <v>1</v>
      </c>
      <c r="U43" s="22" t="n">
        <v>127</v>
      </c>
      <c r="V43" s="22" t="n">
        <v>6739</v>
      </c>
      <c r="W43" s="22" t="n">
        <v>180995</v>
      </c>
      <c r="X43" s="22" t="n">
        <v>369</v>
      </c>
      <c r="Y43" s="22" t="n">
        <v>7252567</v>
      </c>
      <c r="Z43" s="22" t="n">
        <v>375245</v>
      </c>
      <c r="AA43" s="22" t="s">
        <v>50</v>
      </c>
      <c r="AB43" s="22" t="n">
        <v>6877322</v>
      </c>
      <c r="AC43" s="36" t="s">
        <v>130</v>
      </c>
      <c r="AD43" s="36" t="s">
        <v>187</v>
      </c>
      <c r="AE43" s="23" t="s">
        <v>46</v>
      </c>
      <c r="AF43" s="36" t="s">
        <v>221</v>
      </c>
      <c r="AG43" s="36" t="s">
        <v>222</v>
      </c>
      <c r="AH43" s="36" t="s">
        <v>62</v>
      </c>
      <c r="AI43" s="23" t="s">
        <v>33</v>
      </c>
      <c r="AJ43" s="37" t="s">
        <v>32</v>
      </c>
      <c r="AK43" s="38"/>
    </row>
    <row r="44" s="38" customFormat="true" ht="16.5" hidden="false" customHeight="true" outlineLevel="0" collapsed="false">
      <c r="A44" s="32"/>
      <c r="B44" s="33" t="s">
        <v>223</v>
      </c>
      <c r="C44" s="34"/>
      <c r="D44" s="22" t="n">
        <v>6497572</v>
      </c>
      <c r="E44" s="22" t="n">
        <v>1705112</v>
      </c>
      <c r="F44" s="35" t="s">
        <v>181</v>
      </c>
      <c r="G44" s="39" t="n">
        <v>12549</v>
      </c>
      <c r="H44" s="22" t="n">
        <v>1374060</v>
      </c>
      <c r="I44" s="22" t="n">
        <v>3405851</v>
      </c>
      <c r="J44" s="22" t="n">
        <v>203416</v>
      </c>
      <c r="K44" s="22" t="n">
        <v>200499</v>
      </c>
      <c r="L44" s="22" t="n">
        <v>4297</v>
      </c>
      <c r="M44" s="35" t="s">
        <v>181</v>
      </c>
      <c r="N44" s="22" t="n">
        <v>142</v>
      </c>
      <c r="O44" s="22" t="n">
        <v>3489</v>
      </c>
      <c r="P44" s="22" t="n">
        <v>192571</v>
      </c>
      <c r="Q44" s="22" t="n">
        <v>339</v>
      </c>
      <c r="R44" s="39" t="n">
        <v>200669</v>
      </c>
      <c r="S44" s="22" t="n">
        <v>4379</v>
      </c>
      <c r="T44" s="35" t="s">
        <v>181</v>
      </c>
      <c r="U44" s="22" t="n">
        <v>151</v>
      </c>
      <c r="V44" s="22" t="n">
        <v>7184</v>
      </c>
      <c r="W44" s="22" t="n">
        <v>188955</v>
      </c>
      <c r="X44" s="22" t="n">
        <v>396</v>
      </c>
      <c r="Y44" s="22" t="n">
        <v>7380033</v>
      </c>
      <c r="Z44" s="22" t="n">
        <v>385595</v>
      </c>
      <c r="AA44" s="22" t="s">
        <v>50</v>
      </c>
      <c r="AB44" s="22" t="n">
        <v>6994438</v>
      </c>
      <c r="AC44" s="40" t="n">
        <v>82</v>
      </c>
      <c r="AD44" s="36" t="s">
        <v>224</v>
      </c>
      <c r="AE44" s="23" t="s">
        <v>181</v>
      </c>
      <c r="AF44" s="36" t="s">
        <v>225</v>
      </c>
      <c r="AG44" s="36" t="s">
        <v>226</v>
      </c>
      <c r="AH44" s="36" t="s">
        <v>227</v>
      </c>
      <c r="AI44" s="23" t="s">
        <v>228</v>
      </c>
      <c r="AJ44" s="37" t="s">
        <v>32</v>
      </c>
    </row>
    <row r="45" customFormat="false" ht="16.5" hidden="false" customHeight="true" outlineLevel="0" collapsed="false">
      <c r="A45" s="32"/>
      <c r="B45" s="33" t="s">
        <v>229</v>
      </c>
      <c r="C45" s="34"/>
      <c r="D45" s="22" t="n">
        <v>6396533</v>
      </c>
      <c r="E45" s="22" t="n">
        <v>1680777</v>
      </c>
      <c r="F45" s="22" t="n">
        <v>1040</v>
      </c>
      <c r="G45" s="39" t="n">
        <v>9277</v>
      </c>
      <c r="H45" s="22" t="n">
        <v>1342190</v>
      </c>
      <c r="I45" s="22" t="n">
        <v>3363249</v>
      </c>
      <c r="J45" s="22" t="n">
        <v>182539</v>
      </c>
      <c r="K45" s="22" t="n">
        <v>200144</v>
      </c>
      <c r="L45" s="22" t="n">
        <v>4389</v>
      </c>
      <c r="M45" s="22" t="n">
        <v>89</v>
      </c>
      <c r="N45" s="22" t="n">
        <v>111</v>
      </c>
      <c r="O45" s="22" t="n">
        <v>3536</v>
      </c>
      <c r="P45" s="22" t="n">
        <v>192019</v>
      </c>
      <c r="Q45" s="22" t="n">
        <v>307</v>
      </c>
      <c r="R45" s="39" t="n">
        <v>200288</v>
      </c>
      <c r="S45" s="22" t="n">
        <v>4364</v>
      </c>
      <c r="T45" s="22" t="n">
        <v>73</v>
      </c>
      <c r="U45" s="22" t="n">
        <v>114</v>
      </c>
      <c r="V45" s="22" t="n">
        <v>7079</v>
      </c>
      <c r="W45" s="22" t="n">
        <v>188658</v>
      </c>
      <c r="X45" s="22" t="n">
        <v>417</v>
      </c>
      <c r="Y45" s="22" t="n">
        <v>7375450</v>
      </c>
      <c r="Z45" s="22" t="n">
        <v>388963</v>
      </c>
      <c r="AA45" s="22" t="s">
        <v>50</v>
      </c>
      <c r="AB45" s="22" t="n">
        <v>6986487</v>
      </c>
      <c r="AC45" s="36" t="n">
        <v>80.8</v>
      </c>
      <c r="AD45" s="36" t="s">
        <v>230</v>
      </c>
      <c r="AE45" s="36" t="s">
        <v>231</v>
      </c>
      <c r="AF45" s="36" t="s">
        <v>232</v>
      </c>
      <c r="AG45" s="36" t="s">
        <v>233</v>
      </c>
      <c r="AH45" s="36" t="s">
        <v>234</v>
      </c>
      <c r="AI45" s="36" t="s">
        <v>33</v>
      </c>
      <c r="AJ45" s="37" t="s">
        <v>32</v>
      </c>
    </row>
    <row r="46" customFormat="false" ht="16.5" hidden="false" customHeight="true" outlineLevel="0" collapsed="false">
      <c r="A46" s="41"/>
      <c r="B46" s="42" t="s">
        <v>235</v>
      </c>
      <c r="C46" s="43"/>
      <c r="D46" s="44" t="n">
        <v>6332861</v>
      </c>
      <c r="E46" s="44" t="n">
        <v>1665757</v>
      </c>
      <c r="F46" s="44" t="n">
        <v>1029</v>
      </c>
      <c r="G46" s="45" t="n">
        <v>11295</v>
      </c>
      <c r="H46" s="44" t="n">
        <v>1344074</v>
      </c>
      <c r="I46" s="44" t="n">
        <v>3310706</v>
      </c>
      <c r="J46" s="44" t="n">
        <v>176718</v>
      </c>
      <c r="K46" s="44" t="n">
        <v>203772</v>
      </c>
      <c r="L46" s="44" t="n">
        <v>4422</v>
      </c>
      <c r="M46" s="44" t="n">
        <v>133</v>
      </c>
      <c r="N46" s="44" t="n">
        <v>126</v>
      </c>
      <c r="O46" s="44" t="n">
        <v>3717</v>
      </c>
      <c r="P46" s="44" t="n">
        <v>195374</v>
      </c>
      <c r="Q46" s="44" t="n">
        <v>351</v>
      </c>
      <c r="R46" s="45" t="n">
        <v>203939</v>
      </c>
      <c r="S46" s="44" t="n">
        <v>4589</v>
      </c>
      <c r="T46" s="44" t="n">
        <v>117</v>
      </c>
      <c r="U46" s="44" t="n">
        <v>123</v>
      </c>
      <c r="V46" s="44" t="n">
        <v>7283</v>
      </c>
      <c r="W46" s="44" t="n">
        <v>191827</v>
      </c>
      <c r="X46" s="44" t="n">
        <v>426</v>
      </c>
      <c r="Y46" s="44" t="n">
        <v>7307399</v>
      </c>
      <c r="Z46" s="44" t="n">
        <v>390329</v>
      </c>
      <c r="AA46" s="46" t="s">
        <v>50</v>
      </c>
      <c r="AB46" s="44" t="n">
        <v>6917070</v>
      </c>
      <c r="AC46" s="47" t="s">
        <v>142</v>
      </c>
      <c r="AD46" s="47" t="s">
        <v>211</v>
      </c>
      <c r="AE46" s="47" t="s">
        <v>236</v>
      </c>
      <c r="AF46" s="47" t="s">
        <v>237</v>
      </c>
      <c r="AG46" s="47" t="s">
        <v>222</v>
      </c>
      <c r="AH46" s="47" t="s">
        <v>238</v>
      </c>
      <c r="AI46" s="47" t="s">
        <v>74</v>
      </c>
      <c r="AJ46" s="48" t="s">
        <v>32</v>
      </c>
    </row>
    <row r="47" customFormat="false" ht="9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51"/>
      <c r="S47" s="52"/>
      <c r="T47" s="52"/>
      <c r="U47" s="53"/>
      <c r="V47" s="53"/>
      <c r="W47" s="53"/>
      <c r="X47" s="53"/>
      <c r="Y47" s="54"/>
      <c r="Z47" s="54"/>
      <c r="AA47" s="54"/>
      <c r="AB47" s="54"/>
      <c r="AC47" s="55"/>
      <c r="AD47" s="55"/>
      <c r="AE47" s="55"/>
      <c r="AF47" s="55"/>
      <c r="AG47" s="55"/>
      <c r="AH47" s="55"/>
      <c r="AI47" s="55"/>
      <c r="AJ47" s="55"/>
    </row>
    <row r="48" customFormat="false" ht="16.5" hidden="false" customHeight="true" outlineLevel="0" collapsed="false">
      <c r="B48" s="49"/>
      <c r="C48" s="56"/>
      <c r="D48" s="57" t="s">
        <v>239</v>
      </c>
      <c r="E48" s="49"/>
      <c r="F48" s="49"/>
      <c r="G48" s="49"/>
      <c r="H48" s="49"/>
      <c r="I48" s="49"/>
      <c r="J48" s="49"/>
      <c r="R48" s="58" t="s">
        <v>240</v>
      </c>
      <c r="S48" s="52"/>
      <c r="T48" s="52"/>
      <c r="U48" s="53"/>
      <c r="V48" s="53"/>
      <c r="W48" s="53"/>
      <c r="X48" s="53"/>
      <c r="Y48" s="53"/>
      <c r="Z48" s="59"/>
      <c r="AA48" s="60"/>
      <c r="AB48" s="58"/>
      <c r="AC48" s="59"/>
      <c r="AD48" s="59"/>
      <c r="AE48" s="59"/>
      <c r="AF48" s="59"/>
      <c r="AG48" s="59"/>
      <c r="AH48" s="59"/>
      <c r="AI48" s="59"/>
      <c r="AJ48" s="59"/>
    </row>
    <row r="49" customFormat="false" ht="16.5" hidden="false" customHeight="true" outlineLevel="0" collapsed="false">
      <c r="B49" s="58"/>
      <c r="D49" s="58" t="s">
        <v>241</v>
      </c>
      <c r="E49" s="49"/>
      <c r="F49" s="49"/>
      <c r="G49" s="49"/>
      <c r="H49" s="49"/>
      <c r="I49" s="49"/>
      <c r="J49" s="49"/>
      <c r="R49" s="58" t="s">
        <v>242</v>
      </c>
      <c r="S49" s="49"/>
      <c r="T49" s="49"/>
      <c r="U49" s="49"/>
      <c r="V49" s="49"/>
      <c r="W49" s="49"/>
      <c r="X49" s="49"/>
      <c r="Y49" s="53"/>
      <c r="Z49" s="53"/>
      <c r="AA49" s="53"/>
      <c r="AB49" s="61"/>
      <c r="AC49" s="59"/>
      <c r="AD49" s="59"/>
      <c r="AE49" s="59"/>
      <c r="AF49" s="59"/>
      <c r="AG49" s="59"/>
      <c r="AH49" s="59"/>
      <c r="AI49" s="59"/>
    </row>
    <row r="50" customFormat="false" ht="16.5" hidden="false" customHeight="true" outlineLevel="0" collapsed="false">
      <c r="B50" s="58"/>
      <c r="D50" s="58" t="s">
        <v>243</v>
      </c>
      <c r="E50" s="49"/>
      <c r="F50" s="49"/>
      <c r="G50" s="49"/>
      <c r="H50" s="49"/>
      <c r="I50" s="49"/>
      <c r="J50" s="49"/>
      <c r="R50" s="62" t="s">
        <v>244</v>
      </c>
      <c r="S50" s="2"/>
      <c r="T50" s="2"/>
      <c r="U50" s="2"/>
      <c r="V50" s="2"/>
      <c r="W50" s="2"/>
      <c r="X50" s="2"/>
      <c r="Y50" s="59"/>
      <c r="Z50" s="59"/>
      <c r="AA50" s="59"/>
      <c r="AB50" s="59"/>
      <c r="AC50" s="59"/>
      <c r="AD50" s="59"/>
      <c r="AE50" s="58"/>
      <c r="AF50" s="58"/>
      <c r="AG50" s="58"/>
      <c r="AH50" s="58"/>
      <c r="AI50" s="58"/>
    </row>
    <row r="51" customFormat="false" ht="16.5" hidden="false" customHeight="true" outlineLevel="0" collapsed="false">
      <c r="B51" s="58"/>
      <c r="D51" s="63" t="s">
        <v>245</v>
      </c>
      <c r="E51" s="49"/>
      <c r="F51" s="49"/>
      <c r="G51" s="49"/>
      <c r="H51" s="49"/>
      <c r="I51" s="49"/>
      <c r="J51" s="49"/>
      <c r="R51" s="64" t="s">
        <v>246</v>
      </c>
      <c r="AB51" s="59"/>
      <c r="AC51" s="59"/>
      <c r="AD51" s="59"/>
      <c r="AE51" s="58"/>
      <c r="AF51" s="58"/>
      <c r="AG51" s="58"/>
      <c r="AH51" s="58"/>
      <c r="AI51" s="58"/>
    </row>
    <row r="52" customFormat="false" ht="16.5" hidden="false" customHeight="true" outlineLevel="0" collapsed="false">
      <c r="D52" s="63" t="s">
        <v>247</v>
      </c>
      <c r="R52" s="64" t="s">
        <v>248</v>
      </c>
      <c r="AB52" s="60"/>
    </row>
    <row r="53" customFormat="false" ht="16.5" hidden="false" customHeight="true" outlineLevel="0" collapsed="false">
      <c r="D53" s="63" t="s">
        <v>249</v>
      </c>
      <c r="R53" s="65" t="s">
        <v>250</v>
      </c>
      <c r="S53" s="65"/>
      <c r="T53" s="65"/>
      <c r="U53" s="65"/>
      <c r="V53" s="66" t="s">
        <v>251</v>
      </c>
      <c r="W53" s="66"/>
      <c r="X53" s="66"/>
      <c r="Y53" s="66"/>
      <c r="Z53" s="66"/>
      <c r="AA53" s="67" t="s">
        <v>252</v>
      </c>
      <c r="AB53" s="60"/>
    </row>
    <row r="54" customFormat="false" ht="16.5" hidden="false" customHeight="true" outlineLevel="0" collapsed="false">
      <c r="D54" s="63" t="s">
        <v>253</v>
      </c>
      <c r="R54" s="65"/>
      <c r="S54" s="65"/>
      <c r="T54" s="65"/>
      <c r="U54" s="65"/>
      <c r="V54" s="68" t="s">
        <v>254</v>
      </c>
      <c r="W54" s="68"/>
      <c r="X54" s="68"/>
      <c r="Y54" s="68"/>
      <c r="Z54" s="68"/>
      <c r="AA54" s="67"/>
    </row>
    <row r="55" customFormat="false" ht="16.5" hidden="false" customHeight="true" outlineLevel="0" collapsed="false">
      <c r="D55" s="63" t="s">
        <v>255</v>
      </c>
      <c r="R55" s="58" t="s">
        <v>256</v>
      </c>
      <c r="S55" s="58"/>
      <c r="T55" s="58"/>
      <c r="U55" s="58"/>
      <c r="V55" s="58"/>
      <c r="W55" s="58"/>
      <c r="X55" s="58"/>
    </row>
    <row r="56" customFormat="false" ht="16.5" hidden="false" customHeight="true" outlineLevel="0" collapsed="false">
      <c r="D56" s="63" t="s">
        <v>257</v>
      </c>
      <c r="R56" s="58" t="s">
        <v>258</v>
      </c>
      <c r="S56" s="58"/>
      <c r="T56" s="58"/>
      <c r="U56" s="58"/>
      <c r="V56" s="58"/>
      <c r="W56" s="58"/>
      <c r="X56" s="58"/>
    </row>
    <row r="57" customFormat="false" ht="16.5" hidden="false" customHeight="true" outlineLevel="0" collapsed="false">
      <c r="D57" s="63" t="s">
        <v>259</v>
      </c>
      <c r="R57" s="10" t="s">
        <v>260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6.5" hidden="false" customHeight="true" outlineLevel="0" collapsed="false">
      <c r="D58" s="63" t="s">
        <v>261</v>
      </c>
      <c r="E58" s="58"/>
      <c r="F58" s="58"/>
      <c r="G58" s="58"/>
      <c r="H58" s="58"/>
      <c r="I58" s="58"/>
      <c r="R58" s="63" t="s">
        <v>262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6.5" hidden="false" customHeight="true" outlineLevel="0" collapsed="false">
      <c r="D59" s="58" t="s">
        <v>263</v>
      </c>
      <c r="E59" s="58"/>
      <c r="F59" s="58"/>
      <c r="G59" s="58"/>
      <c r="H59" s="58"/>
      <c r="I59" s="58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6.5" hidden="false" customHeight="true" outlineLevel="0" collapsed="false">
      <c r="D60" s="58" t="s">
        <v>264</v>
      </c>
      <c r="E60" s="58"/>
      <c r="F60" s="58"/>
      <c r="G60" s="58"/>
      <c r="H60" s="58"/>
      <c r="I60" s="58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6.5" hidden="false" customHeight="true" outlineLevel="0" collapsed="false"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</row>
    <row r="62" customFormat="false" ht="16.5" hidden="false" customHeight="true" outlineLevel="0" collapsed="false"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6.5" hidden="false" customHeight="true" outlineLevel="0" collapsed="false"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</row>
    <row r="64" customFormat="false" ht="16.5" hidden="false" customHeight="true" outlineLevel="0" collapsed="false"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6.5" hidden="false" customHeight="true" outlineLevel="0" collapsed="false"/>
  </sheetData>
  <mergeCells count="43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V53:Z53"/>
    <mergeCell ref="V54:Z54"/>
  </mergeCells>
  <printOptions headings="false" gridLines="false" gridLinesSet="true" horizontalCentered="false" verticalCentered="false"/>
  <pageMargins left="1.18125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6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6-03-12T14:23:24Z</cp:lastPrinted>
  <dcterms:modified xsi:type="dcterms:W3CDTF">2016-03-12T14:23:26Z</dcterms:modified>
  <cp:revision>0</cp:revision>
  <dc:subject/>
  <dc:title/>
</cp:coreProperties>
</file>