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３" sheetId="1" state="visible" r:id="rId2"/>
  </sheets>
  <definedNames>
    <definedName function="false" hidden="false" localSheetId="0" name="_xlnm.Print_Area" vbProcedure="false">'４－２－３'!$A$1:$W$11</definedName>
    <definedName function="false" hidden="false" localSheetId="0" name="_xlnm.Print_Titles" vbProcedure="false">'４－２－３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病院患者数　病床種類別（保健所別）</t>
  </si>
  <si>
    <t xml:space="preserve">区　　　　分</t>
  </si>
  <si>
    <t xml:space="preserve">在院患者延数</t>
  </si>
  <si>
    <t xml:space="preserve">新入院患者数</t>
  </si>
  <si>
    <t xml:space="preserve">退院患者数</t>
  </si>
  <si>
    <t xml:space="preserve">外来患者</t>
  </si>
  <si>
    <t xml:space="preserve">総数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介護療養（再掲）</t>
  </si>
  <si>
    <t xml:space="preserve">延数</t>
  </si>
  <si>
    <t xml:space="preserve">-</t>
  </si>
  <si>
    <t xml:space="preserve">宇都宮市
保健所</t>
  </si>
  <si>
    <t xml:space="preserve">県西健康
福祉センター</t>
  </si>
  <si>
    <t xml:space="preserve">・</t>
  </si>
  <si>
    <t xml:space="preserve">県東健康
福祉センター</t>
  </si>
  <si>
    <t xml:space="preserve">県南健康
福祉センター</t>
  </si>
  <si>
    <t xml:space="preserve">－</t>
  </si>
  <si>
    <t xml:space="preserve">県北健康
福祉センター</t>
  </si>
  <si>
    <t xml:space="preserve">安足健康
福祉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8" activeCellId="0" sqref="P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2" width="6.99"/>
    <col collapsed="false" customWidth="true" hidden="false" outlineLevel="0" max="5" min="4" style="2" width="5.87"/>
    <col collapsed="false" customWidth="true" hidden="false" outlineLevel="0" max="8" min="6" style="2" width="6.99"/>
    <col collapsed="false" customWidth="true" hidden="false" outlineLevel="0" max="9" min="9" style="2" width="6.87"/>
    <col collapsed="false" customWidth="true" hidden="false" outlineLevel="0" max="13" min="10" style="2" width="4.86"/>
    <col collapsed="false" customWidth="true" hidden="false" outlineLevel="0" max="14" min="14" style="2" width="6.37"/>
    <col collapsed="false" customWidth="true" hidden="false" outlineLevel="0" max="15" min="15" style="2" width="4.86"/>
    <col collapsed="false" customWidth="true" hidden="false" outlineLevel="0" max="16" min="16" style="2" width="6.99"/>
    <col collapsed="false" customWidth="true" hidden="false" outlineLevel="0" max="20" min="17" style="2" width="4.86"/>
    <col collapsed="false" customWidth="true" hidden="false" outlineLevel="0" max="21" min="21" style="2" width="6.37"/>
    <col collapsed="false" customWidth="true" hidden="false" outlineLevel="0" max="22" min="22" style="2" width="4.86"/>
    <col collapsed="false" customWidth="false" hidden="false" outlineLevel="0" max="257" min="23" style="2" width="8.99"/>
  </cols>
  <sheetData>
    <row r="1" s="5" customFormat="true" ht="14.25" hidden="false" customHeight="false" outlineLevel="0" collapsed="false">
      <c r="A1" s="3"/>
      <c r="B1" s="4" t="s">
        <v>0</v>
      </c>
    </row>
    <row r="2" customFormat="false" ht="10.5" hidden="false" customHeight="false" outlineLevel="0" collapsed="false">
      <c r="L2" s="6"/>
      <c r="M2" s="6"/>
    </row>
    <row r="3" s="1" customFormat="true" ht="35.1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9" t="s">
        <v>5</v>
      </c>
    </row>
    <row r="4" s="1" customFormat="true" ht="35.1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1" t="s">
        <v>11</v>
      </c>
      <c r="O4" s="12" t="s">
        <v>12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10</v>
      </c>
      <c r="U4" s="11" t="s">
        <v>11</v>
      </c>
      <c r="V4" s="12" t="s">
        <v>12</v>
      </c>
      <c r="W4" s="13" t="s">
        <v>13</v>
      </c>
    </row>
    <row r="5" customFormat="false" ht="35.1" hidden="false" customHeight="true" outlineLevel="0" collapsed="false">
      <c r="A5" s="10" t="s">
        <v>6</v>
      </c>
      <c r="B5" s="14" t="n">
        <f aca="false">SUM(B6:B11)</f>
        <v>6463318</v>
      </c>
      <c r="C5" s="14" t="n">
        <f aca="false">SUM(C6:C11)</f>
        <v>1714410</v>
      </c>
      <c r="D5" s="15" t="s">
        <v>14</v>
      </c>
      <c r="E5" s="14" t="n">
        <f aca="false">SUM(E6:E11)</f>
        <v>11299</v>
      </c>
      <c r="F5" s="14" t="n">
        <f aca="false">SUM(F6:F11)</f>
        <v>1381314</v>
      </c>
      <c r="G5" s="14" t="n">
        <f aca="false">SUM(G6:G11)</f>
        <v>3356295</v>
      </c>
      <c r="H5" s="14" t="n">
        <f aca="false">SUM(H6:H11)</f>
        <v>210898</v>
      </c>
      <c r="I5" s="14" t="n">
        <f aca="false">SUM(I6:I11)</f>
        <v>187669</v>
      </c>
      <c r="J5" s="14" t="n">
        <f aca="false">SUM(J6:J11)</f>
        <v>4219</v>
      </c>
      <c r="K5" s="15" t="s">
        <v>14</v>
      </c>
      <c r="L5" s="14" t="n">
        <f aca="false">SUM(L6:L11)</f>
        <v>134</v>
      </c>
      <c r="M5" s="14" t="n">
        <f aca="false">SUM(M6:M11)</f>
        <v>2770</v>
      </c>
      <c r="N5" s="14" t="n">
        <f aca="false">SUM(N6:N11)</f>
        <v>180546</v>
      </c>
      <c r="O5" s="14" t="n">
        <f aca="false">SUM(O6:O11)</f>
        <v>299</v>
      </c>
      <c r="P5" s="14" t="n">
        <f aca="false">SUM(P6:P11)</f>
        <v>187655</v>
      </c>
      <c r="Q5" s="14" t="n">
        <f aca="false">SUM(Q6:Q11)</f>
        <v>4185</v>
      </c>
      <c r="R5" s="15" t="s">
        <v>14</v>
      </c>
      <c r="S5" s="14" t="n">
        <f aca="false">SUM(S6:S11)</f>
        <v>143</v>
      </c>
      <c r="T5" s="14" t="n">
        <f aca="false">SUM(T6:T11)</f>
        <v>6735</v>
      </c>
      <c r="U5" s="14" t="n">
        <f aca="false">SUM(U6:U11)</f>
        <v>176592</v>
      </c>
      <c r="V5" s="14" t="n">
        <f aca="false">SUM(V6:V11)</f>
        <v>429</v>
      </c>
      <c r="W5" s="14" t="n">
        <f aca="false">SUM(W6:W11)</f>
        <v>7253746</v>
      </c>
    </row>
    <row r="6" customFormat="false" ht="35.1" hidden="false" customHeight="true" outlineLevel="0" collapsed="false">
      <c r="A6" s="11" t="s">
        <v>15</v>
      </c>
      <c r="B6" s="14" t="n">
        <f aca="false">SUM(C6:G6)</f>
        <v>1985508</v>
      </c>
      <c r="C6" s="14" t="n">
        <v>617486</v>
      </c>
      <c r="D6" s="15" t="s">
        <v>14</v>
      </c>
      <c r="E6" s="15" t="n">
        <v>9062</v>
      </c>
      <c r="F6" s="14" t="n">
        <v>490504</v>
      </c>
      <c r="G6" s="14" t="n">
        <v>868456</v>
      </c>
      <c r="H6" s="14" t="n">
        <v>139358</v>
      </c>
      <c r="I6" s="14" t="n">
        <f aca="false">SUM(J6:N6)</f>
        <v>46978</v>
      </c>
      <c r="J6" s="14" t="n">
        <v>1377</v>
      </c>
      <c r="K6" s="16" t="s">
        <v>14</v>
      </c>
      <c r="L6" s="15" t="n">
        <v>98</v>
      </c>
      <c r="M6" s="14" t="n">
        <v>1252</v>
      </c>
      <c r="N6" s="14" t="n">
        <v>44251</v>
      </c>
      <c r="O6" s="14" t="n">
        <v>180</v>
      </c>
      <c r="P6" s="14" t="n">
        <f aca="false">SUM(Q6:U6)</f>
        <v>46865</v>
      </c>
      <c r="Q6" s="14" t="n">
        <v>1302</v>
      </c>
      <c r="R6" s="15" t="s">
        <v>14</v>
      </c>
      <c r="S6" s="15" t="n">
        <v>106</v>
      </c>
      <c r="T6" s="14" t="n">
        <v>2136</v>
      </c>
      <c r="U6" s="14" t="n">
        <v>43321</v>
      </c>
      <c r="V6" s="14" t="n">
        <v>211</v>
      </c>
      <c r="W6" s="14" t="n">
        <v>1730794</v>
      </c>
    </row>
    <row r="7" customFormat="false" ht="35.1" hidden="false" customHeight="true" outlineLevel="0" collapsed="false">
      <c r="A7" s="11" t="s">
        <v>16</v>
      </c>
      <c r="B7" s="14" t="n">
        <f aca="false">SUM(C7:G7)</f>
        <v>633166</v>
      </c>
      <c r="C7" s="14" t="n">
        <v>167692</v>
      </c>
      <c r="D7" s="15" t="s">
        <v>14</v>
      </c>
      <c r="E7" s="17" t="s">
        <v>17</v>
      </c>
      <c r="F7" s="14" t="n">
        <v>185008</v>
      </c>
      <c r="G7" s="14" t="n">
        <v>280466</v>
      </c>
      <c r="H7" s="14" t="n">
        <v>26082</v>
      </c>
      <c r="I7" s="14" t="n">
        <f aca="false">SUM(J7:N7)</f>
        <v>13940</v>
      </c>
      <c r="J7" s="14" t="n">
        <v>460</v>
      </c>
      <c r="K7" s="15" t="s">
        <v>14</v>
      </c>
      <c r="L7" s="17" t="s">
        <v>17</v>
      </c>
      <c r="M7" s="14" t="n">
        <v>246</v>
      </c>
      <c r="N7" s="14" t="n">
        <v>13234</v>
      </c>
      <c r="O7" s="14" t="n">
        <v>7</v>
      </c>
      <c r="P7" s="14" t="n">
        <f aca="false">SUM(Q7:U7)</f>
        <v>13996</v>
      </c>
      <c r="Q7" s="14" t="n">
        <v>460</v>
      </c>
      <c r="R7" s="15" t="s">
        <v>14</v>
      </c>
      <c r="S7" s="17" t="s">
        <v>17</v>
      </c>
      <c r="T7" s="14" t="n">
        <v>739</v>
      </c>
      <c r="U7" s="14" t="n">
        <v>12797</v>
      </c>
      <c r="V7" s="14" t="n">
        <v>95</v>
      </c>
      <c r="W7" s="14" t="n">
        <v>730402</v>
      </c>
    </row>
    <row r="8" customFormat="false" ht="35.1" hidden="false" customHeight="true" outlineLevel="0" collapsed="false">
      <c r="A8" s="11" t="s">
        <v>18</v>
      </c>
      <c r="B8" s="14" t="n">
        <f aca="false">SUM(C8:G8)</f>
        <v>295112</v>
      </c>
      <c r="C8" s="14" t="n">
        <v>83492</v>
      </c>
      <c r="D8" s="17" t="s">
        <v>17</v>
      </c>
      <c r="E8" s="17" t="s">
        <v>17</v>
      </c>
      <c r="F8" s="14" t="n">
        <v>59793</v>
      </c>
      <c r="G8" s="14" t="n">
        <v>151827</v>
      </c>
      <c r="H8" s="15" t="s">
        <v>14</v>
      </c>
      <c r="I8" s="14" t="n">
        <f aca="false">SUM(J8:N8)</f>
        <v>8995</v>
      </c>
      <c r="J8" s="14" t="n">
        <v>68</v>
      </c>
      <c r="K8" s="17" t="s">
        <v>17</v>
      </c>
      <c r="L8" s="17" t="s">
        <v>17</v>
      </c>
      <c r="M8" s="14" t="n">
        <v>80</v>
      </c>
      <c r="N8" s="14" t="n">
        <v>8847</v>
      </c>
      <c r="O8" s="15" t="s">
        <v>14</v>
      </c>
      <c r="P8" s="14" t="n">
        <f aca="false">SUM(Q8:U8)</f>
        <v>8967</v>
      </c>
      <c r="Q8" s="14" t="n">
        <v>72</v>
      </c>
      <c r="R8" s="17" t="s">
        <v>17</v>
      </c>
      <c r="S8" s="17" t="s">
        <v>17</v>
      </c>
      <c r="T8" s="14" t="n">
        <v>167</v>
      </c>
      <c r="U8" s="14" t="n">
        <v>8728</v>
      </c>
      <c r="V8" s="15" t="s">
        <v>14</v>
      </c>
      <c r="W8" s="14" t="n">
        <v>307612</v>
      </c>
    </row>
    <row r="9" customFormat="false" ht="35.1" hidden="false" customHeight="true" outlineLevel="0" collapsed="false">
      <c r="A9" s="11" t="s">
        <v>19</v>
      </c>
      <c r="B9" s="14" t="n">
        <f aca="false">SUM(C9:G9)</f>
        <v>1506972</v>
      </c>
      <c r="C9" s="14" t="n">
        <v>223478</v>
      </c>
      <c r="D9" s="17" t="s">
        <v>17</v>
      </c>
      <c r="E9" s="17" t="s">
        <v>17</v>
      </c>
      <c r="F9" s="17" t="n">
        <v>163563</v>
      </c>
      <c r="G9" s="14" t="n">
        <v>1119931</v>
      </c>
      <c r="H9" s="17" t="s">
        <v>20</v>
      </c>
      <c r="I9" s="14" t="n">
        <f aca="false">SUM(J9:N9)</f>
        <v>66694</v>
      </c>
      <c r="J9" s="14" t="n">
        <v>847</v>
      </c>
      <c r="K9" s="17" t="s">
        <v>17</v>
      </c>
      <c r="L9" s="17" t="s">
        <v>17</v>
      </c>
      <c r="M9" s="14" t="n">
        <v>331</v>
      </c>
      <c r="N9" s="14" t="n">
        <v>65516</v>
      </c>
      <c r="O9" s="15" t="s">
        <v>14</v>
      </c>
      <c r="P9" s="14" t="n">
        <f aca="false">SUM(Q9:U9)</f>
        <v>66800</v>
      </c>
      <c r="Q9" s="14" t="n">
        <v>870</v>
      </c>
      <c r="R9" s="17" t="s">
        <v>17</v>
      </c>
      <c r="S9" s="17" t="s">
        <v>17</v>
      </c>
      <c r="T9" s="14" t="n">
        <v>697</v>
      </c>
      <c r="U9" s="14" t="n">
        <v>65233</v>
      </c>
      <c r="V9" s="15" t="s">
        <v>14</v>
      </c>
      <c r="W9" s="14" t="n">
        <v>2203311</v>
      </c>
    </row>
    <row r="10" customFormat="false" ht="35.1" hidden="false" customHeight="true" outlineLevel="0" collapsed="false">
      <c r="A10" s="11" t="s">
        <v>21</v>
      </c>
      <c r="B10" s="14" t="n">
        <f aca="false">SUM(C10:G10)</f>
        <v>1173668</v>
      </c>
      <c r="C10" s="14" t="n">
        <v>383320</v>
      </c>
      <c r="D10" s="15" t="s">
        <v>14</v>
      </c>
      <c r="E10" s="17" t="s">
        <v>17</v>
      </c>
      <c r="F10" s="14" t="n">
        <v>304813</v>
      </c>
      <c r="G10" s="14" t="n">
        <v>485535</v>
      </c>
      <c r="H10" s="14" t="n">
        <v>45160</v>
      </c>
      <c r="I10" s="14" t="n">
        <f aca="false">SUM(J10:N10)</f>
        <v>26182</v>
      </c>
      <c r="J10" s="14" t="n">
        <v>573</v>
      </c>
      <c r="K10" s="15" t="s">
        <v>14</v>
      </c>
      <c r="L10" s="17" t="s">
        <v>17</v>
      </c>
      <c r="M10" s="14" t="n">
        <v>722</v>
      </c>
      <c r="N10" s="14" t="n">
        <v>24887</v>
      </c>
      <c r="O10" s="14" t="n">
        <v>112</v>
      </c>
      <c r="P10" s="14" t="n">
        <f aca="false">SUM(Q10:U10)</f>
        <v>26190</v>
      </c>
      <c r="Q10" s="14" t="n">
        <v>578</v>
      </c>
      <c r="R10" s="15" t="s">
        <v>14</v>
      </c>
      <c r="S10" s="17" t="s">
        <v>17</v>
      </c>
      <c r="T10" s="14" t="n">
        <v>1655</v>
      </c>
      <c r="U10" s="14" t="n">
        <v>23957</v>
      </c>
      <c r="V10" s="14" t="n">
        <v>112</v>
      </c>
      <c r="W10" s="14" t="n">
        <v>1242502</v>
      </c>
    </row>
    <row r="11" customFormat="false" ht="35.1" hidden="false" customHeight="true" outlineLevel="0" collapsed="false">
      <c r="A11" s="11" t="s">
        <v>22</v>
      </c>
      <c r="B11" s="14" t="n">
        <f aca="false">SUM(C11:G11)</f>
        <v>868892</v>
      </c>
      <c r="C11" s="14" t="n">
        <v>238942</v>
      </c>
      <c r="D11" s="15" t="s">
        <v>14</v>
      </c>
      <c r="E11" s="14" t="n">
        <v>2237</v>
      </c>
      <c r="F11" s="14" t="n">
        <v>177633</v>
      </c>
      <c r="G11" s="14" t="n">
        <v>450080</v>
      </c>
      <c r="H11" s="14" t="n">
        <v>298</v>
      </c>
      <c r="I11" s="14" t="n">
        <f aca="false">SUM(J11:N11)</f>
        <v>24880</v>
      </c>
      <c r="J11" s="14" t="n">
        <v>894</v>
      </c>
      <c r="K11" s="16" t="s">
        <v>14</v>
      </c>
      <c r="L11" s="16" t="n">
        <v>36</v>
      </c>
      <c r="M11" s="14" t="n">
        <v>139</v>
      </c>
      <c r="N11" s="14" t="n">
        <v>23811</v>
      </c>
      <c r="O11" s="14" t="s">
        <v>14</v>
      </c>
      <c r="P11" s="14" t="n">
        <f aca="false">SUM(Q11:U11)</f>
        <v>24837</v>
      </c>
      <c r="Q11" s="14" t="n">
        <v>903</v>
      </c>
      <c r="R11" s="15" t="s">
        <v>14</v>
      </c>
      <c r="S11" s="14" t="n">
        <v>37</v>
      </c>
      <c r="T11" s="14" t="n">
        <v>1341</v>
      </c>
      <c r="U11" s="14" t="n">
        <v>22556</v>
      </c>
      <c r="V11" s="14" t="n">
        <v>11</v>
      </c>
      <c r="W11" s="14" t="n">
        <v>1039125</v>
      </c>
    </row>
    <row r="12" customFormat="false" ht="17.25" hidden="false" customHeight="true" outlineLevel="0" collapsed="false"/>
    <row r="13" customFormat="false" ht="12" hidden="false" customHeight="true" outlineLevel="0" collapsed="false">
      <c r="N13" s="1"/>
    </row>
  </sheetData>
  <mergeCells count="4">
    <mergeCell ref="A3:A4"/>
    <mergeCell ref="B3:H3"/>
    <mergeCell ref="I3:O3"/>
    <mergeCell ref="P3:V3"/>
  </mergeCells>
  <printOptions headings="false" gridLines="false" gridLinesSet="true" horizontalCentered="false" verticalCentered="false"/>
  <pageMargins left="0.7875" right="0.39375" top="0.590277777777778" bottom="0.7875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第&amp;A表&amp;R&amp;9平成21年（&amp;N－&amp;P）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5:18:32Z</dcterms:created>
  <dc:creator>栃木県</dc:creator>
  <dc:description/>
  <dc:language>en-US</dc:language>
  <cp:lastModifiedBy>栃木県</cp:lastModifiedBy>
  <cp:lastPrinted>2011-03-16T00:28:43Z</cp:lastPrinted>
  <dcterms:modified xsi:type="dcterms:W3CDTF">2011-03-16T05:41:56Z</dcterms:modified>
  <cp:revision>0</cp:revision>
  <dc:subject/>
  <dc:title/>
</cp:coreProperties>
</file>