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　　　　　　　　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(2000)</t>
    </r>
    <r>
      <rPr>
        <sz val="9"/>
        <rFont val="Noto Sans"/>
        <family val="2"/>
      </rPr>
      <t xml:space="preserve">年より、分類に「穀類及びその加工品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(1999)</t>
    </r>
    <r>
      <rPr>
        <sz val="9"/>
        <rFont val="Noto Sans"/>
        <family val="2"/>
      </rPr>
      <t xml:space="preserve">年までの分類「菓子類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13</v>
      </c>
      <c r="C4" s="8" t="n">
        <f aca="false">SUM(C5:C12)</f>
        <v>728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n">
        <v>3</v>
      </c>
      <c r="C5" s="12" t="n">
        <v>14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3" t="n">
        <v>1</v>
      </c>
      <c r="C6" s="13" t="n">
        <v>177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3" t="s">
        <v>6</v>
      </c>
      <c r="C7" s="13" t="s">
        <v>6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3" t="s">
        <v>6</v>
      </c>
      <c r="C8" s="13" t="s">
        <v>6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3" t="s">
        <v>6</v>
      </c>
      <c r="C9" s="13" t="s">
        <v>6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3" t="s">
        <v>6</v>
      </c>
      <c r="C10" s="13" t="s">
        <v>6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3" t="n">
        <v>8</v>
      </c>
      <c r="C11" s="13" t="n">
        <v>466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n">
        <v>1</v>
      </c>
      <c r="C12" s="16" t="n">
        <v>71</v>
      </c>
      <c r="D12" s="17" t="s">
        <v>6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9" t="s">
        <v>15</v>
      </c>
    </row>
    <row r="15" customFormat="false" ht="15.95" hidden="false" customHeight="true" outlineLevel="0" collapsed="false">
      <c r="A15" s="19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37Z</cp:lastPrinted>
  <dcterms:modified xsi:type="dcterms:W3CDTF">2019-04-17T06:35:31Z</dcterms:modified>
  <cp:revision>0</cp:revision>
  <dc:subject/>
  <dc:title/>
</cp:coreProperties>
</file>