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3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2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減少し、乳児死亡率（出生千対）は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減少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t xml:space="preserve">乳児死亡率及び新生児死亡率を年次推移でみると、両率とも減少傾向を呈し、乳児死亡率は過去</t>
  </si>
  <si>
    <r>
      <rPr>
        <sz val="10"/>
        <rFont val="Noto Sans"/>
        <family val="2"/>
      </rPr>
      <t xml:space="preserve">最低となり、新生児死亡率は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鹿児島県の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愛媛県の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で、次いで岡山県、鳥取県の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ている。</t>
    </r>
  </si>
  <si>
    <r>
      <rPr>
        <sz val="10"/>
        <rFont val="Noto Sans"/>
        <family val="2"/>
      </rPr>
      <t xml:space="preserve">新生児死亡率の最も高い都道府県は高知県の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愛媛県の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で、次いで長野県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と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485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胎増加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7.7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2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</t>
    </r>
  </si>
  <si>
    <t xml:space="preserve">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本年は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と</t>
    </r>
  </si>
  <si>
    <t xml:space="preserve">なっ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27.7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7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</t>
    </r>
  </si>
  <si>
    <t xml:space="preserve">いる。</t>
  </si>
  <si>
    <r>
      <rPr>
        <sz val="10"/>
        <rFont val="Noto Sans"/>
        <family val="2"/>
      </rPr>
      <t xml:space="preserve">死産率の最も高い都道府県は宮崎県の</t>
    </r>
    <r>
      <rPr>
        <sz val="10"/>
        <rFont val="ＭＳ 明朝"/>
        <family val="1"/>
        <charset val="128"/>
      </rPr>
      <t xml:space="preserve">42.4</t>
    </r>
    <r>
      <rPr>
        <sz val="10"/>
        <rFont val="Noto Sans"/>
        <family val="2"/>
      </rPr>
      <t xml:space="preserve">で、次いで鹿児島県の</t>
    </r>
    <r>
      <rPr>
        <sz val="10"/>
        <rFont val="ＭＳ 明朝"/>
        <family val="1"/>
        <charset val="128"/>
      </rPr>
      <t xml:space="preserve">38.0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神奈川県の</t>
    </r>
    <r>
      <rPr>
        <sz val="10"/>
        <rFont val="ＭＳ 明朝"/>
        <family val="1"/>
        <charset val="128"/>
      </rPr>
      <t xml:space="preserve">23.2</t>
    </r>
    <r>
      <rPr>
        <sz val="10"/>
        <rFont val="Noto Sans"/>
        <family val="2"/>
      </rPr>
      <t xml:space="preserve">で、次いで石川県の</t>
    </r>
    <r>
      <rPr>
        <sz val="10"/>
        <rFont val="ＭＳ 明朝"/>
        <family val="1"/>
        <charset val="128"/>
      </rPr>
      <t xml:space="preserve">23.4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331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471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組減少し、婚姻率（人口千対）は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ており、本年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と同率で、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であった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で、次いで神奈川県、沖縄県の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083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045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組増加し、離婚率（人口千対）は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03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</t>
    </r>
  </si>
  <si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をピークに減少しているが本年は微増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04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上回っ</t>
    </r>
  </si>
  <si>
    <r>
      <rPr>
        <sz val="10"/>
        <rFont val="Noto Sans"/>
        <family val="2"/>
      </rPr>
      <t xml:space="preserve">離婚率の最も高い都道府県は沖縄県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で、次いで大阪府の</t>
    </r>
    <r>
      <rPr>
        <sz val="10"/>
        <rFont val="ＭＳ 明朝"/>
        <family val="1"/>
        <charset val="128"/>
      </rPr>
      <t xml:space="preserve">2.37</t>
    </r>
    <r>
      <rPr>
        <sz val="10"/>
        <rFont val="Noto Sans"/>
        <family val="2"/>
      </rPr>
      <t xml:space="preserve">、北海道の</t>
    </r>
    <r>
      <rPr>
        <sz val="10"/>
        <rFont val="ＭＳ 明朝"/>
        <family val="1"/>
        <charset val="128"/>
      </rPr>
      <t xml:space="preserve">2.36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、新潟県の</t>
    </r>
    <r>
      <rPr>
        <sz val="10"/>
        <rFont val="ＭＳ 明朝"/>
        <family val="1"/>
        <charset val="128"/>
      </rPr>
      <t xml:space="preserve">1.52</t>
    </r>
    <r>
      <rPr>
        <sz val="10"/>
        <rFont val="Noto Sans"/>
        <family val="2"/>
      </rPr>
      <t xml:space="preserve">で、次いで富山県の</t>
    </r>
    <r>
      <rPr>
        <sz val="10"/>
        <rFont val="ＭＳ 明朝"/>
        <family val="1"/>
        <charset val="128"/>
      </rPr>
      <t xml:space="preserve">1.61</t>
    </r>
    <r>
      <rPr>
        <sz val="10"/>
        <rFont val="Noto Sans"/>
        <family val="2"/>
      </rPr>
      <t xml:space="preserve">、島根県の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9.00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81</t>
    </r>
    <r>
      <rPr>
        <sz val="10"/>
        <rFont val="Noto Sans"/>
        <family val="2"/>
      </rPr>
      <t xml:space="preserve">年で前年と比較</t>
    </r>
  </si>
  <si>
    <r>
      <rPr>
        <sz val="10"/>
        <rFont val="Noto Sans"/>
        <family val="2"/>
      </rPr>
      <t xml:space="preserve">して男は</t>
    </r>
    <r>
      <rPr>
        <sz val="10"/>
        <rFont val="ＭＳ 明朝"/>
        <family val="1"/>
        <charset val="128"/>
      </rPr>
      <t xml:space="preserve">0.44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年上回った。各年齢の平均余命についても、前年に比べ、男女とも全年</t>
    </r>
  </si>
  <si>
    <t xml:space="preserve">齢で上回った。</t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81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15</t>
    </r>
    <r>
      <rPr>
        <sz val="10"/>
        <rFont val="Noto Sans"/>
        <family val="2"/>
      </rPr>
      <t xml:space="preserve">年縮小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簡易生命表及び第２０回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完全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</si>
  <si>
    <t xml:space="preserve">簡易生命表によ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歳</t>
    </r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);[RED]\(0.00\)"/>
    <numFmt numFmtId="167" formatCode="0.00;&quot;△ &quot;0.00"/>
    <numFmt numFmtId="168" formatCode="0.00_ "/>
    <numFmt numFmtId="169" formatCode="0.0_ "/>
    <numFmt numFmtId="170" formatCode="#,##0.0_);[RED]\(#,##0.0\)"/>
    <numFmt numFmtId="171" formatCode="#,##0.00_);[RED]\(#,##0.00\)"/>
    <numFmt numFmtId="172" formatCode="0.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0793359472762159"/>
          <c:w val="0.961695148404846"/>
          <c:h val="0.9206640527237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F$3:$F$59</c:f>
              <c:numCache>
                <c:formatCode>General</c:formatCode>
                <c:ptCount val="57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5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  <c:pt idx="55">
                  <c:v>2.8</c:v>
                </c:pt>
                <c:pt idx="56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G$3:$G$59</c:f>
              <c:numCache>
                <c:formatCode>General</c:formatCode>
                <c:ptCount val="57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  <c:pt idx="53">
                  <c:v>3.5</c:v>
                </c:pt>
                <c:pt idx="54">
                  <c:v>3.6</c:v>
                </c:pt>
                <c:pt idx="55">
                  <c:v>3.3</c:v>
                </c:pt>
                <c:pt idx="56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H$3:$H$59</c:f>
              <c:numCache>
                <c:formatCode>General</c:formatCode>
                <c:ptCount val="57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  <c:pt idx="53">
                  <c:v>1.7</c:v>
                </c:pt>
                <c:pt idx="54">
                  <c:v>1.5</c:v>
                </c:pt>
                <c:pt idx="55">
                  <c:v>1.4</c:v>
                </c:pt>
                <c:pt idx="56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I$3:$I$59</c:f>
              <c:numCache>
                <c:formatCode>General</c:formatCode>
                <c:ptCount val="57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1.8</c:v>
                </c:pt>
                <c:pt idx="5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2232"/>
        <c:axId val="27977008"/>
      </c:lineChart>
      <c:catAx>
        <c:axId val="5899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8年</a:t>
                </a:r>
              </a:p>
            </c:rich>
          </c:tx>
          <c:layout>
            <c:manualLayout>
              <c:xMode val="edge"/>
              <c:yMode val="edge"/>
              <c:x val="0.94053224697106"/>
              <c:y val="0.914490698256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7008"/>
        <c:crossesAt val="0"/>
        <c:auto val="1"/>
        <c:lblAlgn val="ctr"/>
        <c:lblOffset val="100"/>
        <c:noMultiLvlLbl val="0"/>
      </c:catAx>
      <c:valAx>
        <c:axId val="27977008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223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2364227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0999323638823132"/>
          <c:w val="0.967216604576903"/>
          <c:h val="0.8864558674332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J$3:$J$59</c:f>
              <c:numCache>
                <c:formatCode>General</c:formatCode>
                <c:ptCount val="57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  <c:pt idx="53">
                  <c:v>30.5</c:v>
                </c:pt>
                <c:pt idx="54">
                  <c:v>30</c:v>
                </c:pt>
                <c:pt idx="55">
                  <c:v>29.1</c:v>
                </c:pt>
                <c:pt idx="56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K$3:$K$59</c:f>
              <c:numCache>
                <c:formatCode>General</c:formatCode>
                <c:ptCount val="57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  <c:pt idx="53">
                  <c:v>32</c:v>
                </c:pt>
                <c:pt idx="54">
                  <c:v>30.3</c:v>
                </c:pt>
                <c:pt idx="55">
                  <c:v>27.2</c:v>
                </c:pt>
                <c:pt idx="56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8843"/>
        <c:axId val="44345813"/>
      </c:lineChart>
      <c:catAx>
        <c:axId val="2985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8年</a:t>
                </a:r>
              </a:p>
            </c:rich>
          </c:tx>
          <c:layout>
            <c:manualLayout>
              <c:xMode val="edge"/>
              <c:yMode val="edge"/>
              <c:x val="0.939968068121341"/>
              <c:y val="0.902265809942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5813"/>
        <c:crossesAt val="0"/>
        <c:auto val="1"/>
        <c:lblAlgn val="ctr"/>
        <c:lblOffset val="100"/>
        <c:noMultiLvlLbl val="0"/>
      </c:catAx>
      <c:valAx>
        <c:axId val="44345813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88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481907338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0844596866384238"/>
          <c:w val="0.944951559612477"/>
          <c:h val="0.9085468361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L$3:$L$59</c:f>
              <c:numCache>
                <c:formatCode>General</c:formatCode>
                <c:ptCount val="57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7</c:v>
                </c:pt>
                <c:pt idx="56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M$3:$M$59</c:f>
              <c:numCache>
                <c:formatCode>General</c:formatCode>
                <c:ptCount val="57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6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8</c:v>
                </c:pt>
                <c:pt idx="56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N$3:$N$59</c:f>
              <c:numCache>
                <c:formatCode>General</c:formatCode>
                <c:ptCount val="57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93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  <c:pt idx="53">
                  <c:v>2.25</c:v>
                </c:pt>
                <c:pt idx="54">
                  <c:v>2.15</c:v>
                </c:pt>
                <c:pt idx="55">
                  <c:v>2.08</c:v>
                </c:pt>
                <c:pt idx="56">
                  <c:v>2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O$3:$O$59</c:f>
              <c:numCache>
                <c:formatCode>General</c:formatCode>
                <c:ptCount val="57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1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  <c:pt idx="53">
                  <c:v>2.18</c:v>
                </c:pt>
                <c:pt idx="54">
                  <c:v>2.15</c:v>
                </c:pt>
                <c:pt idx="55">
                  <c:v>2.03</c:v>
                </c:pt>
                <c:pt idx="56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9588"/>
        <c:axId val="38067070"/>
      </c:lineChart>
      <c:catAx>
        <c:axId val="5777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8年</a:t>
                </a:r>
              </a:p>
            </c:rich>
          </c:tx>
          <c:layout>
            <c:manualLayout>
              <c:xMode val="edge"/>
              <c:yMode val="edge"/>
              <c:x val="0.936887495099961"/>
              <c:y val="0.929056553022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7070"/>
        <c:crossesAt val="0"/>
        <c:auto val="1"/>
        <c:lblAlgn val="ctr"/>
        <c:lblOffset val="100"/>
        <c:noMultiLvlLbl val="0"/>
      </c:catAx>
      <c:valAx>
        <c:axId val="38067070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958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161841295"/>
          <c:y val="0.15715150292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977721655993506"/>
          <c:w val="0.986833789761955"/>
          <c:h val="0.885812212501127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5:$AA$5</c:f>
              <c:numCache>
                <c:formatCode>General</c:formatCode>
                <c:ptCount val="25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1</c:v>
                </c:pt>
                <c:pt idx="18">
                  <c:v>77.72</c:v>
                </c:pt>
                <c:pt idx="19">
                  <c:v>78.07</c:v>
                </c:pt>
                <c:pt idx="20">
                  <c:v>78.32</c:v>
                </c:pt>
                <c:pt idx="21">
                  <c:v>78.36</c:v>
                </c:pt>
                <c:pt idx="22">
                  <c:v>78.64</c:v>
                </c:pt>
                <c:pt idx="23">
                  <c:v>78.56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6:$AA$6</c:f>
              <c:numCache>
                <c:formatCode>General</c:formatCode>
                <c:ptCount val="25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99</c:v>
                </c:pt>
                <c:pt idx="18">
                  <c:v>84.6</c:v>
                </c:pt>
                <c:pt idx="19">
                  <c:v>84.93</c:v>
                </c:pt>
                <c:pt idx="20">
                  <c:v>85.23</c:v>
                </c:pt>
                <c:pt idx="21">
                  <c:v>85.33</c:v>
                </c:pt>
                <c:pt idx="22">
                  <c:v>85.59</c:v>
                </c:pt>
                <c:pt idx="23">
                  <c:v>85.52</c:v>
                </c:pt>
                <c:pt idx="24">
                  <c:v>85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7:$AA$7</c:f>
              <c:numCache>
                <c:formatCode>General</c:formatCode>
                <c:ptCount val="25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56</c:v>
                </c:pt>
                <c:pt idx="18">
                  <c:v>39.13</c:v>
                </c:pt>
                <c:pt idx="19">
                  <c:v>39.43</c:v>
                </c:pt>
                <c:pt idx="20">
                  <c:v>39.64</c:v>
                </c:pt>
                <c:pt idx="21">
                  <c:v>39.67</c:v>
                </c:pt>
                <c:pt idx="22">
                  <c:v>39.93</c:v>
                </c:pt>
                <c:pt idx="23">
                  <c:v>39.86</c:v>
                </c:pt>
                <c:pt idx="24">
                  <c:v>4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8:$AA$8</c:f>
              <c:numCache>
                <c:formatCode>General</c:formatCode>
                <c:ptCount val="25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94</c:v>
                </c:pt>
                <c:pt idx="18">
                  <c:v>45.52</c:v>
                </c:pt>
                <c:pt idx="19">
                  <c:v>45.82</c:v>
                </c:pt>
                <c:pt idx="20">
                  <c:v>46.12</c:v>
                </c:pt>
                <c:pt idx="21">
                  <c:v>46.22</c:v>
                </c:pt>
                <c:pt idx="22">
                  <c:v>46.44</c:v>
                </c:pt>
                <c:pt idx="23">
                  <c:v>46.38</c:v>
                </c:pt>
                <c:pt idx="24">
                  <c:v>46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9:$AA$9</c:f>
              <c:numCache>
                <c:formatCode>General</c:formatCode>
                <c:ptCount val="25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02</c:v>
                </c:pt>
                <c:pt idx="18">
                  <c:v>17.54</c:v>
                </c:pt>
                <c:pt idx="19">
                  <c:v>17.78</c:v>
                </c:pt>
                <c:pt idx="20">
                  <c:v>17.96</c:v>
                </c:pt>
                <c:pt idx="21">
                  <c:v>18.02</c:v>
                </c:pt>
                <c:pt idx="22">
                  <c:v>18.21</c:v>
                </c:pt>
                <c:pt idx="23">
                  <c:v>18.13</c:v>
                </c:pt>
                <c:pt idx="24">
                  <c:v>1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10:$AA$10</c:f>
              <c:numCache>
                <c:formatCode>General</c:formatCode>
                <c:ptCount val="25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89</c:v>
                </c:pt>
                <c:pt idx="18">
                  <c:v>22.42</c:v>
                </c:pt>
                <c:pt idx="19">
                  <c:v>22.68</c:v>
                </c:pt>
                <c:pt idx="20">
                  <c:v>22.96</c:v>
                </c:pt>
                <c:pt idx="21">
                  <c:v>23.04</c:v>
                </c:pt>
                <c:pt idx="22">
                  <c:v>23.28</c:v>
                </c:pt>
                <c:pt idx="23">
                  <c:v>23.19</c:v>
                </c:pt>
                <c:pt idx="24">
                  <c:v>23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11:$AA$11</c:f>
              <c:numCache>
                <c:formatCode>General</c:formatCode>
                <c:ptCount val="25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3</c:v>
                </c:pt>
                <c:pt idx="18">
                  <c:v>7.96</c:v>
                </c:pt>
                <c:pt idx="19">
                  <c:v>8.13</c:v>
                </c:pt>
                <c:pt idx="20">
                  <c:v>8.25</c:v>
                </c:pt>
                <c:pt idx="21">
                  <c:v>8.26</c:v>
                </c:pt>
                <c:pt idx="22">
                  <c:v>8.39</c:v>
                </c:pt>
                <c:pt idx="23">
                  <c:v>8.22</c:v>
                </c:pt>
                <c:pt idx="24">
                  <c:v>8.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AA$4</c:f>
              <c:strCache>
                <c:ptCount val="25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'データ（平均余命）'!$C$12:$AA$12</c:f>
              <c:numCache>
                <c:formatCode>General</c:formatCode>
                <c:ptCount val="25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18</c:v>
                </c:pt>
                <c:pt idx="18">
                  <c:v>10.6</c:v>
                </c:pt>
                <c:pt idx="19">
                  <c:v>10.8</c:v>
                </c:pt>
                <c:pt idx="20">
                  <c:v>11.02</c:v>
                </c:pt>
                <c:pt idx="21">
                  <c:v>11.04</c:v>
                </c:pt>
                <c:pt idx="22">
                  <c:v>11.23</c:v>
                </c:pt>
                <c:pt idx="23">
                  <c:v>11.13</c:v>
                </c:pt>
                <c:pt idx="24">
                  <c:v>1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8060"/>
        <c:axId val="39664862"/>
      </c:lineChart>
      <c:catAx>
        <c:axId val="43118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4862"/>
        <c:crossesAt val="0"/>
        <c:auto val="1"/>
        <c:lblAlgn val="ctr"/>
        <c:lblOffset val="100"/>
        <c:noMultiLvlLbl val="0"/>
      </c:catAx>
      <c:valAx>
        <c:axId val="3966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806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956920160101117"/>
          <c:y val="0.205916839541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</xdr:row>
      <xdr:rowOff>95040</xdr:rowOff>
    </xdr:from>
    <xdr:to>
      <xdr:col>10</xdr:col>
      <xdr:colOff>550080</xdr:colOff>
      <xdr:row>50</xdr:row>
      <xdr:rowOff>142920</xdr:rowOff>
    </xdr:to>
    <xdr:graphicFrame>
      <xdr:nvGraphicFramePr>
        <xdr:cNvPr id="0" name="Chart 6"/>
        <xdr:cNvGraphicFramePr/>
      </xdr:nvGraphicFramePr>
      <xdr:xfrm>
        <a:off x="49680" y="3476520"/>
        <a:ext cx="6804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3379715359</cdr:x>
      <cdr:y>0.957537332109786</cdr:y>
    </cdr:from>
    <cdr:to>
      <cdr:x>0.746732977091159</cdr:x>
      <cdr:y>0.993492950696588</cdr:y>
    </cdr:to>
    <cdr:sp>
      <cdr:nvSpPr>
        <cdr:cNvPr id="1" name="Text 1"/>
        <cdr:cNvSpPr/>
      </cdr:nvSpPr>
      <cdr:spPr>
        <a:xfrm>
          <a:off x="4635360" y="4132080"/>
          <a:ext cx="44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095127241945</cdr:x>
      <cdr:y>0.959038958872111</cdr:y>
    </cdr:from>
    <cdr:to>
      <cdr:x>0.057510184646315</cdr:x>
      <cdr:y>0.992742137315425</cdr:y>
    </cdr:to>
    <cdr:sp>
      <cdr:nvSpPr>
        <cdr:cNvPr id="2" name="Text 2"/>
        <cdr:cNvSpPr/>
      </cdr:nvSpPr>
      <cdr:spPr>
        <a:xfrm>
          <a:off x="27360" y="4138560"/>
          <a:ext cx="36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6</xdr:row>
      <xdr:rowOff>9360</xdr:rowOff>
    </xdr:from>
    <xdr:to>
      <xdr:col>10</xdr:col>
      <xdr:colOff>5500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89640" y="247644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86695050559</cdr:x>
      <cdr:y>0.940480216435577</cdr:y>
    </cdr:from>
    <cdr:to>
      <cdr:x>0.740766365087813</cdr:x>
      <cdr:y>0.970240108217788</cdr:y>
    </cdr:to>
    <cdr:sp>
      <cdr:nvSpPr>
        <cdr:cNvPr id="4" name="Text 1"/>
        <cdr:cNvSpPr/>
      </cdr:nvSpPr>
      <cdr:spPr>
        <a:xfrm>
          <a:off x="4565880" y="400464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2634379989356</cdr:x>
      <cdr:y>0.951724721001015</cdr:y>
    </cdr:from>
    <cdr:to>
      <cdr:x>0.0634912187333688</cdr:x>
      <cdr:y>0.981484612783226</cdr:y>
    </cdr:to>
    <cdr:sp>
      <cdr:nvSpPr>
        <cdr:cNvPr id="5" name="Text 2"/>
        <cdr:cNvSpPr/>
      </cdr:nvSpPr>
      <cdr:spPr>
        <a:xfrm>
          <a:off x="64440" y="4052520"/>
          <a:ext cx="3650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14480</xdr:rowOff>
    </xdr:from>
    <xdr:to>
      <xdr:col>10</xdr:col>
      <xdr:colOff>600840</xdr:colOff>
      <xdr:row>49</xdr:row>
      <xdr:rowOff>152640</xdr:rowOff>
    </xdr:to>
    <xdr:graphicFrame>
      <xdr:nvGraphicFramePr>
        <xdr:cNvPr id="6" name="Chart 1"/>
        <xdr:cNvGraphicFramePr/>
      </xdr:nvGraphicFramePr>
      <xdr:xfrm>
        <a:off x="109800" y="321012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005264042112</cdr:x>
      <cdr:y>0.949768004841638</cdr:y>
    </cdr:from>
    <cdr:to>
      <cdr:x>0.725765806126449</cdr:x>
      <cdr:y>0.973236500571582</cdr:y>
    </cdr:to>
    <cdr:sp>
      <cdr:nvSpPr>
        <cdr:cNvPr id="7" name="Text 1"/>
        <cdr:cNvSpPr/>
      </cdr:nvSpPr>
      <cdr:spPr>
        <a:xfrm>
          <a:off x="4230000" y="5084640"/>
          <a:ext cx="4356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23206585652685</cdr:x>
      <cdr:y>0.961266895299576</cdr:y>
    </cdr:from>
    <cdr:to>
      <cdr:x>0.0650165201321611</cdr:x>
      <cdr:y>0.984735391029521</cdr:y>
    </cdr:to>
    <cdr:sp>
      <cdr:nvSpPr>
        <cdr:cNvPr id="8" name="Text 2"/>
        <cdr:cNvSpPr/>
      </cdr:nvSpPr>
      <cdr:spPr>
        <a:xfrm>
          <a:off x="52920" y="5146200"/>
          <a:ext cx="36504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2</xdr:row>
      <xdr:rowOff>28800</xdr:rowOff>
    </xdr:to>
    <xdr:graphicFrame>
      <xdr:nvGraphicFramePr>
        <xdr:cNvPr id="9" name="Chart 3"/>
        <xdr:cNvGraphicFramePr/>
      </xdr:nvGraphicFramePr>
      <xdr:xfrm>
        <a:off x="119880" y="5543640"/>
        <a:ext cx="6835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5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6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7619549189</cdr:x>
      <cdr:y>0.234238297104717</cdr:y>
    </cdr:from>
    <cdr:to>
      <cdr:x>0.936749526016432</cdr:x>
      <cdr:y>0.27076756561739</cdr:y>
    </cdr:to>
    <cdr:sp>
      <cdr:nvSpPr>
        <cdr:cNvPr id="10" name="Text 1"/>
        <cdr:cNvSpPr/>
      </cdr:nvSpPr>
      <cdr:spPr>
        <a:xfrm>
          <a:off x="6008400" y="93492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897619549189</cdr:x>
      <cdr:y>0.429241453955083</cdr:y>
    </cdr:from>
    <cdr:to>
      <cdr:x>0.936749526016432</cdr:x>
      <cdr:y>0.465770722467755</cdr:y>
    </cdr:to>
    <cdr:sp>
      <cdr:nvSpPr>
        <cdr:cNvPr id="11" name="Text 2"/>
        <cdr:cNvSpPr/>
      </cdr:nvSpPr>
      <cdr:spPr>
        <a:xfrm>
          <a:off x="6008400" y="171324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6507267748051</cdr:x>
      <cdr:y>0.667989537295932</cdr:y>
    </cdr:from>
    <cdr:to>
      <cdr:x>0.944227933431641</cdr:x>
      <cdr:y>0.704518805808605</cdr:y>
    </cdr:to>
    <cdr:sp>
      <cdr:nvSpPr>
        <cdr:cNvPr id="12" name="Text 3"/>
        <cdr:cNvSpPr/>
      </cdr:nvSpPr>
      <cdr:spPr>
        <a:xfrm>
          <a:off x="6059880" y="266616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6507267748051</cdr:x>
      <cdr:y>0.882745557860557</cdr:y>
    </cdr:from>
    <cdr:to>
      <cdr:x>0.944227933431641</cdr:x>
      <cdr:y>0.91927482637323</cdr:y>
    </cdr:to>
    <cdr:sp>
      <cdr:nvSpPr>
        <cdr:cNvPr id="13" name="Text 4"/>
        <cdr:cNvSpPr/>
      </cdr:nvSpPr>
      <cdr:spPr>
        <a:xfrm>
          <a:off x="6059880" y="352332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8757109753529</cdr:x>
      <cdr:y>0.953729593217282</cdr:y>
    </cdr:from>
    <cdr:to>
      <cdr:x>0.72851274489151</cdr:x>
      <cdr:y>0.990258861729954</cdr:y>
    </cdr:to>
    <cdr:sp>
      <cdr:nvSpPr>
        <cdr:cNvPr id="14" name="Text 6"/>
        <cdr:cNvSpPr/>
      </cdr:nvSpPr>
      <cdr:spPr>
        <a:xfrm>
          <a:off x="4776480" y="3806640"/>
          <a:ext cx="2034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7</xdr:row>
      <xdr:rowOff>0</xdr:rowOff>
    </xdr:from>
    <xdr:to>
      <xdr:col>9</xdr:col>
      <xdr:colOff>290160</xdr:colOff>
      <xdr:row>7</xdr:row>
      <xdr:rowOff>162360</xdr:rowOff>
    </xdr:to>
    <xdr:sp>
      <xdr:nvSpPr>
        <xdr:cNvPr id="17" name="テキスト 4"/>
        <xdr:cNvSpPr/>
      </xdr:nvSpPr>
      <xdr:spPr>
        <a:xfrm>
          <a:off x="3835800" y="1066680"/>
          <a:ext cx="390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8" name="Line 7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9" name="Line 8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4" t="s">
        <v>6</v>
      </c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4" t="s">
        <v>7</v>
      </c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8</v>
      </c>
      <c r="B12" s="4"/>
      <c r="C12" s="4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9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10</v>
      </c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4" t="s">
        <v>11</v>
      </c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4" t="s">
        <v>13</v>
      </c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4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4" t="s">
        <v>15</v>
      </c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74" customFormat="false" ht="12" hidden="false" customHeight="false" outlineLevel="0" collapsed="false">
      <c r="A74" s="3"/>
      <c r="B74" s="3"/>
      <c r="C74" s="3"/>
      <c r="D74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8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19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0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21</v>
      </c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4" t="s">
        <v>23</v>
      </c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4" t="s">
        <v>24</v>
      </c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25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26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27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2" t="s">
        <v>28</v>
      </c>
      <c r="B47" s="2"/>
      <c r="C47" s="2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4" t="s">
        <v>29</v>
      </c>
      <c r="B49" s="4"/>
      <c r="C49" s="4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4" t="s">
        <v>27</v>
      </c>
      <c r="B51" s="3"/>
      <c r="C51" s="4" t="s">
        <v>30</v>
      </c>
    </row>
    <row r="52" customFormat="false" ht="12" hidden="false" customHeight="false" outlineLevel="0" collapsed="false">
      <c r="A52" s="4" t="s">
        <v>31</v>
      </c>
      <c r="B52" s="3" t="s">
        <v>3</v>
      </c>
      <c r="C52" s="3"/>
    </row>
    <row r="53" customFormat="false" ht="12" hidden="false" customHeight="false" outlineLevel="0" collapsed="false">
      <c r="A53" s="4" t="s">
        <v>31</v>
      </c>
      <c r="B53" s="3"/>
      <c r="C53" s="5" t="s">
        <v>32</v>
      </c>
    </row>
    <row r="54" customFormat="false" ht="12" hidden="false" customHeight="false" outlineLevel="0" collapsed="false">
      <c r="A54" s="4" t="s">
        <v>27</v>
      </c>
      <c r="B54" s="5" t="s">
        <v>33</v>
      </c>
    </row>
    <row r="55" customFormat="false" ht="12" hidden="false" customHeight="false" outlineLevel="0" collapsed="false">
      <c r="A55" s="4" t="s">
        <v>34</v>
      </c>
      <c r="B55" s="3"/>
      <c r="C55" s="3"/>
    </row>
    <row r="56" customFormat="false" ht="12" hidden="false" customHeight="false" outlineLevel="0" collapsed="false">
      <c r="A56" s="4" t="s">
        <v>35</v>
      </c>
      <c r="B56" s="4"/>
      <c r="C56" s="4"/>
    </row>
    <row r="57" customFormat="false" ht="12" hidden="false" customHeight="false" outlineLevel="0" collapsed="false">
      <c r="A57" s="4"/>
      <c r="B57" s="4"/>
      <c r="C57" s="4"/>
    </row>
    <row r="58" customFormat="false" ht="12" hidden="false" customHeight="false" outlineLevel="0" collapsed="false">
      <c r="A58" s="3"/>
      <c r="B58" s="3"/>
      <c r="C58" s="4" t="s">
        <v>36</v>
      </c>
    </row>
    <row r="59" customFormat="false" ht="12" hidden="false" customHeight="false" outlineLevel="0" collapsed="false">
      <c r="A59" s="3"/>
      <c r="B59" s="3"/>
      <c r="C59" s="4" t="s">
        <v>37</v>
      </c>
    </row>
    <row r="60" customFormat="false" ht="12" hidden="false" customHeight="false" outlineLevel="0" collapsed="false">
      <c r="A60" s="3"/>
      <c r="B60" s="3"/>
      <c r="C60" s="4" t="s">
        <v>38</v>
      </c>
    </row>
    <row r="61" customFormat="false" ht="12" hidden="false" customHeight="false" outlineLevel="0" collapsed="false">
      <c r="A61" s="3"/>
      <c r="B61" s="3"/>
      <c r="C61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40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1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 t="s">
        <v>42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3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3" t="s">
        <v>44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5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6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4" t="s">
        <v>10</v>
      </c>
      <c r="C14" s="3"/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3"/>
      <c r="C15" s="4" t="s">
        <v>47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4" t="s">
        <v>48</v>
      </c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3"/>
      <c r="B18" s="3"/>
      <c r="D18" s="3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13" min="13" style="6" width="8.99"/>
    <col collapsed="false" customWidth="true" hidden="false" outlineLevel="0" max="14" min="14" style="6" width="6.62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2" t="s">
        <v>49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50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7</v>
      </c>
      <c r="C5" s="4" t="s">
        <v>51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2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3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4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5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56</v>
      </c>
    </row>
    <row r="12" customFormat="false" ht="12" hidden="false" customHeight="false" outlineLevel="0" collapsed="false">
      <c r="C12" s="12"/>
      <c r="D12" s="13" t="s">
        <v>57</v>
      </c>
      <c r="E12" s="13"/>
      <c r="F12" s="13"/>
      <c r="G12" s="13" t="s">
        <v>58</v>
      </c>
      <c r="H12" s="13"/>
      <c r="I12" s="13"/>
      <c r="J12" s="13" t="s">
        <v>59</v>
      </c>
      <c r="K12" s="13"/>
      <c r="L12" s="13"/>
    </row>
    <row r="13" customFormat="false" ht="12" hidden="false" customHeight="false" outlineLevel="0" collapsed="false">
      <c r="C13" s="14" t="s">
        <v>60</v>
      </c>
      <c r="D13" s="15" t="s">
        <v>61</v>
      </c>
      <c r="E13" s="15" t="s">
        <v>62</v>
      </c>
      <c r="F13" s="15" t="s">
        <v>63</v>
      </c>
      <c r="G13" s="15" t="s">
        <v>61</v>
      </c>
      <c r="H13" s="15" t="s">
        <v>62</v>
      </c>
      <c r="I13" s="15" t="s">
        <v>63</v>
      </c>
      <c r="J13" s="15" t="s">
        <v>61</v>
      </c>
      <c r="K13" s="15" t="s">
        <v>62</v>
      </c>
      <c r="L13" s="15" t="s">
        <v>64</v>
      </c>
    </row>
    <row r="14" customFormat="false" ht="12" hidden="false" customHeight="false" outlineLevel="0" collapsed="false">
      <c r="C14" s="16"/>
      <c r="D14" s="17" t="s">
        <v>65</v>
      </c>
      <c r="E14" s="17" t="s">
        <v>66</v>
      </c>
      <c r="F14" s="17" t="s">
        <v>67</v>
      </c>
      <c r="G14" s="17" t="s">
        <v>68</v>
      </c>
      <c r="H14" s="17" t="s">
        <v>69</v>
      </c>
      <c r="I14" s="17" t="s">
        <v>70</v>
      </c>
      <c r="J14" s="16" t="s">
        <v>71</v>
      </c>
      <c r="K14" s="16" t="s">
        <v>72</v>
      </c>
      <c r="L14" s="17" t="s">
        <v>73</v>
      </c>
    </row>
    <row r="15" customFormat="false" ht="12" hidden="false" customHeight="false" outlineLevel="0" collapsed="false">
      <c r="C15" s="18" t="s">
        <v>74</v>
      </c>
      <c r="D15" s="19" t="n">
        <v>79</v>
      </c>
      <c r="E15" s="19" t="n">
        <v>78.56</v>
      </c>
      <c r="F15" s="20" t="n">
        <f aca="false">D15-E15</f>
        <v>0.439999999999998</v>
      </c>
      <c r="G15" s="19" t="n">
        <v>85.81</v>
      </c>
      <c r="H15" s="19" t="n">
        <v>85.52</v>
      </c>
      <c r="I15" s="20" t="n">
        <f aca="false">G15-H15</f>
        <v>0.290000000000006</v>
      </c>
      <c r="J15" s="19" t="n">
        <f aca="false">G15-D15</f>
        <v>6.81</v>
      </c>
      <c r="K15" s="19" t="n">
        <f aca="false">H15-E15</f>
        <v>6.95999999999999</v>
      </c>
      <c r="L15" s="20" t="n">
        <f aca="false">J15-K15</f>
        <v>-0.149999999999991</v>
      </c>
    </row>
    <row r="16" customFormat="false" ht="12" hidden="false" customHeight="false" outlineLevel="0" collapsed="false">
      <c r="C16" s="18" t="s">
        <v>75</v>
      </c>
      <c r="D16" s="19" t="n">
        <v>74.3</v>
      </c>
      <c r="E16" s="19" t="n">
        <v>73.88</v>
      </c>
      <c r="F16" s="20" t="n">
        <f aca="false">D16-E16</f>
        <v>0.420000000000002</v>
      </c>
      <c r="G16" s="19" t="n">
        <v>81.1</v>
      </c>
      <c r="H16" s="19" t="n">
        <v>80.81</v>
      </c>
      <c r="I16" s="20" t="n">
        <f aca="false">G16-H16</f>
        <v>0.289999999999992</v>
      </c>
      <c r="J16" s="19" t="n">
        <f aca="false">G16-D16</f>
        <v>6.8</v>
      </c>
      <c r="K16" s="19" t="n">
        <f aca="false">H16-E16</f>
        <v>6.93000000000001</v>
      </c>
      <c r="L16" s="20" t="n">
        <f aca="false">J16-K16</f>
        <v>-0.13000000000001</v>
      </c>
    </row>
    <row r="17" customFormat="false" ht="12" hidden="false" customHeight="false" outlineLevel="0" collapsed="false">
      <c r="C17" s="18" t="s">
        <v>76</v>
      </c>
      <c r="D17" s="19" t="n">
        <v>69.34</v>
      </c>
      <c r="E17" s="19" t="n">
        <v>68.93</v>
      </c>
      <c r="F17" s="20" t="n">
        <f aca="false">D17-E17</f>
        <v>0.409999999999997</v>
      </c>
      <c r="G17" s="19" t="n">
        <v>76.13</v>
      </c>
      <c r="H17" s="19" t="n">
        <v>75.84</v>
      </c>
      <c r="I17" s="20" t="n">
        <f aca="false">G17-H17</f>
        <v>0.289999999999992</v>
      </c>
      <c r="J17" s="19" t="n">
        <f aca="false">G17-D17</f>
        <v>6.78999999999999</v>
      </c>
      <c r="K17" s="19" t="n">
        <f aca="false">H17-E17</f>
        <v>6.91</v>
      </c>
      <c r="L17" s="20" t="n">
        <f aca="false">J17-K17</f>
        <v>-0.120000000000005</v>
      </c>
    </row>
    <row r="18" customFormat="false" ht="12" hidden="false" customHeight="false" outlineLevel="0" collapsed="false">
      <c r="C18" s="18" t="s">
        <v>77</v>
      </c>
      <c r="D18" s="19" t="n">
        <v>64.38</v>
      </c>
      <c r="E18" s="19" t="n">
        <v>63.97</v>
      </c>
      <c r="F18" s="20" t="n">
        <f aca="false">D18-E18</f>
        <v>0.409999999999997</v>
      </c>
      <c r="G18" s="19" t="n">
        <v>71.16</v>
      </c>
      <c r="H18" s="19" t="n">
        <v>70.87</v>
      </c>
      <c r="I18" s="20" t="n">
        <f aca="false">G18-H18</f>
        <v>0.289999999999992</v>
      </c>
      <c r="J18" s="19" t="n">
        <f aca="false">G18-D18</f>
        <v>6.78</v>
      </c>
      <c r="K18" s="19" t="n">
        <f aca="false">H18-E18</f>
        <v>6.90000000000001</v>
      </c>
      <c r="L18" s="20" t="n">
        <f aca="false">J18-K18</f>
        <v>-0.120000000000005</v>
      </c>
    </row>
    <row r="19" customFormat="false" ht="12" hidden="false" customHeight="false" outlineLevel="0" collapsed="false">
      <c r="C19" s="18" t="s">
        <v>78</v>
      </c>
      <c r="D19" s="19" t="n">
        <v>59.49</v>
      </c>
      <c r="E19" s="19" t="n">
        <v>59.08</v>
      </c>
      <c r="F19" s="20" t="n">
        <f aca="false">D19-E19</f>
        <v>0.410000000000004</v>
      </c>
      <c r="G19" s="19" t="n">
        <v>66.22</v>
      </c>
      <c r="H19" s="19" t="n">
        <v>65.93</v>
      </c>
      <c r="I19" s="20" t="n">
        <f aca="false">G19-H19</f>
        <v>0.289999999999992</v>
      </c>
      <c r="J19" s="19" t="n">
        <f aca="false">G19-D19</f>
        <v>6.73</v>
      </c>
      <c r="K19" s="19" t="n">
        <f aca="false">H19-E19</f>
        <v>6.85000000000001</v>
      </c>
      <c r="L19" s="20" t="n">
        <f aca="false">J19-K19</f>
        <v>-0.120000000000012</v>
      </c>
    </row>
    <row r="20" customFormat="false" ht="12" hidden="false" customHeight="false" outlineLevel="0" collapsed="false">
      <c r="C20" s="18" t="s">
        <v>79</v>
      </c>
      <c r="D20" s="19" t="n">
        <v>54.66</v>
      </c>
      <c r="E20" s="19" t="n">
        <v>54.25</v>
      </c>
      <c r="F20" s="20" t="n">
        <f aca="false">D20-E20</f>
        <v>0.409999999999997</v>
      </c>
      <c r="G20" s="19" t="n">
        <v>61.31</v>
      </c>
      <c r="H20" s="19" t="n">
        <v>61.02</v>
      </c>
      <c r="I20" s="20" t="n">
        <f aca="false">G20-H20</f>
        <v>0.289999999999999</v>
      </c>
      <c r="J20" s="19" t="n">
        <f aca="false">G20-D20</f>
        <v>6.65000000000001</v>
      </c>
      <c r="K20" s="19" t="n">
        <f aca="false">H20-E20</f>
        <v>6.77</v>
      </c>
      <c r="L20" s="20" t="n">
        <f aca="false">J20-K20</f>
        <v>-0.119999999999997</v>
      </c>
    </row>
    <row r="21" customFormat="false" ht="12" hidden="false" customHeight="false" outlineLevel="0" collapsed="false">
      <c r="C21" s="18" t="s">
        <v>80</v>
      </c>
      <c r="D21" s="19" t="n">
        <v>49.83</v>
      </c>
      <c r="E21" s="19" t="n">
        <v>49.43</v>
      </c>
      <c r="F21" s="20" t="n">
        <f aca="false">D21-E21</f>
        <v>0.399999999999999</v>
      </c>
      <c r="G21" s="19" t="n">
        <v>56.41</v>
      </c>
      <c r="H21" s="19" t="n">
        <v>56.12</v>
      </c>
      <c r="I21" s="20" t="n">
        <f aca="false">G21-H21</f>
        <v>0.289999999999999</v>
      </c>
      <c r="J21" s="19" t="n">
        <f aca="false">G21-D21</f>
        <v>6.58</v>
      </c>
      <c r="K21" s="19" t="n">
        <f aca="false">H21-E21</f>
        <v>6.69</v>
      </c>
      <c r="L21" s="20" t="n">
        <f aca="false">J21-K21</f>
        <v>-0.109999999999999</v>
      </c>
    </row>
    <row r="22" customFormat="false" ht="12" hidden="false" customHeight="false" outlineLevel="0" collapsed="false">
      <c r="C22" s="18" t="s">
        <v>81</v>
      </c>
      <c r="D22" s="19" t="n">
        <v>45.02</v>
      </c>
      <c r="E22" s="19" t="n">
        <v>44.62</v>
      </c>
      <c r="F22" s="20" t="n">
        <f aca="false">D22-E22</f>
        <v>0.400000000000006</v>
      </c>
      <c r="G22" s="19" t="n">
        <v>51.52</v>
      </c>
      <c r="H22" s="19" t="n">
        <v>51.23</v>
      </c>
      <c r="I22" s="20" t="n">
        <f aca="false">G22-H22</f>
        <v>0.290000000000006</v>
      </c>
      <c r="J22" s="19" t="n">
        <f aca="false">G22-D22</f>
        <v>6.5</v>
      </c>
      <c r="K22" s="19" t="n">
        <f aca="false">H22-E22</f>
        <v>6.61</v>
      </c>
      <c r="L22" s="20" t="n">
        <f aca="false">J22-K22</f>
        <v>-0.109999999999999</v>
      </c>
    </row>
    <row r="23" customFormat="false" ht="12" hidden="false" customHeight="false" outlineLevel="0" collapsed="false">
      <c r="C23" s="18" t="s">
        <v>82</v>
      </c>
      <c r="D23" s="19" t="n">
        <v>40.25</v>
      </c>
      <c r="E23" s="19" t="n">
        <v>39.86</v>
      </c>
      <c r="F23" s="20" t="n">
        <f aca="false">D23-E23</f>
        <v>0.390000000000001</v>
      </c>
      <c r="G23" s="19" t="n">
        <v>46.66</v>
      </c>
      <c r="H23" s="19" t="n">
        <v>46.38</v>
      </c>
      <c r="I23" s="20" t="n">
        <f aca="false">G23-H23</f>
        <v>0.279999999999994</v>
      </c>
      <c r="J23" s="19" t="n">
        <f aca="false">G23-D23</f>
        <v>6.41</v>
      </c>
      <c r="K23" s="19" t="n">
        <f aca="false">H23-E23</f>
        <v>6.52</v>
      </c>
      <c r="L23" s="20" t="n">
        <f aca="false">J23-K23</f>
        <v>-0.110000000000007</v>
      </c>
    </row>
    <row r="24" customFormat="false" ht="12" hidden="false" customHeight="false" outlineLevel="0" collapsed="false">
      <c r="C24" s="18" t="s">
        <v>83</v>
      </c>
      <c r="D24" s="19" t="n">
        <v>35.56</v>
      </c>
      <c r="E24" s="19" t="n">
        <v>35.18</v>
      </c>
      <c r="F24" s="20" t="n">
        <f aca="false">D24-E24</f>
        <v>0.380000000000003</v>
      </c>
      <c r="G24" s="19" t="n">
        <v>41.86</v>
      </c>
      <c r="H24" s="19" t="n">
        <v>41.57</v>
      </c>
      <c r="I24" s="20" t="n">
        <f aca="false">G24-H24</f>
        <v>0.289999999999999</v>
      </c>
      <c r="J24" s="19" t="n">
        <f aca="false">G24-D24</f>
        <v>6.3</v>
      </c>
      <c r="K24" s="19" t="n">
        <f aca="false">H24-E24</f>
        <v>6.39</v>
      </c>
      <c r="L24" s="20" t="n">
        <f aca="false">J24-K24</f>
        <v>-0.0900000000000034</v>
      </c>
    </row>
    <row r="25" customFormat="false" ht="12" hidden="false" customHeight="false" outlineLevel="0" collapsed="false">
      <c r="C25" s="18" t="s">
        <v>84</v>
      </c>
      <c r="D25" s="19" t="n">
        <v>31</v>
      </c>
      <c r="E25" s="19" t="n">
        <v>30.63</v>
      </c>
      <c r="F25" s="20" t="n">
        <f aca="false">D25-E25</f>
        <v>0.370000000000001</v>
      </c>
      <c r="G25" s="19" t="n">
        <v>37.12</v>
      </c>
      <c r="H25" s="19" t="n">
        <v>36.84</v>
      </c>
      <c r="I25" s="20" t="n">
        <f aca="false">G25-H25</f>
        <v>0.279999999999994</v>
      </c>
      <c r="J25" s="19" t="n">
        <f aca="false">G25-D25</f>
        <v>6.12</v>
      </c>
      <c r="K25" s="19" t="n">
        <f aca="false">H25-E25</f>
        <v>6.21</v>
      </c>
      <c r="L25" s="20" t="n">
        <f aca="false">J25-K25</f>
        <v>-0.090000000000007</v>
      </c>
    </row>
    <row r="26" customFormat="false" ht="12" hidden="false" customHeight="false" outlineLevel="0" collapsed="false">
      <c r="C26" s="18" t="s">
        <v>85</v>
      </c>
      <c r="D26" s="19" t="n">
        <v>26.6</v>
      </c>
      <c r="E26" s="19" t="n">
        <v>26.25</v>
      </c>
      <c r="F26" s="20" t="n">
        <f aca="false">D26-E26</f>
        <v>0.350000000000001</v>
      </c>
      <c r="G26" s="19" t="n">
        <v>32.48</v>
      </c>
      <c r="H26" s="19" t="n">
        <v>32.2</v>
      </c>
      <c r="I26" s="20" t="n">
        <f aca="false">G26-H26</f>
        <v>0.279999999999994</v>
      </c>
      <c r="J26" s="19" t="n">
        <f aca="false">G26-D26</f>
        <v>5.88</v>
      </c>
      <c r="K26" s="19" t="n">
        <f aca="false">H26-E26</f>
        <v>5.95</v>
      </c>
      <c r="L26" s="20" t="n">
        <f aca="false">J26-K26</f>
        <v>-0.0700000000000074</v>
      </c>
    </row>
    <row r="27" customFormat="false" ht="12" hidden="false" customHeight="false" outlineLevel="0" collapsed="false">
      <c r="C27" s="18" t="s">
        <v>86</v>
      </c>
      <c r="D27" s="19" t="n">
        <v>22.41</v>
      </c>
      <c r="E27" s="19" t="n">
        <v>22.09</v>
      </c>
      <c r="F27" s="20" t="n">
        <f aca="false">D27-E27</f>
        <v>0.32</v>
      </c>
      <c r="G27" s="19" t="n">
        <v>27.92</v>
      </c>
      <c r="H27" s="19" t="n">
        <v>27.66</v>
      </c>
      <c r="I27" s="20" t="n">
        <f aca="false">G27-H27</f>
        <v>0.260000000000002</v>
      </c>
      <c r="J27" s="19" t="n">
        <f aca="false">G27-D27</f>
        <v>5.51</v>
      </c>
      <c r="K27" s="19" t="n">
        <f aca="false">H27-E27</f>
        <v>5.57</v>
      </c>
      <c r="L27" s="20" t="n">
        <f aca="false">J27-K27</f>
        <v>-0.0599999999999987</v>
      </c>
    </row>
    <row r="28" customFormat="false" ht="12" hidden="false" customHeight="false" outlineLevel="0" collapsed="false">
      <c r="C28" s="18" t="s">
        <v>87</v>
      </c>
      <c r="D28" s="19" t="n">
        <v>18.45</v>
      </c>
      <c r="E28" s="19" t="n">
        <v>18.13</v>
      </c>
      <c r="F28" s="20" t="n">
        <f aca="false">D28-E28</f>
        <v>0.32</v>
      </c>
      <c r="G28" s="19" t="n">
        <v>23.44</v>
      </c>
      <c r="H28" s="19" t="n">
        <v>23.19</v>
      </c>
      <c r="I28" s="20" t="n">
        <f aca="false">G28-H28</f>
        <v>0.25</v>
      </c>
      <c r="J28" s="19" t="n">
        <f aca="false">G28-D28</f>
        <v>4.99</v>
      </c>
      <c r="K28" s="19" t="n">
        <f aca="false">H28-E28</f>
        <v>5.06</v>
      </c>
      <c r="L28" s="20" t="n">
        <f aca="false">J28-K28</f>
        <v>-0.0700000000000003</v>
      </c>
    </row>
    <row r="29" customFormat="false" ht="12" hidden="false" customHeight="false" outlineLevel="0" collapsed="false">
      <c r="C29" s="18" t="s">
        <v>88</v>
      </c>
      <c r="D29" s="19" t="n">
        <v>14.69</v>
      </c>
      <c r="E29" s="19" t="n">
        <v>14.39</v>
      </c>
      <c r="F29" s="20" t="n">
        <f aca="false">D29-E29</f>
        <v>0.299999999999999</v>
      </c>
      <c r="G29" s="19" t="n">
        <v>19.12</v>
      </c>
      <c r="H29" s="19" t="n">
        <v>18.88</v>
      </c>
      <c r="I29" s="20" t="n">
        <f aca="false">G29-H29</f>
        <v>0.240000000000002</v>
      </c>
      <c r="J29" s="19" t="n">
        <f aca="false">G29-D29</f>
        <v>4.43</v>
      </c>
      <c r="K29" s="19" t="n">
        <f aca="false">H29-E29</f>
        <v>4.49</v>
      </c>
      <c r="L29" s="20" t="n">
        <f aca="false">J29-K29</f>
        <v>-0.0599999999999969</v>
      </c>
    </row>
    <row r="30" customFormat="false" ht="12" hidden="false" customHeight="false" outlineLevel="0" collapsed="false">
      <c r="C30" s="18" t="s">
        <v>89</v>
      </c>
      <c r="D30" s="19" t="n">
        <v>11.31</v>
      </c>
      <c r="E30" s="19" t="n">
        <v>11.07</v>
      </c>
      <c r="F30" s="20" t="n">
        <f aca="false">D30-E30</f>
        <v>0.24</v>
      </c>
      <c r="G30" s="19" t="n">
        <v>15.04</v>
      </c>
      <c r="H30" s="19" t="n">
        <v>14.83</v>
      </c>
      <c r="I30" s="20" t="n">
        <f aca="false">G30-H30</f>
        <v>0.209999999999999</v>
      </c>
      <c r="J30" s="19" t="n">
        <f aca="false">G30-D30</f>
        <v>3.73</v>
      </c>
      <c r="K30" s="19" t="n">
        <f aca="false">H30-E30</f>
        <v>3.76</v>
      </c>
      <c r="L30" s="20" t="n">
        <f aca="false">J30-K30</f>
        <v>-0.0300000000000011</v>
      </c>
    </row>
    <row r="31" customFormat="false" ht="12" hidden="false" customHeight="false" outlineLevel="0" collapsed="false">
      <c r="C31" s="18" t="s">
        <v>90</v>
      </c>
      <c r="D31" s="19" t="n">
        <v>8.45</v>
      </c>
      <c r="E31" s="19" t="n">
        <v>8.22</v>
      </c>
      <c r="F31" s="20" t="n">
        <f aca="false">D31-E31</f>
        <v>0.229999999999999</v>
      </c>
      <c r="G31" s="19" t="n">
        <v>11.32</v>
      </c>
      <c r="H31" s="19" t="n">
        <v>11.13</v>
      </c>
      <c r="I31" s="20" t="n">
        <f aca="false">G31-H31</f>
        <v>0.19</v>
      </c>
      <c r="J31" s="19" t="n">
        <f aca="false">G31-D31</f>
        <v>2.87</v>
      </c>
      <c r="K31" s="19" t="n">
        <f aca="false">H31-E31</f>
        <v>2.91</v>
      </c>
      <c r="L31" s="20" t="n">
        <f aca="false">J31-K31</f>
        <v>-0.0399999999999992</v>
      </c>
    </row>
    <row r="32" customFormat="false" ht="12" hidden="false" customHeight="false" outlineLevel="0" collapsed="false">
      <c r="C32" s="18" t="s">
        <v>91</v>
      </c>
      <c r="D32" s="19" t="n">
        <v>6.09</v>
      </c>
      <c r="E32" s="19" t="n">
        <v>5.89</v>
      </c>
      <c r="F32" s="20" t="n">
        <f aca="false">D32-E32</f>
        <v>0.2</v>
      </c>
      <c r="G32" s="19" t="n">
        <v>8.13</v>
      </c>
      <c r="H32" s="19" t="n">
        <v>7.99</v>
      </c>
      <c r="I32" s="20" t="n">
        <f aca="false">G32-H32</f>
        <v>0.140000000000001</v>
      </c>
      <c r="J32" s="19" t="n">
        <f aca="false">G32-D32</f>
        <v>2.04</v>
      </c>
      <c r="K32" s="19" t="n">
        <f aca="false">H32-E32</f>
        <v>2.1</v>
      </c>
      <c r="L32" s="20" t="n">
        <f aca="false">J32-K32</f>
        <v>-0.0599999999999996</v>
      </c>
    </row>
    <row r="33" customFormat="false" ht="12" hidden="false" customHeight="false" outlineLevel="0" collapsed="false">
      <c r="C33" s="18" t="s">
        <v>92</v>
      </c>
      <c r="D33" s="19" t="n">
        <v>4.32</v>
      </c>
      <c r="E33" s="19" t="n">
        <v>4.15</v>
      </c>
      <c r="F33" s="20" t="n">
        <f aca="false">D33-E33</f>
        <v>0.17</v>
      </c>
      <c r="G33" s="19" t="n">
        <v>5.66</v>
      </c>
      <c r="H33" s="19" t="n">
        <v>5.53</v>
      </c>
      <c r="I33" s="20" t="n">
        <f aca="false">G33-H33</f>
        <v>0.13</v>
      </c>
      <c r="J33" s="19" t="n">
        <f aca="false">G33-D33</f>
        <v>1.34</v>
      </c>
      <c r="K33" s="19" t="n">
        <f aca="false">H33-E33</f>
        <v>1.38</v>
      </c>
      <c r="L33" s="20" t="n">
        <f aca="false">J33-K33</f>
        <v>-0.04</v>
      </c>
    </row>
    <row r="34" customFormat="false" ht="12" hidden="false" customHeight="false" outlineLevel="0" collapsed="false">
      <c r="C34" s="18" t="s">
        <v>93</v>
      </c>
      <c r="D34" s="19" t="n">
        <v>3.08</v>
      </c>
      <c r="E34" s="19" t="n">
        <v>2.93</v>
      </c>
      <c r="F34" s="20" t="n">
        <f aca="false">D34-E34</f>
        <v>0.15</v>
      </c>
      <c r="G34" s="19" t="n">
        <v>3.88</v>
      </c>
      <c r="H34" s="19" t="n">
        <v>3.77</v>
      </c>
      <c r="I34" s="20" t="n">
        <f aca="false">G34-H34</f>
        <v>0.11</v>
      </c>
      <c r="J34" s="19" t="n">
        <f aca="false">G34-D34</f>
        <v>0.8</v>
      </c>
      <c r="K34" s="19" t="n">
        <f aca="false">H34-E34</f>
        <v>0.84</v>
      </c>
      <c r="L34" s="20" t="n">
        <f aca="false">J34-K34</f>
        <v>-0.04</v>
      </c>
    </row>
    <row r="35" customFormat="false" ht="12" hidden="false" customHeight="false" outlineLevel="0" collapsed="false">
      <c r="C35" s="18" t="s">
        <v>94</v>
      </c>
      <c r="D35" s="19" t="n">
        <v>2.2</v>
      </c>
      <c r="E35" s="19" t="n">
        <v>2.08</v>
      </c>
      <c r="F35" s="20" t="n">
        <f aca="false">D35-E35</f>
        <v>0.12</v>
      </c>
      <c r="G35" s="19" t="n">
        <v>2.63</v>
      </c>
      <c r="H35" s="19" t="n">
        <v>2.54</v>
      </c>
      <c r="I35" s="20" t="n">
        <f aca="false">G35-H35</f>
        <v>0.0899999999999999</v>
      </c>
      <c r="J35" s="19" t="n">
        <f aca="false">G35-D35</f>
        <v>0.43</v>
      </c>
      <c r="K35" s="19" t="n">
        <f aca="false">H35-E35</f>
        <v>0.46</v>
      </c>
      <c r="L35" s="20" t="n">
        <f aca="false">J35-K35</f>
        <v>-0.0300000000000003</v>
      </c>
    </row>
    <row r="36" customFormat="false" ht="12" hidden="false" customHeight="false" outlineLevel="0" collapsed="false">
      <c r="C36" s="21" t="s">
        <v>95</v>
      </c>
      <c r="D36" s="22"/>
      <c r="E36" s="22"/>
    </row>
    <row r="37" customFormat="false" ht="12" hidden="false" customHeight="false" outlineLevel="0" collapsed="false">
      <c r="C37" s="23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3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3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3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3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3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3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3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3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3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3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3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3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3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3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3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3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3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3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3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3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3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3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3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3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3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B63" s="24" t="s">
        <v>96</v>
      </c>
      <c r="C63" s="23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4" t="s">
        <v>97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3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3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3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3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3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3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3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3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3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3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3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1.49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98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99</v>
      </c>
      <c r="D3" s="6"/>
    </row>
    <row r="4" customFormat="false" ht="12" hidden="false" customHeight="false" outlineLevel="0" collapsed="false">
      <c r="B4" s="4" t="s">
        <v>100</v>
      </c>
      <c r="D4" s="6"/>
    </row>
    <row r="5" customFormat="false" ht="12" hidden="false" customHeight="false" outlineLevel="0" collapsed="false">
      <c r="B5" s="4" t="s">
        <v>101</v>
      </c>
      <c r="D5" s="6"/>
    </row>
    <row r="6" customFormat="false" ht="12" hidden="false" customHeight="false" outlineLevel="0" collapsed="false">
      <c r="B6" s="4" t="s">
        <v>102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6.5" hidden="false" customHeight="true" outlineLevel="0" collapsed="false">
      <c r="C8" s="9" t="s">
        <v>10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26"/>
      <c r="P9" s="27" t="s">
        <v>56</v>
      </c>
    </row>
    <row r="10" customFormat="false" ht="14.1" hidden="false" customHeight="true" outlineLevel="0" collapsed="false">
      <c r="C10" s="28" t="s">
        <v>104</v>
      </c>
      <c r="D10" s="28" t="s">
        <v>60</v>
      </c>
      <c r="E10" s="29" t="s">
        <v>57</v>
      </c>
      <c r="F10" s="29"/>
      <c r="G10" s="29"/>
      <c r="H10" s="29"/>
      <c r="I10" s="29"/>
      <c r="J10" s="29"/>
      <c r="K10" s="29" t="s">
        <v>58</v>
      </c>
      <c r="L10" s="29"/>
      <c r="M10" s="29"/>
      <c r="N10" s="29"/>
      <c r="O10" s="29"/>
      <c r="P10" s="29"/>
    </row>
    <row r="11" customFormat="false" ht="14.1" hidden="false" customHeight="true" outlineLevel="0" collapsed="false">
      <c r="C11" s="30"/>
      <c r="D11" s="30"/>
      <c r="E11" s="29" t="s">
        <v>105</v>
      </c>
      <c r="F11" s="29" t="s">
        <v>106</v>
      </c>
      <c r="G11" s="29" t="s">
        <v>107</v>
      </c>
      <c r="H11" s="29" t="s">
        <v>108</v>
      </c>
      <c r="I11" s="29" t="s">
        <v>109</v>
      </c>
      <c r="J11" s="29" t="s">
        <v>110</v>
      </c>
      <c r="K11" s="29" t="s">
        <v>105</v>
      </c>
      <c r="L11" s="29" t="s">
        <v>106</v>
      </c>
      <c r="M11" s="29" t="s">
        <v>107</v>
      </c>
      <c r="N11" s="29" t="s">
        <v>108</v>
      </c>
      <c r="O11" s="29" t="s">
        <v>109</v>
      </c>
      <c r="P11" s="29" t="s">
        <v>110</v>
      </c>
    </row>
    <row r="12" customFormat="false" ht="12" hidden="false" customHeight="true" outlineLevel="0" collapsed="false">
      <c r="C12" s="31" t="s">
        <v>111</v>
      </c>
      <c r="D12" s="32" t="s">
        <v>112</v>
      </c>
      <c r="E12" s="33" t="n">
        <v>3.53</v>
      </c>
      <c r="F12" s="33" t="s">
        <v>113</v>
      </c>
      <c r="G12" s="33" t="n">
        <v>4.08</v>
      </c>
      <c r="H12" s="33" t="n">
        <v>4.15</v>
      </c>
      <c r="I12" s="33" t="n">
        <v>4</v>
      </c>
      <c r="J12" s="33" t="n">
        <v>4.02</v>
      </c>
      <c r="K12" s="33" t="n">
        <v>2.52</v>
      </c>
      <c r="L12" s="33" t="n">
        <v>2.76</v>
      </c>
      <c r="M12" s="33" t="n">
        <v>3.03</v>
      </c>
      <c r="N12" s="33" t="n">
        <v>3.11</v>
      </c>
      <c r="O12" s="33" t="n">
        <v>3.02</v>
      </c>
      <c r="P12" s="33" t="n">
        <v>3.01</v>
      </c>
    </row>
    <row r="13" customFormat="false" ht="12" hidden="false" customHeight="true" outlineLevel="0" collapsed="false">
      <c r="C13" s="31"/>
      <c r="D13" s="34" t="s">
        <v>114</v>
      </c>
      <c r="E13" s="35" t="n">
        <v>2.31</v>
      </c>
      <c r="F13" s="35" t="s">
        <v>115</v>
      </c>
      <c r="G13" s="35" t="n">
        <v>3.05</v>
      </c>
      <c r="H13" s="35" t="n">
        <v>3.18</v>
      </c>
      <c r="I13" s="35" t="n">
        <v>3.07</v>
      </c>
      <c r="J13" s="35" t="n">
        <v>3.09</v>
      </c>
      <c r="K13" s="35" t="n">
        <v>1.5</v>
      </c>
      <c r="L13" s="35" t="s">
        <v>116</v>
      </c>
      <c r="M13" s="35" t="n">
        <v>1.98</v>
      </c>
      <c r="N13" s="35" t="n">
        <v>2.08</v>
      </c>
      <c r="O13" s="35" t="n">
        <v>2.03</v>
      </c>
      <c r="P13" s="35" t="n">
        <v>2.03</v>
      </c>
    </row>
    <row r="14" customFormat="false" ht="12" hidden="false" customHeight="true" outlineLevel="0" collapsed="false">
      <c r="C14" s="31"/>
      <c r="D14" s="36" t="s">
        <v>117</v>
      </c>
      <c r="E14" s="37" t="n">
        <v>0.88</v>
      </c>
      <c r="F14" s="37" t="s">
        <v>118</v>
      </c>
      <c r="G14" s="37" t="n">
        <v>1.33</v>
      </c>
      <c r="H14" s="37" t="n">
        <v>1.5</v>
      </c>
      <c r="I14" s="37" t="n">
        <v>1.45</v>
      </c>
      <c r="J14" s="37"/>
      <c r="K14" s="37" t="n">
        <v>0.63</v>
      </c>
      <c r="L14" s="37" t="s">
        <v>118</v>
      </c>
      <c r="M14" s="37" t="n">
        <v>0.99</v>
      </c>
      <c r="N14" s="37" t="n">
        <v>1.1</v>
      </c>
      <c r="O14" s="37" t="n">
        <v>1.07</v>
      </c>
      <c r="P14" s="37" t="s">
        <v>118</v>
      </c>
    </row>
    <row r="15" customFormat="false" ht="12" hidden="false" customHeight="true" outlineLevel="0" collapsed="false">
      <c r="C15" s="31"/>
      <c r="D15" s="38" t="s">
        <v>119</v>
      </c>
      <c r="E15" s="39" t="s">
        <v>118</v>
      </c>
      <c r="F15" s="39" t="s">
        <v>118</v>
      </c>
      <c r="G15" s="39" t="s">
        <v>118</v>
      </c>
      <c r="H15" s="39" t="s">
        <v>118</v>
      </c>
      <c r="I15" s="39" t="s">
        <v>118</v>
      </c>
      <c r="J15" s="39" t="n">
        <v>0.58</v>
      </c>
      <c r="K15" s="39" t="s">
        <v>118</v>
      </c>
      <c r="L15" s="39" t="s">
        <v>118</v>
      </c>
      <c r="M15" s="39" t="s">
        <v>118</v>
      </c>
      <c r="N15" s="39" t="s">
        <v>118</v>
      </c>
      <c r="O15" s="39" t="s">
        <v>118</v>
      </c>
      <c r="P15" s="39" t="n">
        <v>0.45</v>
      </c>
    </row>
    <row r="16" customFormat="false" ht="12" hidden="false" customHeight="true" outlineLevel="0" collapsed="false">
      <c r="C16" s="40" t="s">
        <v>120</v>
      </c>
      <c r="D16" s="32" t="s">
        <v>112</v>
      </c>
      <c r="E16" s="33" t="n">
        <v>2.07</v>
      </c>
      <c r="F16" s="33" t="s">
        <v>121</v>
      </c>
      <c r="G16" s="33" t="n">
        <v>1.52</v>
      </c>
      <c r="H16" s="33" t="n">
        <v>1.57</v>
      </c>
      <c r="I16" s="33" t="n">
        <v>1.6</v>
      </c>
      <c r="J16" s="33" t="n">
        <v>1.57</v>
      </c>
      <c r="K16" s="33" t="n">
        <v>2.27</v>
      </c>
      <c r="L16" s="33" t="s">
        <v>122</v>
      </c>
      <c r="M16" s="33" t="n">
        <v>1.68</v>
      </c>
      <c r="N16" s="33" t="n">
        <v>1.72</v>
      </c>
      <c r="O16" s="33" t="n">
        <v>1.73</v>
      </c>
      <c r="P16" s="33" t="n">
        <v>1.66</v>
      </c>
    </row>
    <row r="17" customFormat="false" ht="12" hidden="false" customHeight="true" outlineLevel="0" collapsed="false">
      <c r="C17" s="31"/>
      <c r="D17" s="34" t="s">
        <v>114</v>
      </c>
      <c r="E17" s="35" t="n">
        <v>1.69</v>
      </c>
      <c r="F17" s="35" t="s">
        <v>123</v>
      </c>
      <c r="G17" s="35" t="n">
        <v>1.17</v>
      </c>
      <c r="H17" s="35" t="n">
        <v>1.21</v>
      </c>
      <c r="I17" s="35" t="n">
        <v>1.22</v>
      </c>
      <c r="J17" s="35" t="n">
        <v>1.21</v>
      </c>
      <c r="K17" s="35" t="n">
        <v>2.12</v>
      </c>
      <c r="L17" s="35" t="s">
        <v>124</v>
      </c>
      <c r="M17" s="35" t="n">
        <v>1.6</v>
      </c>
      <c r="N17" s="35" t="n">
        <v>1.62</v>
      </c>
      <c r="O17" s="35" t="n">
        <v>1.63</v>
      </c>
      <c r="P17" s="35" t="n">
        <v>1.56</v>
      </c>
    </row>
    <row r="18" customFormat="false" ht="12" hidden="false" customHeight="true" outlineLevel="0" collapsed="false">
      <c r="C18" s="31"/>
      <c r="D18" s="36" t="s">
        <v>117</v>
      </c>
      <c r="E18" s="37" t="n">
        <v>1.33</v>
      </c>
      <c r="F18" s="37" t="s">
        <v>118</v>
      </c>
      <c r="G18" s="37" t="n">
        <v>0.88</v>
      </c>
      <c r="H18" s="37" t="n">
        <v>0.93</v>
      </c>
      <c r="I18" s="37" t="n">
        <v>0.92</v>
      </c>
      <c r="J18" s="37"/>
      <c r="K18" s="37" t="n">
        <v>1.78</v>
      </c>
      <c r="L18" s="37" t="s">
        <v>118</v>
      </c>
      <c r="M18" s="37" t="n">
        <v>1.38</v>
      </c>
      <c r="N18" s="37" t="n">
        <v>1.43</v>
      </c>
      <c r="O18" s="37" t="n">
        <v>1.43</v>
      </c>
      <c r="P18" s="37" t="s">
        <v>118</v>
      </c>
    </row>
    <row r="19" customFormat="false" ht="12" hidden="false" customHeight="true" outlineLevel="0" collapsed="false">
      <c r="C19" s="41"/>
      <c r="D19" s="38" t="s">
        <v>119</v>
      </c>
      <c r="E19" s="39" t="s">
        <v>118</v>
      </c>
      <c r="F19" s="39" t="s">
        <v>118</v>
      </c>
      <c r="G19" s="39" t="s">
        <v>118</v>
      </c>
      <c r="H19" s="39" t="s">
        <v>118</v>
      </c>
      <c r="I19" s="39" t="s">
        <v>118</v>
      </c>
      <c r="J19" s="39" t="n">
        <v>0.68</v>
      </c>
      <c r="K19" s="39" t="s">
        <v>118</v>
      </c>
      <c r="L19" s="39" t="s">
        <v>118</v>
      </c>
      <c r="M19" s="39" t="s">
        <v>118</v>
      </c>
      <c r="N19" s="39" t="s">
        <v>118</v>
      </c>
      <c r="O19" s="39" t="s">
        <v>118</v>
      </c>
      <c r="P19" s="39" t="n">
        <v>1.01</v>
      </c>
    </row>
    <row r="20" customFormat="false" ht="12" hidden="false" customHeight="true" outlineLevel="0" collapsed="false">
      <c r="C20" s="31" t="s">
        <v>125</v>
      </c>
      <c r="D20" s="32" t="s">
        <v>112</v>
      </c>
      <c r="E20" s="33" t="n">
        <v>1.35</v>
      </c>
      <c r="F20" s="33" t="s">
        <v>126</v>
      </c>
      <c r="G20" s="33" t="n">
        <v>1.25</v>
      </c>
      <c r="H20" s="33" t="n">
        <v>1.16</v>
      </c>
      <c r="I20" s="33" t="n">
        <v>1.13</v>
      </c>
      <c r="J20" s="33" t="n">
        <v>1.09</v>
      </c>
      <c r="K20" s="33" t="n">
        <v>1.61</v>
      </c>
      <c r="L20" s="33" t="s">
        <v>127</v>
      </c>
      <c r="M20" s="33" t="n">
        <v>1.53</v>
      </c>
      <c r="N20" s="33" t="n">
        <v>1.36</v>
      </c>
      <c r="O20" s="33" t="n">
        <v>1.29</v>
      </c>
      <c r="P20" s="33" t="n">
        <v>1.19</v>
      </c>
    </row>
    <row r="21" customFormat="false" ht="12" hidden="false" customHeight="true" outlineLevel="0" collapsed="false">
      <c r="C21" s="31"/>
      <c r="D21" s="34" t="s">
        <v>114</v>
      </c>
      <c r="E21" s="35" t="n">
        <v>1.13</v>
      </c>
      <c r="F21" s="35" t="s">
        <v>128</v>
      </c>
      <c r="G21" s="35" t="n">
        <v>1.08</v>
      </c>
      <c r="H21" s="35" t="n">
        <v>0.99</v>
      </c>
      <c r="I21" s="35" t="n">
        <v>0.95</v>
      </c>
      <c r="J21" s="35" t="n">
        <v>0.9</v>
      </c>
      <c r="K21" s="35" t="n">
        <v>1.48</v>
      </c>
      <c r="L21" s="35" t="s">
        <v>129</v>
      </c>
      <c r="M21" s="35" t="n">
        <v>1.43</v>
      </c>
      <c r="N21" s="35" t="n">
        <v>1.26</v>
      </c>
      <c r="O21" s="35" t="n">
        <v>1.19</v>
      </c>
      <c r="P21" s="35" t="n">
        <v>1.09</v>
      </c>
    </row>
    <row r="22" customFormat="false" ht="12" hidden="false" customHeight="true" outlineLevel="0" collapsed="false">
      <c r="C22" s="31"/>
      <c r="D22" s="36" t="s">
        <v>117</v>
      </c>
      <c r="E22" s="37" t="n">
        <v>0.87</v>
      </c>
      <c r="F22" s="37" t="s">
        <v>118</v>
      </c>
      <c r="G22" s="37" t="n">
        <v>0.86</v>
      </c>
      <c r="H22" s="37" t="n">
        <v>0.79</v>
      </c>
      <c r="I22" s="37" t="n">
        <v>0.75</v>
      </c>
      <c r="J22" s="37"/>
      <c r="K22" s="37" t="n">
        <v>1.19</v>
      </c>
      <c r="L22" s="37" t="s">
        <v>118</v>
      </c>
      <c r="M22" s="37" t="n">
        <v>1.23</v>
      </c>
      <c r="N22" s="37" t="n">
        <v>1.1</v>
      </c>
      <c r="O22" s="37" t="n">
        <v>1.03</v>
      </c>
      <c r="P22" s="37" t="s">
        <v>118</v>
      </c>
    </row>
    <row r="23" customFormat="false" ht="12" hidden="false" customHeight="true" outlineLevel="0" collapsed="false">
      <c r="C23" s="41"/>
      <c r="D23" s="38" t="s">
        <v>119</v>
      </c>
      <c r="E23" s="39" t="s">
        <v>118</v>
      </c>
      <c r="F23" s="39" t="s">
        <v>118</v>
      </c>
      <c r="G23" s="39" t="s">
        <v>118</v>
      </c>
      <c r="H23" s="39" t="s">
        <v>118</v>
      </c>
      <c r="I23" s="39" t="s">
        <v>118</v>
      </c>
      <c r="J23" s="39" t="n">
        <v>0.46</v>
      </c>
      <c r="K23" s="39" t="s">
        <v>118</v>
      </c>
      <c r="L23" s="39" t="s">
        <v>118</v>
      </c>
      <c r="M23" s="39" t="s">
        <v>118</v>
      </c>
      <c r="N23" s="39" t="s">
        <v>118</v>
      </c>
      <c r="O23" s="39" t="s">
        <v>118</v>
      </c>
      <c r="P23" s="39" t="n">
        <v>0.64</v>
      </c>
    </row>
    <row r="24" customFormat="false" ht="12" hidden="false" customHeight="true" outlineLevel="0" collapsed="false">
      <c r="C24" s="40" t="s">
        <v>130</v>
      </c>
      <c r="D24" s="32" t="s">
        <v>112</v>
      </c>
      <c r="E24" s="33" t="n">
        <v>0.93</v>
      </c>
      <c r="F24" s="33" t="s">
        <v>131</v>
      </c>
      <c r="G24" s="33" t="n">
        <v>0.87</v>
      </c>
      <c r="H24" s="33" t="n">
        <v>0.92</v>
      </c>
      <c r="I24" s="33" t="n">
        <v>0.94</v>
      </c>
      <c r="J24" s="33" t="n">
        <v>0.92</v>
      </c>
      <c r="K24" s="33" t="n">
        <v>0.76</v>
      </c>
      <c r="L24" s="33" t="s">
        <v>132</v>
      </c>
      <c r="M24" s="33" t="n">
        <v>0.85</v>
      </c>
      <c r="N24" s="33" t="n">
        <v>0.84</v>
      </c>
      <c r="O24" s="33" t="n">
        <v>0.88</v>
      </c>
      <c r="P24" s="33" t="n">
        <v>0.84</v>
      </c>
    </row>
    <row r="25" customFormat="false" ht="12" hidden="false" customHeight="true" outlineLevel="0" collapsed="false">
      <c r="C25" s="42" t="s">
        <v>133</v>
      </c>
      <c r="D25" s="34" t="s">
        <v>114</v>
      </c>
      <c r="E25" s="35" t="n">
        <v>0.96</v>
      </c>
      <c r="F25" s="35" t="s">
        <v>134</v>
      </c>
      <c r="G25" s="35" t="n">
        <v>0.91</v>
      </c>
      <c r="H25" s="35" t="n">
        <v>0.97</v>
      </c>
      <c r="I25" s="35" t="n">
        <v>0.99</v>
      </c>
      <c r="J25" s="35" t="n">
        <v>0.97</v>
      </c>
      <c r="K25" s="35" t="n">
        <v>0.75</v>
      </c>
      <c r="L25" s="35" t="s">
        <v>135</v>
      </c>
      <c r="M25" s="35" t="n">
        <v>0.85</v>
      </c>
      <c r="N25" s="35" t="n">
        <v>0.85</v>
      </c>
      <c r="O25" s="35" t="n">
        <v>0.89</v>
      </c>
      <c r="P25" s="35" t="n">
        <v>0.85</v>
      </c>
    </row>
    <row r="26" customFormat="false" ht="12" hidden="false" customHeight="true" outlineLevel="0" collapsed="false">
      <c r="C26" s="31"/>
      <c r="D26" s="36" t="s">
        <v>117</v>
      </c>
      <c r="E26" s="37" t="n">
        <v>0.9</v>
      </c>
      <c r="F26" s="37" t="s">
        <v>118</v>
      </c>
      <c r="G26" s="37" t="n">
        <v>0.93</v>
      </c>
      <c r="H26" s="37" t="n">
        <v>1.01</v>
      </c>
      <c r="I26" s="37" t="n">
        <v>1.02</v>
      </c>
      <c r="J26" s="37"/>
      <c r="K26" s="37" t="n">
        <v>0.69</v>
      </c>
      <c r="L26" s="37" t="s">
        <v>118</v>
      </c>
      <c r="M26" s="37" t="n">
        <v>0.84</v>
      </c>
      <c r="N26" s="37" t="n">
        <v>0.85</v>
      </c>
      <c r="O26" s="37" t="n">
        <v>0.89</v>
      </c>
      <c r="P26" s="37" t="s">
        <v>118</v>
      </c>
    </row>
    <row r="27" customFormat="false" ht="12" hidden="false" customHeight="true" outlineLevel="0" collapsed="false">
      <c r="C27" s="41"/>
      <c r="D27" s="38" t="s">
        <v>119</v>
      </c>
      <c r="E27" s="39" t="s">
        <v>118</v>
      </c>
      <c r="F27" s="39" t="s">
        <v>118</v>
      </c>
      <c r="G27" s="39" t="s">
        <v>118</v>
      </c>
      <c r="H27" s="39" t="s">
        <v>118</v>
      </c>
      <c r="I27" s="39" t="s">
        <v>118</v>
      </c>
      <c r="J27" s="39" t="n">
        <v>0.86</v>
      </c>
      <c r="K27" s="39" t="s">
        <v>118</v>
      </c>
      <c r="L27" s="39" t="s">
        <v>118</v>
      </c>
      <c r="M27" s="39" t="s">
        <v>118</v>
      </c>
      <c r="N27" s="39" t="s">
        <v>118</v>
      </c>
      <c r="O27" s="39" t="s">
        <v>118</v>
      </c>
      <c r="P27" s="39" t="n">
        <v>0.72</v>
      </c>
    </row>
    <row r="28" customFormat="false" ht="12" hidden="false" customHeight="true" outlineLevel="0" collapsed="false">
      <c r="C28" s="31" t="s">
        <v>136</v>
      </c>
      <c r="D28" s="32" t="s">
        <v>112</v>
      </c>
      <c r="E28" s="33" t="n">
        <v>0.84</v>
      </c>
      <c r="F28" s="33" t="s">
        <v>137</v>
      </c>
      <c r="G28" s="33" t="n">
        <v>0.76</v>
      </c>
      <c r="H28" s="33" t="n">
        <v>0.66</v>
      </c>
      <c r="I28" s="33" t="n">
        <v>0.66</v>
      </c>
      <c r="J28" s="33" t="n">
        <v>0.61</v>
      </c>
      <c r="K28" s="33" t="n">
        <v>0.36</v>
      </c>
      <c r="L28" s="33" t="s">
        <v>138</v>
      </c>
      <c r="M28" s="33" t="n">
        <v>0.4</v>
      </c>
      <c r="N28" s="33" t="n">
        <v>0.37</v>
      </c>
      <c r="O28" s="33" t="n">
        <v>0.38</v>
      </c>
      <c r="P28" s="33" t="n">
        <v>0.35</v>
      </c>
    </row>
    <row r="29" customFormat="false" ht="12" hidden="false" customHeight="true" outlineLevel="0" collapsed="false">
      <c r="C29" s="42" t="s">
        <v>139</v>
      </c>
      <c r="D29" s="34" t="s">
        <v>114</v>
      </c>
      <c r="E29" s="35" t="n">
        <v>0.17</v>
      </c>
      <c r="F29" s="35" t="s">
        <v>140</v>
      </c>
      <c r="G29" s="35" t="n">
        <v>0.26</v>
      </c>
      <c r="H29" s="35" t="n">
        <v>0.25</v>
      </c>
      <c r="I29" s="35" t="n">
        <v>0.25</v>
      </c>
      <c r="J29" s="35" t="n">
        <v>0.24</v>
      </c>
      <c r="K29" s="35" t="n">
        <v>0.14</v>
      </c>
      <c r="L29" s="35" t="s">
        <v>141</v>
      </c>
      <c r="M29" s="35" t="n">
        <v>0.23</v>
      </c>
      <c r="N29" s="35" t="n">
        <v>0.21</v>
      </c>
      <c r="O29" s="35" t="n">
        <v>0.22</v>
      </c>
      <c r="P29" s="35" t="n">
        <v>0.21</v>
      </c>
    </row>
    <row r="30" customFormat="false" ht="12" hidden="false" customHeight="true" outlineLevel="0" collapsed="false">
      <c r="C30" s="31"/>
      <c r="D30" s="36" t="s">
        <v>117</v>
      </c>
      <c r="E30" s="37" t="n">
        <v>0.08</v>
      </c>
      <c r="F30" s="37" t="s">
        <v>118</v>
      </c>
      <c r="G30" s="37" t="n">
        <v>0.16</v>
      </c>
      <c r="H30" s="37" t="n">
        <v>0.16</v>
      </c>
      <c r="I30" s="37" t="n">
        <v>0.16</v>
      </c>
      <c r="J30" s="37"/>
      <c r="K30" s="37" t="n">
        <v>0.08</v>
      </c>
      <c r="L30" s="37" t="s">
        <v>118</v>
      </c>
      <c r="M30" s="37" t="n">
        <v>0.15</v>
      </c>
      <c r="N30" s="37" t="n">
        <v>0.15</v>
      </c>
      <c r="O30" s="37" t="n">
        <v>0.15</v>
      </c>
      <c r="P30" s="37" t="s">
        <v>118</v>
      </c>
    </row>
    <row r="31" customFormat="false" ht="12" hidden="false" customHeight="true" outlineLevel="0" collapsed="false">
      <c r="C31" s="41"/>
      <c r="D31" s="38" t="s">
        <v>119</v>
      </c>
      <c r="E31" s="39" t="s">
        <v>118</v>
      </c>
      <c r="F31" s="39" t="s">
        <v>118</v>
      </c>
      <c r="G31" s="39" t="s">
        <v>118</v>
      </c>
      <c r="H31" s="39" t="s">
        <v>118</v>
      </c>
      <c r="I31" s="39" t="s">
        <v>118</v>
      </c>
      <c r="J31" s="39" t="n">
        <v>0.09</v>
      </c>
      <c r="K31" s="39" t="s">
        <v>118</v>
      </c>
      <c r="L31" s="39" t="s">
        <v>118</v>
      </c>
      <c r="M31" s="39" t="s">
        <v>118</v>
      </c>
      <c r="N31" s="39" t="s">
        <v>118</v>
      </c>
      <c r="O31" s="39" t="s">
        <v>118</v>
      </c>
      <c r="P31" s="39" t="n">
        <v>0.08</v>
      </c>
    </row>
    <row r="32" customFormat="false" ht="12" hidden="false" customHeight="true" outlineLevel="0" collapsed="false">
      <c r="C32" s="40" t="s">
        <v>142</v>
      </c>
      <c r="D32" s="32" t="s">
        <v>112</v>
      </c>
      <c r="E32" s="33" t="n">
        <v>0.44</v>
      </c>
      <c r="F32" s="33" t="s">
        <v>143</v>
      </c>
      <c r="G32" s="33" t="n">
        <v>0.34</v>
      </c>
      <c r="H32" s="33" t="n">
        <v>0.27</v>
      </c>
      <c r="I32" s="33" t="n">
        <v>0.25</v>
      </c>
      <c r="J32" s="33" t="n">
        <v>0.23</v>
      </c>
      <c r="K32" s="33" t="n">
        <v>0.17</v>
      </c>
      <c r="L32" s="33" t="s">
        <v>144</v>
      </c>
      <c r="M32" s="33" t="n">
        <v>0.13</v>
      </c>
      <c r="N32" s="33" t="n">
        <v>0.11</v>
      </c>
      <c r="O32" s="33" t="n">
        <v>0.11</v>
      </c>
      <c r="P32" s="33" t="n">
        <v>0.09</v>
      </c>
    </row>
    <row r="33" customFormat="false" ht="12" hidden="false" customHeight="true" outlineLevel="0" collapsed="false">
      <c r="C33" s="42" t="s">
        <v>145</v>
      </c>
      <c r="D33" s="34" t="s">
        <v>114</v>
      </c>
      <c r="E33" s="35" t="n">
        <v>0.06</v>
      </c>
      <c r="F33" s="35" t="s">
        <v>146</v>
      </c>
      <c r="G33" s="35" t="n">
        <v>0.06</v>
      </c>
      <c r="H33" s="35" t="n">
        <v>0.05</v>
      </c>
      <c r="I33" s="35" t="n">
        <v>0.05</v>
      </c>
      <c r="J33" s="35" t="n">
        <v>0.04</v>
      </c>
      <c r="K33" s="35" t="n">
        <v>0.04</v>
      </c>
      <c r="L33" s="35" t="s">
        <v>147</v>
      </c>
      <c r="M33" s="35" t="n">
        <v>0.04</v>
      </c>
      <c r="N33" s="35" t="n">
        <v>0.04</v>
      </c>
      <c r="O33" s="35" t="n">
        <v>0.04</v>
      </c>
      <c r="P33" s="35" t="n">
        <v>0.04</v>
      </c>
    </row>
    <row r="34" customFormat="false" ht="12" hidden="false" customHeight="true" outlineLevel="0" collapsed="false">
      <c r="C34" s="31"/>
      <c r="D34" s="36" t="s">
        <v>117</v>
      </c>
      <c r="E34" s="37" t="n">
        <v>0.02</v>
      </c>
      <c r="F34" s="37" t="s">
        <v>118</v>
      </c>
      <c r="G34" s="37" t="n">
        <v>0.02</v>
      </c>
      <c r="H34" s="37" t="n">
        <v>0.02</v>
      </c>
      <c r="I34" s="37" t="n">
        <v>0.02</v>
      </c>
      <c r="J34" s="37"/>
      <c r="K34" s="37" t="n">
        <v>0.01</v>
      </c>
      <c r="L34" s="37" t="s">
        <v>118</v>
      </c>
      <c r="M34" s="37" t="n">
        <v>0.01</v>
      </c>
      <c r="N34" s="37" t="n">
        <v>0.01</v>
      </c>
      <c r="O34" s="37" t="n">
        <v>0.02</v>
      </c>
      <c r="P34" s="37" t="s">
        <v>118</v>
      </c>
    </row>
    <row r="35" customFormat="false" ht="12" hidden="false" customHeight="true" outlineLevel="0" collapsed="false">
      <c r="C35" s="41"/>
      <c r="D35" s="38" t="s">
        <v>119</v>
      </c>
      <c r="E35" s="39" t="s">
        <v>118</v>
      </c>
      <c r="F35" s="39" t="s">
        <v>118</v>
      </c>
      <c r="G35" s="39" t="s">
        <v>118</v>
      </c>
      <c r="H35" s="39" t="s">
        <v>118</v>
      </c>
      <c r="I35" s="39" t="s">
        <v>118</v>
      </c>
      <c r="J35" s="39" t="n">
        <v>0</v>
      </c>
      <c r="K35" s="39" t="s">
        <v>118</v>
      </c>
      <c r="L35" s="39" t="s">
        <v>118</v>
      </c>
      <c r="M35" s="39" t="s">
        <v>118</v>
      </c>
      <c r="N35" s="39" t="s">
        <v>118</v>
      </c>
      <c r="O35" s="39" t="s">
        <v>118</v>
      </c>
      <c r="P35" s="39" t="n">
        <v>0</v>
      </c>
    </row>
    <row r="36" customFormat="false" ht="12" hidden="false" customHeight="true" outlineLevel="0" collapsed="false">
      <c r="C36" s="31" t="s">
        <v>148</v>
      </c>
      <c r="D36" s="32" t="s">
        <v>112</v>
      </c>
      <c r="E36" s="33" t="n">
        <v>0.42</v>
      </c>
      <c r="F36" s="33" t="s">
        <v>149</v>
      </c>
      <c r="G36" s="33" t="n">
        <v>0.72</v>
      </c>
      <c r="H36" s="33" t="n">
        <v>0.76</v>
      </c>
      <c r="I36" s="33" t="n">
        <v>0.78</v>
      </c>
      <c r="J36" s="33" t="n">
        <v>0.76</v>
      </c>
      <c r="K36" s="33" t="n">
        <v>0.28</v>
      </c>
      <c r="L36" s="33" t="s">
        <v>150</v>
      </c>
      <c r="M36" s="33" t="n">
        <v>0.32</v>
      </c>
      <c r="N36" s="33" t="n">
        <v>0.32</v>
      </c>
      <c r="O36" s="33" t="n">
        <v>0.34</v>
      </c>
      <c r="P36" s="33" t="n">
        <v>0.35</v>
      </c>
    </row>
    <row r="37" customFormat="false" ht="12" hidden="false" customHeight="true" outlineLevel="0" collapsed="false">
      <c r="C37" s="31"/>
      <c r="D37" s="34" t="s">
        <v>114</v>
      </c>
      <c r="E37" s="35" t="n">
        <v>0.07</v>
      </c>
      <c r="F37" s="35" t="s">
        <v>146</v>
      </c>
      <c r="G37" s="35" t="n">
        <v>0.09</v>
      </c>
      <c r="H37" s="35" t="n">
        <v>0.09</v>
      </c>
      <c r="I37" s="35" t="n">
        <v>0.09</v>
      </c>
      <c r="J37" s="35" t="n">
        <v>0.09</v>
      </c>
      <c r="K37" s="35" t="n">
        <v>0.08</v>
      </c>
      <c r="L37" s="35" t="s">
        <v>146</v>
      </c>
      <c r="M37" s="35" t="n">
        <v>0.07</v>
      </c>
      <c r="N37" s="35" t="n">
        <v>0.06</v>
      </c>
      <c r="O37" s="35" t="n">
        <v>0.06</v>
      </c>
      <c r="P37" s="35" t="n">
        <v>0.06</v>
      </c>
    </row>
    <row r="38" customFormat="false" ht="12" hidden="false" customHeight="true" outlineLevel="0" collapsed="false">
      <c r="C38" s="31"/>
      <c r="D38" s="36" t="s">
        <v>117</v>
      </c>
      <c r="E38" s="37" t="n">
        <v>0.03</v>
      </c>
      <c r="F38" s="37" t="s">
        <v>118</v>
      </c>
      <c r="G38" s="37" t="n">
        <v>0.03</v>
      </c>
      <c r="H38" s="37" t="n">
        <v>0.03</v>
      </c>
      <c r="I38" s="37" t="n">
        <v>0.03</v>
      </c>
      <c r="J38" s="37" t="s">
        <v>118</v>
      </c>
      <c r="K38" s="37" t="n">
        <v>0.03</v>
      </c>
      <c r="L38" s="37" t="s">
        <v>118</v>
      </c>
      <c r="M38" s="37" t="n">
        <v>0.03</v>
      </c>
      <c r="N38" s="37" t="n">
        <v>0.02</v>
      </c>
      <c r="O38" s="37" t="n">
        <v>0.02</v>
      </c>
      <c r="P38" s="37" t="s">
        <v>118</v>
      </c>
    </row>
    <row r="39" customFormat="false" ht="12" hidden="false" customHeight="true" outlineLevel="0" collapsed="false">
      <c r="C39" s="41"/>
      <c r="D39" s="38" t="s">
        <v>119</v>
      </c>
      <c r="E39" s="39" t="s">
        <v>118</v>
      </c>
      <c r="F39" s="39" t="s">
        <v>118</v>
      </c>
      <c r="G39" s="39" t="s">
        <v>118</v>
      </c>
      <c r="H39" s="39" t="s">
        <v>118</v>
      </c>
      <c r="I39" s="39" t="s">
        <v>118</v>
      </c>
      <c r="J39" s="39" t="n">
        <v>0.01</v>
      </c>
      <c r="K39" s="39" t="s">
        <v>118</v>
      </c>
      <c r="L39" s="39" t="s">
        <v>118</v>
      </c>
      <c r="M39" s="39" t="s">
        <v>118</v>
      </c>
      <c r="N39" s="39" t="s">
        <v>118</v>
      </c>
      <c r="O39" s="39" t="s">
        <v>118</v>
      </c>
      <c r="P39" s="39" t="n">
        <v>0.01</v>
      </c>
    </row>
    <row r="40" customFormat="false" ht="12" hidden="false" customHeight="true" outlineLevel="0" collapsed="false">
      <c r="C40" s="40" t="s">
        <v>151</v>
      </c>
      <c r="D40" s="32" t="s">
        <v>112</v>
      </c>
      <c r="E40" s="33" t="n">
        <v>0.18</v>
      </c>
      <c r="F40" s="33" t="s">
        <v>152</v>
      </c>
      <c r="G40" s="33" t="n">
        <v>0.14</v>
      </c>
      <c r="H40" s="33" t="n">
        <v>0.14</v>
      </c>
      <c r="I40" s="33" t="n">
        <v>0.15</v>
      </c>
      <c r="J40" s="33" t="n">
        <v>0.15</v>
      </c>
      <c r="K40" s="33" t="n">
        <v>0.2</v>
      </c>
      <c r="L40" s="33" t="s">
        <v>144</v>
      </c>
      <c r="M40" s="33" t="n">
        <v>0.18</v>
      </c>
      <c r="N40" s="33" t="n">
        <v>0.18</v>
      </c>
      <c r="O40" s="33" t="n">
        <v>0.18</v>
      </c>
      <c r="P40" s="33" t="n">
        <v>0.18</v>
      </c>
    </row>
    <row r="41" customFormat="false" ht="12" hidden="false" customHeight="true" outlineLevel="0" collapsed="false">
      <c r="C41" s="42" t="s">
        <v>153</v>
      </c>
      <c r="D41" s="34" t="s">
        <v>114</v>
      </c>
      <c r="E41" s="35" t="n">
        <v>0.15</v>
      </c>
      <c r="F41" s="35" t="s">
        <v>154</v>
      </c>
      <c r="G41" s="35" t="n">
        <v>0.13</v>
      </c>
      <c r="H41" s="35" t="n">
        <v>0.14</v>
      </c>
      <c r="I41" s="35" t="n">
        <v>0.14</v>
      </c>
      <c r="J41" s="35" t="n">
        <v>0.14</v>
      </c>
      <c r="K41" s="35" t="n">
        <v>0.18</v>
      </c>
      <c r="L41" s="35" t="s">
        <v>144</v>
      </c>
      <c r="M41" s="35" t="n">
        <v>0.18</v>
      </c>
      <c r="N41" s="35" t="n">
        <v>0.18</v>
      </c>
      <c r="O41" s="35" t="n">
        <v>0.18</v>
      </c>
      <c r="P41" s="35" t="n">
        <v>0.18</v>
      </c>
    </row>
    <row r="42" customFormat="false" ht="12" hidden="false" customHeight="true" outlineLevel="0" collapsed="false">
      <c r="C42" s="31"/>
      <c r="D42" s="36" t="s">
        <v>117</v>
      </c>
      <c r="E42" s="37" t="n">
        <v>0.12</v>
      </c>
      <c r="F42" s="37" t="s">
        <v>118</v>
      </c>
      <c r="G42" s="37" t="n">
        <v>0.12</v>
      </c>
      <c r="H42" s="37" t="n">
        <v>0.13</v>
      </c>
      <c r="I42" s="37" t="n">
        <v>0.13</v>
      </c>
      <c r="J42" s="37" t="s">
        <v>118</v>
      </c>
      <c r="K42" s="37" t="n">
        <v>0.13</v>
      </c>
      <c r="L42" s="37" t="s">
        <v>118</v>
      </c>
      <c r="M42" s="37" t="n">
        <v>0.16</v>
      </c>
      <c r="N42" s="37" t="n">
        <v>0.16</v>
      </c>
      <c r="O42" s="37" t="n">
        <v>0.16</v>
      </c>
      <c r="P42" s="37" t="s">
        <v>118</v>
      </c>
    </row>
    <row r="43" customFormat="false" ht="12" hidden="false" customHeight="true" outlineLevel="0" collapsed="false">
      <c r="C43" s="41"/>
      <c r="D43" s="38" t="s">
        <v>119</v>
      </c>
      <c r="E43" s="39" t="s">
        <v>118</v>
      </c>
      <c r="F43" s="39" t="s">
        <v>118</v>
      </c>
      <c r="G43" s="39" t="s">
        <v>118</v>
      </c>
      <c r="H43" s="39" t="s">
        <v>118</v>
      </c>
      <c r="I43" s="39" t="s">
        <v>118</v>
      </c>
      <c r="J43" s="39" t="n">
        <v>0.1</v>
      </c>
      <c r="K43" s="39" t="s">
        <v>118</v>
      </c>
      <c r="L43" s="39" t="s">
        <v>118</v>
      </c>
      <c r="M43" s="39" t="s">
        <v>118</v>
      </c>
      <c r="N43" s="39" t="s">
        <v>118</v>
      </c>
      <c r="O43" s="39" t="s">
        <v>118</v>
      </c>
      <c r="P43" s="39" t="n">
        <v>0.12</v>
      </c>
    </row>
    <row r="44" customFormat="false" ht="12" hidden="false" customHeight="true" outlineLevel="0" collapsed="false">
      <c r="C44" s="31" t="s">
        <v>155</v>
      </c>
      <c r="D44" s="32" t="s">
        <v>112</v>
      </c>
      <c r="E44" s="33" t="n">
        <v>0.3</v>
      </c>
      <c r="F44" s="33" t="s">
        <v>156</v>
      </c>
      <c r="G44" s="33" t="n">
        <v>0.26</v>
      </c>
      <c r="H44" s="33" t="n">
        <v>0.24</v>
      </c>
      <c r="I44" s="33" t="n">
        <v>0.25</v>
      </c>
      <c r="J44" s="33" t="n">
        <v>0.25</v>
      </c>
      <c r="K44" s="33" t="n">
        <v>0.14</v>
      </c>
      <c r="L44" s="33" t="s">
        <v>154</v>
      </c>
      <c r="M44" s="33" t="n">
        <v>0.12</v>
      </c>
      <c r="N44" s="33" t="n">
        <v>0.12</v>
      </c>
      <c r="O44" s="33" t="n">
        <v>0.12</v>
      </c>
      <c r="P44" s="33" t="n">
        <v>0.12</v>
      </c>
    </row>
    <row r="45" customFormat="false" ht="12" hidden="false" customHeight="true" outlineLevel="0" collapsed="false">
      <c r="C45" s="42" t="s">
        <v>157</v>
      </c>
      <c r="D45" s="34" t="s">
        <v>114</v>
      </c>
      <c r="E45" s="35" t="n">
        <v>0.11</v>
      </c>
      <c r="F45" s="35" t="s">
        <v>158</v>
      </c>
      <c r="G45" s="35" t="n">
        <v>0.1</v>
      </c>
      <c r="H45" s="35" t="n">
        <v>0.1</v>
      </c>
      <c r="I45" s="35" t="n">
        <v>0.1</v>
      </c>
      <c r="J45" s="35" t="n">
        <v>0.1</v>
      </c>
      <c r="K45" s="35" t="n">
        <v>0.09</v>
      </c>
      <c r="L45" s="35" t="s">
        <v>159</v>
      </c>
      <c r="M45" s="35" t="n">
        <v>0.08</v>
      </c>
      <c r="N45" s="35" t="n">
        <v>0.08</v>
      </c>
      <c r="O45" s="35" t="n">
        <v>0.08</v>
      </c>
      <c r="P45" s="35" t="n">
        <v>0.08</v>
      </c>
    </row>
    <row r="46" customFormat="false" ht="12" hidden="false" customHeight="true" outlineLevel="0" collapsed="false">
      <c r="C46" s="31"/>
      <c r="D46" s="36" t="s">
        <v>117</v>
      </c>
      <c r="E46" s="37" t="n">
        <v>0.03</v>
      </c>
      <c r="F46" s="37" t="s">
        <v>118</v>
      </c>
      <c r="G46" s="37" t="n">
        <v>0.03</v>
      </c>
      <c r="H46" s="37" t="n">
        <v>0.03</v>
      </c>
      <c r="I46" s="37" t="n">
        <v>0.03</v>
      </c>
      <c r="J46" s="37" t="s">
        <v>118</v>
      </c>
      <c r="K46" s="37" t="n">
        <v>0.03</v>
      </c>
      <c r="L46" s="37" t="s">
        <v>118</v>
      </c>
      <c r="M46" s="37" t="n">
        <v>0.04</v>
      </c>
      <c r="N46" s="37" t="n">
        <v>0.04</v>
      </c>
      <c r="O46" s="37" t="n">
        <v>0.04</v>
      </c>
      <c r="P46" s="37" t="s">
        <v>118</v>
      </c>
    </row>
    <row r="47" customFormat="false" ht="12" hidden="false" customHeight="true" outlineLevel="0" collapsed="false">
      <c r="C47" s="41"/>
      <c r="D47" s="38" t="s">
        <v>119</v>
      </c>
      <c r="E47" s="39" t="s">
        <v>118</v>
      </c>
      <c r="F47" s="39" t="s">
        <v>118</v>
      </c>
      <c r="G47" s="39" t="s">
        <v>118</v>
      </c>
      <c r="H47" s="39" t="s">
        <v>118</v>
      </c>
      <c r="I47" s="39" t="s">
        <v>118</v>
      </c>
      <c r="J47" s="39" t="n">
        <v>0.01</v>
      </c>
      <c r="K47" s="39" t="s">
        <v>118</v>
      </c>
      <c r="L47" s="39" t="s">
        <v>118</v>
      </c>
      <c r="M47" s="39" t="s">
        <v>118</v>
      </c>
      <c r="N47" s="39" t="s">
        <v>118</v>
      </c>
      <c r="O47" s="39" t="s">
        <v>118</v>
      </c>
      <c r="P47" s="39" t="n">
        <v>0.02</v>
      </c>
    </row>
    <row r="48" customFormat="false" ht="12" hidden="false" customHeight="true" outlineLevel="0" collapsed="false">
      <c r="C48" s="40" t="s">
        <v>160</v>
      </c>
      <c r="D48" s="32" t="s">
        <v>112</v>
      </c>
      <c r="E48" s="33" t="s">
        <v>118</v>
      </c>
      <c r="F48" s="33" t="s">
        <v>161</v>
      </c>
      <c r="G48" s="33" t="n">
        <v>0.13</v>
      </c>
      <c r="H48" s="33" t="n">
        <v>0.13</v>
      </c>
      <c r="I48" s="33" t="n">
        <v>0.13</v>
      </c>
      <c r="J48" s="33" t="n">
        <v>0.13</v>
      </c>
      <c r="K48" s="33" t="s">
        <v>118</v>
      </c>
      <c r="L48" s="33" t="s">
        <v>161</v>
      </c>
      <c r="M48" s="33" t="n">
        <v>0.12</v>
      </c>
      <c r="N48" s="33" t="n">
        <v>0.11</v>
      </c>
      <c r="O48" s="33" t="n">
        <v>0.12</v>
      </c>
      <c r="P48" s="33" t="n">
        <v>0.12</v>
      </c>
    </row>
    <row r="49" customFormat="false" ht="12" hidden="false" customHeight="true" outlineLevel="0" collapsed="false">
      <c r="C49" s="31"/>
      <c r="D49" s="34" t="s">
        <v>114</v>
      </c>
      <c r="E49" s="35" t="s">
        <v>118</v>
      </c>
      <c r="F49" s="35" t="s">
        <v>158</v>
      </c>
      <c r="G49" s="35" t="n">
        <v>0.09</v>
      </c>
      <c r="H49" s="35" t="n">
        <v>0.09</v>
      </c>
      <c r="I49" s="35" t="n">
        <v>0.09</v>
      </c>
      <c r="J49" s="35" t="n">
        <v>0.09</v>
      </c>
      <c r="K49" s="35" t="s">
        <v>118</v>
      </c>
      <c r="L49" s="35" t="s">
        <v>154</v>
      </c>
      <c r="M49" s="35" t="n">
        <v>0.11</v>
      </c>
      <c r="N49" s="35" t="n">
        <v>0.1</v>
      </c>
      <c r="O49" s="35" t="n">
        <v>0.11</v>
      </c>
      <c r="P49" s="35" t="n">
        <v>0.1</v>
      </c>
    </row>
    <row r="50" customFormat="false" ht="12" hidden="false" customHeight="true" outlineLevel="0" collapsed="false">
      <c r="C50" s="31"/>
      <c r="D50" s="36" t="s">
        <v>117</v>
      </c>
      <c r="E50" s="37" t="s">
        <v>118</v>
      </c>
      <c r="F50" s="37" t="s">
        <v>118</v>
      </c>
      <c r="G50" s="37" t="n">
        <v>0.04</v>
      </c>
      <c r="H50" s="37" t="n">
        <v>0.05</v>
      </c>
      <c r="I50" s="37" t="n">
        <v>0.05</v>
      </c>
      <c r="J50" s="37" t="s">
        <v>118</v>
      </c>
      <c r="K50" s="37" t="s">
        <v>118</v>
      </c>
      <c r="L50" s="37" t="s">
        <v>118</v>
      </c>
      <c r="M50" s="37" t="n">
        <v>0.07</v>
      </c>
      <c r="N50" s="37" t="n">
        <v>0.07</v>
      </c>
      <c r="O50" s="37" t="n">
        <v>0.07</v>
      </c>
      <c r="P50" s="37" t="s">
        <v>118</v>
      </c>
    </row>
    <row r="51" customFormat="false" ht="12" hidden="false" customHeight="true" outlineLevel="0" collapsed="false">
      <c r="C51" s="41"/>
      <c r="D51" s="38" t="s">
        <v>119</v>
      </c>
      <c r="E51" s="39" t="s">
        <v>118</v>
      </c>
      <c r="F51" s="39" t="s">
        <v>118</v>
      </c>
      <c r="G51" s="39" t="s">
        <v>118</v>
      </c>
      <c r="H51" s="39" t="s">
        <v>118</v>
      </c>
      <c r="I51" s="39" t="s">
        <v>118</v>
      </c>
      <c r="J51" s="39" t="n">
        <v>0.02</v>
      </c>
      <c r="K51" s="39" t="s">
        <v>118</v>
      </c>
      <c r="L51" s="39" t="s">
        <v>118</v>
      </c>
      <c r="M51" s="39" t="s">
        <v>118</v>
      </c>
      <c r="N51" s="39" t="s">
        <v>118</v>
      </c>
      <c r="O51" s="39" t="s">
        <v>118</v>
      </c>
      <c r="P51" s="39" t="n">
        <v>0.03</v>
      </c>
    </row>
    <row r="52" customFormat="false" ht="12" hidden="false" customHeight="true" outlineLevel="0" collapsed="false">
      <c r="C52" s="31" t="s">
        <v>162</v>
      </c>
      <c r="D52" s="32" t="s">
        <v>112</v>
      </c>
      <c r="E52" s="33" t="n">
        <v>0.07</v>
      </c>
      <c r="F52" s="33" t="s">
        <v>147</v>
      </c>
      <c r="G52" s="33" t="n">
        <v>0.04</v>
      </c>
      <c r="H52" s="33" t="n">
        <v>0.03</v>
      </c>
      <c r="I52" s="33" t="n">
        <v>0.03</v>
      </c>
      <c r="J52" s="33" t="n">
        <v>0.03</v>
      </c>
      <c r="K52" s="33" t="n">
        <v>0.12</v>
      </c>
      <c r="L52" s="33" t="s">
        <v>158</v>
      </c>
      <c r="M52" s="33" t="n">
        <v>0.07</v>
      </c>
      <c r="N52" s="33" t="n">
        <v>0.06</v>
      </c>
      <c r="O52" s="33" t="n">
        <v>0.06</v>
      </c>
      <c r="P52" s="33" t="n">
        <v>0.06</v>
      </c>
    </row>
    <row r="53" customFormat="false" ht="12" hidden="false" customHeight="true" outlineLevel="0" collapsed="false">
      <c r="C53" s="31"/>
      <c r="D53" s="34" t="s">
        <v>114</v>
      </c>
      <c r="E53" s="35" t="n">
        <v>0.07</v>
      </c>
      <c r="F53" s="35" t="s">
        <v>147</v>
      </c>
      <c r="G53" s="35" t="n">
        <v>0.03</v>
      </c>
      <c r="H53" s="35" t="n">
        <v>0.03</v>
      </c>
      <c r="I53" s="35" t="n">
        <v>0.03</v>
      </c>
      <c r="J53" s="35" t="n">
        <v>0.03</v>
      </c>
      <c r="K53" s="35" t="n">
        <v>0.13</v>
      </c>
      <c r="L53" s="35" t="s">
        <v>158</v>
      </c>
      <c r="M53" s="35" t="n">
        <v>0.08</v>
      </c>
      <c r="N53" s="35" t="n">
        <v>0.06</v>
      </c>
      <c r="O53" s="35" t="n">
        <v>0.06</v>
      </c>
      <c r="P53" s="35" t="n">
        <v>0.06</v>
      </c>
    </row>
    <row r="54" customFormat="false" ht="12" hidden="false" customHeight="true" outlineLevel="0" collapsed="false">
      <c r="C54" s="31"/>
      <c r="D54" s="36" t="s">
        <v>117</v>
      </c>
      <c r="E54" s="35" t="n">
        <v>0.07</v>
      </c>
      <c r="F54" s="35" t="s">
        <v>118</v>
      </c>
      <c r="G54" s="35" t="n">
        <v>0.03</v>
      </c>
      <c r="H54" s="35" t="n">
        <v>0.03</v>
      </c>
      <c r="I54" s="35" t="n">
        <v>0.03</v>
      </c>
      <c r="J54" s="35" t="s">
        <v>118</v>
      </c>
      <c r="K54" s="35" t="n">
        <v>0.12</v>
      </c>
      <c r="L54" s="35" t="s">
        <v>118</v>
      </c>
      <c r="M54" s="35" t="n">
        <v>0.08</v>
      </c>
      <c r="N54" s="35" t="n">
        <v>0.06</v>
      </c>
      <c r="O54" s="35" t="n">
        <v>0.06</v>
      </c>
      <c r="P54" s="35" t="s">
        <v>118</v>
      </c>
    </row>
    <row r="55" customFormat="false" ht="12" hidden="false" customHeight="true" outlineLevel="0" collapsed="false">
      <c r="C55" s="41"/>
      <c r="D55" s="38" t="s">
        <v>119</v>
      </c>
      <c r="E55" s="39" t="s">
        <v>118</v>
      </c>
      <c r="F55" s="39" t="s">
        <v>118</v>
      </c>
      <c r="G55" s="39" t="s">
        <v>118</v>
      </c>
      <c r="H55" s="39" t="s">
        <v>118</v>
      </c>
      <c r="I55" s="39" t="s">
        <v>118</v>
      </c>
      <c r="J55" s="43" t="n">
        <v>0.03</v>
      </c>
      <c r="K55" s="39" t="s">
        <v>118</v>
      </c>
      <c r="L55" s="39" t="s">
        <v>118</v>
      </c>
      <c r="M55" s="39" t="s">
        <v>118</v>
      </c>
      <c r="N55" s="39" t="s">
        <v>118</v>
      </c>
      <c r="O55" s="39" t="s">
        <v>118</v>
      </c>
      <c r="P55" s="43" t="n">
        <v>0.05</v>
      </c>
    </row>
    <row r="56" customFormat="false" ht="12" hidden="false" customHeight="true" outlineLevel="0" collapsed="false">
      <c r="C56" s="40" t="s">
        <v>163</v>
      </c>
      <c r="D56" s="32" t="s">
        <v>112</v>
      </c>
      <c r="E56" s="33" t="n">
        <v>0.06</v>
      </c>
      <c r="F56" s="33" t="s">
        <v>147</v>
      </c>
      <c r="G56" s="33" t="n">
        <v>0.04</v>
      </c>
      <c r="H56" s="33" t="n">
        <v>0.03</v>
      </c>
      <c r="I56" s="33" t="n">
        <v>0.03</v>
      </c>
      <c r="J56" s="33" t="n">
        <v>0.03</v>
      </c>
      <c r="K56" s="33" t="n">
        <v>0.02</v>
      </c>
      <c r="L56" s="33" t="s">
        <v>164</v>
      </c>
      <c r="M56" s="33" t="n">
        <v>0.02</v>
      </c>
      <c r="N56" s="33" t="n">
        <v>0.01</v>
      </c>
      <c r="O56" s="33" t="n">
        <v>0.02</v>
      </c>
      <c r="P56" s="33" t="n">
        <v>0.01</v>
      </c>
    </row>
    <row r="57" customFormat="false" ht="12" hidden="false" customHeight="true" outlineLevel="0" collapsed="false">
      <c r="C57" s="42" t="s">
        <v>165</v>
      </c>
      <c r="D57" s="34" t="s">
        <v>114</v>
      </c>
      <c r="E57" s="35" t="n">
        <v>0.05</v>
      </c>
      <c r="F57" s="35" t="s">
        <v>166</v>
      </c>
      <c r="G57" s="35" t="n">
        <v>0.03</v>
      </c>
      <c r="H57" s="35" t="n">
        <v>0.02</v>
      </c>
      <c r="I57" s="35" t="n">
        <v>0.02</v>
      </c>
      <c r="J57" s="35" t="n">
        <v>0.02</v>
      </c>
      <c r="K57" s="35" t="n">
        <v>0.02</v>
      </c>
      <c r="L57" s="35" t="s">
        <v>164</v>
      </c>
      <c r="M57" s="35" t="n">
        <v>0.01</v>
      </c>
      <c r="N57" s="35" t="n">
        <v>0.01</v>
      </c>
      <c r="O57" s="35" t="n">
        <v>0.02</v>
      </c>
      <c r="P57" s="35" t="n">
        <v>0.01</v>
      </c>
    </row>
    <row r="58" customFormat="false" ht="12" hidden="false" customHeight="true" outlineLevel="0" collapsed="false">
      <c r="C58" s="31"/>
      <c r="D58" s="36" t="s">
        <v>117</v>
      </c>
      <c r="E58" s="37" t="n">
        <v>0.02</v>
      </c>
      <c r="F58" s="37" t="s">
        <v>118</v>
      </c>
      <c r="G58" s="37" t="n">
        <v>0.02</v>
      </c>
      <c r="H58" s="37" t="n">
        <v>0.02</v>
      </c>
      <c r="I58" s="37" t="n">
        <v>0.02</v>
      </c>
      <c r="J58" s="37" t="s">
        <v>118</v>
      </c>
      <c r="K58" s="37" t="n">
        <v>0.01</v>
      </c>
      <c r="L58" s="37" t="s">
        <v>118</v>
      </c>
      <c r="M58" s="37" t="n">
        <v>0.01</v>
      </c>
      <c r="N58" s="37" t="n">
        <v>0.01</v>
      </c>
      <c r="O58" s="37" t="n">
        <v>0.01</v>
      </c>
      <c r="P58" s="37" t="s">
        <v>118</v>
      </c>
    </row>
    <row r="59" customFormat="false" ht="12" hidden="false" customHeight="true" outlineLevel="0" collapsed="false">
      <c r="C59" s="41"/>
      <c r="D59" s="38" t="s">
        <v>119</v>
      </c>
      <c r="E59" s="39" t="s">
        <v>118</v>
      </c>
      <c r="F59" s="39" t="s">
        <v>118</v>
      </c>
      <c r="G59" s="39" t="s">
        <v>118</v>
      </c>
      <c r="H59" s="39" t="s">
        <v>118</v>
      </c>
      <c r="I59" s="39" t="s">
        <v>118</v>
      </c>
      <c r="J59" s="39" t="n">
        <v>0.01</v>
      </c>
      <c r="K59" s="39" t="s">
        <v>118</v>
      </c>
      <c r="L59" s="39" t="s">
        <v>118</v>
      </c>
      <c r="M59" s="39" t="s">
        <v>118</v>
      </c>
      <c r="N59" s="39" t="s">
        <v>118</v>
      </c>
      <c r="O59" s="39" t="s">
        <v>118</v>
      </c>
      <c r="P59" s="39" t="n">
        <v>0.01</v>
      </c>
    </row>
    <row r="60" customFormat="false" ht="14.1" hidden="false" customHeight="true" outlineLevel="0" collapsed="false">
      <c r="C60" s="44" t="s">
        <v>167</v>
      </c>
      <c r="D60" s="44"/>
      <c r="E60" s="44"/>
      <c r="F60" s="44"/>
      <c r="G60" s="44"/>
      <c r="H60" s="44" t="s">
        <v>168</v>
      </c>
      <c r="I60" s="44"/>
      <c r="J60" s="44"/>
      <c r="K60" s="44"/>
      <c r="L60" s="44"/>
      <c r="M60" s="44"/>
      <c r="N60" s="44"/>
      <c r="O60" s="44"/>
      <c r="P60" s="44"/>
    </row>
    <row r="61" customFormat="false" ht="14.1" hidden="false" customHeight="true" outlineLevel="0" collapsed="false">
      <c r="C61" s="45" t="s">
        <v>169</v>
      </c>
      <c r="D61" s="45"/>
      <c r="E61" s="45"/>
      <c r="F61" s="45"/>
      <c r="G61" s="45"/>
      <c r="H61" s="45" t="s">
        <v>170</v>
      </c>
      <c r="I61" s="45"/>
      <c r="J61" s="45"/>
      <c r="K61" s="45"/>
      <c r="L61" s="45"/>
      <c r="M61" s="45"/>
      <c r="N61" s="45"/>
      <c r="O61" s="45"/>
      <c r="P61" s="45"/>
    </row>
    <row r="62" customFormat="false" ht="14.1" hidden="false" customHeight="true" outlineLevel="0" collapsed="false">
      <c r="C62" s="45" t="s">
        <v>171</v>
      </c>
      <c r="D62" s="45"/>
      <c r="E62" s="45"/>
      <c r="F62" s="45"/>
      <c r="G62" s="45"/>
      <c r="H62" s="45" t="s">
        <v>172</v>
      </c>
      <c r="I62" s="45"/>
      <c r="J62" s="45"/>
      <c r="K62" s="45"/>
      <c r="L62" s="45"/>
      <c r="M62" s="45"/>
      <c r="N62" s="45"/>
      <c r="O62" s="45"/>
      <c r="P62" s="45"/>
    </row>
    <row r="63" customFormat="false" ht="12" hidden="false" customHeight="false" outlineLevel="0" collapsed="false">
      <c r="C63" s="24" t="s">
        <v>173</v>
      </c>
      <c r="D63" s="6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2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  <c r="J1053" s="6"/>
      <c r="K1053" s="6"/>
    </row>
    <row r="1054" customFormat="false" ht="12" hidden="false" customHeight="false" outlineLevel="0" collapsed="false">
      <c r="C1054" s="23"/>
      <c r="D1054" s="6"/>
      <c r="E1054" s="6"/>
      <c r="F1054" s="6"/>
      <c r="G1054" s="6"/>
      <c r="H1054" s="6"/>
      <c r="I1054" s="6"/>
      <c r="J1054" s="6"/>
      <c r="K1054" s="6"/>
    </row>
    <row r="1055" customFormat="false" ht="12" hidden="false" customHeight="false" outlineLevel="0" collapsed="false">
      <c r="C1055" s="23"/>
      <c r="D1055" s="6"/>
      <c r="E1055" s="6"/>
      <c r="F1055" s="6"/>
      <c r="G1055" s="6"/>
      <c r="H1055" s="6"/>
      <c r="I1055" s="6"/>
      <c r="J1055" s="6"/>
      <c r="K1055" s="6"/>
    </row>
    <row r="1056" customFormat="false" ht="12" hidden="false" customHeight="false" outlineLevel="0" collapsed="false">
      <c r="C1056" s="23"/>
      <c r="D1056" s="6"/>
      <c r="E1056" s="6"/>
      <c r="F1056" s="6"/>
      <c r="G1056" s="6"/>
      <c r="H1056" s="6"/>
      <c r="I1056" s="6"/>
      <c r="J1056" s="6"/>
      <c r="K1056" s="6"/>
    </row>
    <row r="1057" customFormat="false" ht="12" hidden="false" customHeight="false" outlineLevel="0" collapsed="false">
      <c r="C1057" s="23"/>
      <c r="D1057" s="6"/>
      <c r="E1057" s="6"/>
      <c r="F1057" s="6"/>
      <c r="G1057" s="6"/>
      <c r="H1057" s="6"/>
      <c r="I1057" s="6"/>
      <c r="J1057" s="6"/>
      <c r="K1057" s="6"/>
    </row>
    <row r="1058" customFormat="false" ht="12" hidden="false" customHeight="false" outlineLevel="0" collapsed="false">
      <c r="C1058" s="23"/>
      <c r="D1058" s="6"/>
      <c r="E1058" s="6"/>
      <c r="F1058" s="6"/>
      <c r="G1058" s="6"/>
      <c r="H1058" s="6"/>
      <c r="I1058" s="6"/>
      <c r="J1058" s="6"/>
      <c r="K1058" s="6"/>
    </row>
    <row r="1059" customFormat="false" ht="12" hidden="false" customHeight="false" outlineLevel="0" collapsed="false">
      <c r="C1059" s="23"/>
      <c r="D1059" s="6"/>
      <c r="E1059" s="6"/>
      <c r="F1059" s="6"/>
      <c r="G1059" s="6"/>
      <c r="H1059" s="6"/>
      <c r="I1059" s="6"/>
      <c r="J1059" s="6"/>
      <c r="K1059" s="6"/>
    </row>
    <row r="1060" customFormat="false" ht="12" hidden="false" customHeight="false" outlineLevel="0" collapsed="false">
      <c r="C1060" s="23"/>
      <c r="D1060" s="6"/>
      <c r="E1060" s="6"/>
      <c r="F1060" s="6"/>
      <c r="G1060" s="6"/>
      <c r="H1060" s="6"/>
      <c r="I1060" s="6"/>
      <c r="J1060" s="6"/>
      <c r="K1060" s="6"/>
    </row>
    <row r="1061" customFormat="false" ht="12" hidden="false" customHeight="false" outlineLevel="0" collapsed="false">
      <c r="C1061" s="23"/>
      <c r="D1061" s="6"/>
      <c r="E1061" s="6"/>
      <c r="F1061" s="6"/>
      <c r="G1061" s="6"/>
      <c r="H1061" s="6"/>
      <c r="I1061" s="6"/>
      <c r="J1061" s="6"/>
      <c r="K1061" s="6"/>
    </row>
    <row r="1062" customFormat="false" ht="12" hidden="false" customHeight="false" outlineLevel="0" collapsed="false">
      <c r="C1062" s="23"/>
      <c r="D1062" s="6"/>
      <c r="E1062" s="6"/>
      <c r="F1062" s="6"/>
      <c r="G1062" s="6"/>
      <c r="H1062" s="6"/>
      <c r="I1062" s="6"/>
      <c r="J1062" s="6"/>
      <c r="K1062" s="6"/>
    </row>
    <row r="1063" customFormat="false" ht="12" hidden="false" customHeight="false" outlineLevel="0" collapsed="false">
      <c r="C1063" s="23"/>
      <c r="D1063" s="6"/>
      <c r="E1063" s="6"/>
      <c r="F1063" s="6"/>
      <c r="G1063" s="6"/>
      <c r="H1063" s="6"/>
      <c r="I1063" s="6"/>
      <c r="J1063" s="6"/>
      <c r="K1063" s="6"/>
    </row>
  </sheetData>
  <mergeCells count="3">
    <mergeCell ref="C8:P8"/>
    <mergeCell ref="E10:J10"/>
    <mergeCell ref="K10:P1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K59" activeCellId="0" sqref="K5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46" t="s">
        <v>174</v>
      </c>
      <c r="C1" s="46"/>
      <c r="D1" s="46" t="s">
        <v>175</v>
      </c>
      <c r="E1" s="46"/>
      <c r="F1" s="46" t="s">
        <v>176</v>
      </c>
      <c r="G1" s="46"/>
      <c r="H1" s="46" t="s">
        <v>177</v>
      </c>
      <c r="I1" s="46"/>
      <c r="J1" s="46" t="s">
        <v>178</v>
      </c>
      <c r="K1" s="46"/>
      <c r="L1" s="46" t="s">
        <v>179</v>
      </c>
      <c r="M1" s="46"/>
      <c r="N1" s="46" t="s">
        <v>180</v>
      </c>
      <c r="O1" s="46"/>
      <c r="P1" s="46" t="s">
        <v>181</v>
      </c>
      <c r="Q1" s="46"/>
    </row>
    <row r="2" customFormat="false" ht="13.5" hidden="false" customHeight="false" outlineLevel="0" collapsed="false">
      <c r="B2" s="47" t="s">
        <v>182</v>
      </c>
      <c r="C2" s="47" t="s">
        <v>183</v>
      </c>
      <c r="D2" s="47" t="s">
        <v>184</v>
      </c>
      <c r="E2" s="47" t="s">
        <v>185</v>
      </c>
      <c r="F2" s="47" t="s">
        <v>186</v>
      </c>
      <c r="G2" s="47" t="s">
        <v>187</v>
      </c>
      <c r="H2" s="47" t="s">
        <v>188</v>
      </c>
      <c r="I2" s="47" t="s">
        <v>189</v>
      </c>
      <c r="J2" s="47" t="s">
        <v>190</v>
      </c>
      <c r="K2" s="47" t="s">
        <v>191</v>
      </c>
      <c r="L2" s="47" t="s">
        <v>192</v>
      </c>
      <c r="M2" s="47" t="s">
        <v>193</v>
      </c>
      <c r="N2" s="47" t="s">
        <v>194</v>
      </c>
      <c r="O2" s="47" t="s">
        <v>195</v>
      </c>
      <c r="P2" s="47" t="s">
        <v>196</v>
      </c>
      <c r="Q2" s="47" t="s">
        <v>197</v>
      </c>
    </row>
    <row r="3" customFormat="false" ht="13.5" hidden="false" customHeight="false" outlineLevel="0" collapsed="false">
      <c r="A3" s="0" t="n">
        <v>25</v>
      </c>
      <c r="B3" s="48" t="n">
        <v>28.1</v>
      </c>
      <c r="C3" s="48" t="n">
        <v>30.2</v>
      </c>
      <c r="D3" s="48" t="n">
        <v>10.9</v>
      </c>
      <c r="E3" s="48" t="n">
        <v>11.9</v>
      </c>
      <c r="F3" s="48" t="n">
        <v>60.1</v>
      </c>
      <c r="G3" s="48" t="n">
        <v>56.2</v>
      </c>
      <c r="H3" s="48" t="n">
        <v>27.4</v>
      </c>
      <c r="I3" s="48"/>
      <c r="J3" s="48" t="n">
        <v>84.9</v>
      </c>
      <c r="K3" s="48" t="n">
        <v>73.2</v>
      </c>
      <c r="L3" s="48" t="n">
        <v>8.6</v>
      </c>
      <c r="M3" s="48" t="n">
        <v>8.7</v>
      </c>
      <c r="N3" s="49" t="n">
        <v>1.01</v>
      </c>
      <c r="O3" s="49" t="n">
        <v>0.84</v>
      </c>
      <c r="Q3" s="49"/>
    </row>
    <row r="4" customFormat="false" ht="13.5" hidden="false" customHeight="false" outlineLevel="0" collapsed="false">
      <c r="A4" s="50" t="n">
        <v>26</v>
      </c>
      <c r="B4" s="48" t="n">
        <v>25.3</v>
      </c>
      <c r="C4" s="48" t="n">
        <v>27.6</v>
      </c>
      <c r="D4" s="48" t="n">
        <v>9.9</v>
      </c>
      <c r="E4" s="48" t="n">
        <v>10.7</v>
      </c>
      <c r="F4" s="48" t="n">
        <v>57.5</v>
      </c>
      <c r="G4" s="48" t="n">
        <v>54.4</v>
      </c>
      <c r="H4" s="48" t="n">
        <v>27.5</v>
      </c>
      <c r="I4" s="48" t="n">
        <v>26.4</v>
      </c>
      <c r="J4" s="48" t="n">
        <v>92.2</v>
      </c>
      <c r="K4" s="48" t="n">
        <v>81.8</v>
      </c>
      <c r="L4" s="48" t="n">
        <v>7.9</v>
      </c>
      <c r="M4" s="48" t="n">
        <v>7.5</v>
      </c>
      <c r="N4" s="49" t="n">
        <v>0.97</v>
      </c>
      <c r="O4" s="49" t="n">
        <v>0.79</v>
      </c>
      <c r="P4" s="49"/>
      <c r="Q4" s="49"/>
    </row>
    <row r="5" customFormat="false" ht="13.5" hidden="false" customHeight="false" outlineLevel="0" collapsed="false">
      <c r="A5" s="0" t="n">
        <v>27</v>
      </c>
      <c r="B5" s="48" t="n">
        <v>23.4</v>
      </c>
      <c r="C5" s="48" t="n">
        <v>25.4</v>
      </c>
      <c r="D5" s="48" t="n">
        <v>8.9</v>
      </c>
      <c r="E5" s="48" t="n">
        <v>9.7</v>
      </c>
      <c r="F5" s="48" t="n">
        <v>49.4</v>
      </c>
      <c r="G5" s="48" t="n">
        <v>49</v>
      </c>
      <c r="H5" s="48" t="n">
        <v>25.4</v>
      </c>
      <c r="I5" s="48" t="n">
        <v>25.4</v>
      </c>
      <c r="J5" s="48" t="n">
        <v>92.3</v>
      </c>
      <c r="K5" s="48" t="n">
        <v>83.7</v>
      </c>
      <c r="L5" s="48" t="n">
        <v>7.9</v>
      </c>
      <c r="M5" s="48" t="n">
        <v>8.1</v>
      </c>
      <c r="N5" s="49" t="n">
        <v>0.92</v>
      </c>
      <c r="O5" s="49" t="n">
        <v>0.8</v>
      </c>
      <c r="P5" s="49"/>
      <c r="Q5" s="49"/>
    </row>
    <row r="6" customFormat="false" ht="13.5" hidden="false" customHeight="false" outlineLevel="0" collapsed="false">
      <c r="A6" s="50" t="n">
        <v>28</v>
      </c>
      <c r="B6" s="48" t="n">
        <v>21.5</v>
      </c>
      <c r="C6" s="48" t="n">
        <v>23.6</v>
      </c>
      <c r="D6" s="48" t="n">
        <v>8.9</v>
      </c>
      <c r="E6" s="48" t="n">
        <v>9.8</v>
      </c>
      <c r="F6" s="48" t="n">
        <v>48.9</v>
      </c>
      <c r="G6" s="48" t="n">
        <v>49.7</v>
      </c>
      <c r="H6" s="48" t="n">
        <v>25.5</v>
      </c>
      <c r="I6" s="48" t="n">
        <v>25.7</v>
      </c>
      <c r="J6" s="48" t="n">
        <v>93.8</v>
      </c>
      <c r="K6" s="48" t="n">
        <v>84.9</v>
      </c>
      <c r="L6" s="48" t="n">
        <v>7.8</v>
      </c>
      <c r="M6" s="48" t="n">
        <v>8.1</v>
      </c>
      <c r="N6" s="49" t="n">
        <v>0.86</v>
      </c>
      <c r="O6" s="49" t="n">
        <v>0.75</v>
      </c>
      <c r="P6" s="49"/>
      <c r="Q6" s="49"/>
    </row>
    <row r="7" customFormat="false" ht="13.5" hidden="false" customHeight="false" outlineLevel="0" collapsed="false">
      <c r="A7" s="0" t="n">
        <v>29</v>
      </c>
      <c r="B7" s="48" t="n">
        <v>20</v>
      </c>
      <c r="C7" s="48" t="n">
        <v>22.2</v>
      </c>
      <c r="D7" s="48" t="n">
        <v>8.2</v>
      </c>
      <c r="E7" s="48" t="n">
        <v>9</v>
      </c>
      <c r="F7" s="48" t="n">
        <v>44.6</v>
      </c>
      <c r="G7" s="48" t="n">
        <v>48</v>
      </c>
      <c r="H7" s="48" t="n">
        <v>24.1</v>
      </c>
      <c r="I7" s="48" t="n">
        <v>26.2</v>
      </c>
      <c r="J7" s="48" t="n">
        <v>95.6</v>
      </c>
      <c r="K7" s="48" t="n">
        <v>86.6</v>
      </c>
      <c r="L7" s="48" t="n">
        <v>7.9</v>
      </c>
      <c r="M7" s="48" t="n">
        <v>7</v>
      </c>
      <c r="N7" s="49" t="n">
        <v>0.87</v>
      </c>
      <c r="O7" s="49" t="n">
        <v>0.69</v>
      </c>
      <c r="P7" s="49"/>
      <c r="Q7" s="49"/>
    </row>
    <row r="8" customFormat="false" ht="13.5" hidden="false" customHeight="false" outlineLevel="0" collapsed="false">
      <c r="A8" s="50" t="n">
        <v>30</v>
      </c>
      <c r="B8" s="48" t="n">
        <v>19.4</v>
      </c>
      <c r="C8" s="48" t="n">
        <v>21.6</v>
      </c>
      <c r="D8" s="48" t="n">
        <v>7.8</v>
      </c>
      <c r="E8" s="48" t="n">
        <v>8.4</v>
      </c>
      <c r="F8" s="48" t="n">
        <v>39.8</v>
      </c>
      <c r="G8" s="48" t="n">
        <v>40.2</v>
      </c>
      <c r="H8" s="48" t="n">
        <v>22.3</v>
      </c>
      <c r="I8" s="48" t="n">
        <v>22.7</v>
      </c>
      <c r="J8" s="48" t="n">
        <v>95.8</v>
      </c>
      <c r="K8" s="48" t="n">
        <v>84</v>
      </c>
      <c r="L8" s="48" t="n">
        <v>8</v>
      </c>
      <c r="M8" s="48" t="n">
        <v>7.2</v>
      </c>
      <c r="N8" s="49" t="n">
        <v>0.84</v>
      </c>
      <c r="O8" s="49" t="n">
        <v>0.67</v>
      </c>
      <c r="P8" s="49"/>
      <c r="Q8" s="49"/>
    </row>
    <row r="9" customFormat="false" ht="13.5" hidden="false" customHeight="false" outlineLevel="0" collapsed="false">
      <c r="A9" s="0" t="n">
        <v>31</v>
      </c>
      <c r="B9" s="48" t="n">
        <v>18.4</v>
      </c>
      <c r="C9" s="48" t="n">
        <v>20</v>
      </c>
      <c r="D9" s="48" t="n">
        <v>8</v>
      </c>
      <c r="E9" s="48" t="n">
        <v>8.5</v>
      </c>
      <c r="F9" s="48" t="n">
        <v>40.6</v>
      </c>
      <c r="G9" s="48" t="n">
        <v>40.2</v>
      </c>
      <c r="H9" s="48" t="n">
        <v>23</v>
      </c>
      <c r="I9" s="48" t="n">
        <v>22.1</v>
      </c>
      <c r="J9" s="48" t="n">
        <v>97.1</v>
      </c>
      <c r="K9" s="48" t="n">
        <v>83.2</v>
      </c>
      <c r="L9" s="48" t="n">
        <v>7.9</v>
      </c>
      <c r="M9" s="48" t="n">
        <v>7.3</v>
      </c>
      <c r="N9" s="49" t="n">
        <v>0.8</v>
      </c>
      <c r="O9" s="49" t="n">
        <v>0.62</v>
      </c>
      <c r="P9" s="49"/>
      <c r="Q9" s="49"/>
    </row>
    <row r="10" customFormat="false" ht="13.5" hidden="false" customHeight="false" outlineLevel="0" collapsed="false">
      <c r="A10" s="50" t="n">
        <v>32</v>
      </c>
      <c r="B10" s="48" t="n">
        <v>17.2</v>
      </c>
      <c r="C10" s="48" t="n">
        <v>18.4</v>
      </c>
      <c r="D10" s="48" t="n">
        <v>8.3</v>
      </c>
      <c r="E10" s="48" t="n">
        <v>9.2</v>
      </c>
      <c r="F10" s="48" t="n">
        <v>40</v>
      </c>
      <c r="G10" s="48" t="n">
        <v>46</v>
      </c>
      <c r="H10" s="48" t="n">
        <v>21.6</v>
      </c>
      <c r="I10" s="48" t="n">
        <v>24.7</v>
      </c>
      <c r="J10" s="48" t="n">
        <v>101.2</v>
      </c>
      <c r="K10" s="48" t="n">
        <v>87.6</v>
      </c>
      <c r="L10" s="48" t="n">
        <v>8.5</v>
      </c>
      <c r="M10" s="48" t="n">
        <v>7.3</v>
      </c>
      <c r="N10" s="49" t="n">
        <v>0.79</v>
      </c>
      <c r="O10" s="49" t="n">
        <v>0.57</v>
      </c>
      <c r="P10" s="49"/>
      <c r="Q10" s="49"/>
    </row>
    <row r="11" customFormat="false" ht="13.5" hidden="false" customHeight="false" outlineLevel="0" collapsed="false">
      <c r="A11" s="0" t="n">
        <v>33</v>
      </c>
      <c r="B11" s="48" t="n">
        <v>18</v>
      </c>
      <c r="C11" s="48" t="n">
        <v>18.8</v>
      </c>
      <c r="D11" s="48" t="n">
        <v>7.4</v>
      </c>
      <c r="E11" s="48" t="n">
        <v>8.2</v>
      </c>
      <c r="F11" s="48" t="n">
        <v>34.5</v>
      </c>
      <c r="G11" s="48" t="n">
        <v>37.4</v>
      </c>
      <c r="H11" s="48" t="n">
        <v>19.5</v>
      </c>
      <c r="I11" s="48" t="n">
        <v>22.1</v>
      </c>
      <c r="J11" s="48" t="n">
        <v>100.7</v>
      </c>
      <c r="K11" s="48" t="n">
        <v>89.6</v>
      </c>
      <c r="L11" s="48" t="n">
        <v>9</v>
      </c>
      <c r="M11" s="48" t="n">
        <v>7.6</v>
      </c>
      <c r="N11" s="49" t="n">
        <v>0.8</v>
      </c>
      <c r="O11" s="49" t="n">
        <v>0.61</v>
      </c>
      <c r="P11" s="49"/>
      <c r="Q11" s="49"/>
    </row>
    <row r="12" customFormat="false" ht="13.5" hidden="false" customHeight="false" outlineLevel="0" collapsed="false">
      <c r="A12" s="50" t="n">
        <v>34</v>
      </c>
      <c r="B12" s="48" t="n">
        <v>17.5</v>
      </c>
      <c r="C12" s="48" t="n">
        <v>18</v>
      </c>
      <c r="D12" s="48" t="n">
        <v>7.4</v>
      </c>
      <c r="E12" s="48" t="n">
        <v>8.1</v>
      </c>
      <c r="F12" s="48" t="n">
        <v>33.7</v>
      </c>
      <c r="G12" s="48" t="n">
        <v>35</v>
      </c>
      <c r="H12" s="48" t="n">
        <v>18.6</v>
      </c>
      <c r="I12" s="48" t="n">
        <v>19.4</v>
      </c>
      <c r="J12" s="48" t="n">
        <v>100.6</v>
      </c>
      <c r="K12" s="48" t="n">
        <v>87.8</v>
      </c>
      <c r="L12" s="48" t="n">
        <v>9.1</v>
      </c>
      <c r="M12" s="48" t="n">
        <v>7.6</v>
      </c>
      <c r="N12" s="49" t="n">
        <v>0.78</v>
      </c>
      <c r="O12" s="49" t="n">
        <v>0.56</v>
      </c>
      <c r="P12" s="49"/>
      <c r="Q12" s="49"/>
    </row>
    <row r="13" customFormat="false" ht="13.5" hidden="false" customHeight="false" outlineLevel="0" collapsed="false">
      <c r="A13" s="0" t="n">
        <v>35</v>
      </c>
      <c r="B13" s="48" t="n">
        <v>17.2</v>
      </c>
      <c r="C13" s="48" t="n">
        <v>17.2</v>
      </c>
      <c r="D13" s="48" t="n">
        <v>7.6</v>
      </c>
      <c r="E13" s="48" t="n">
        <v>8.3</v>
      </c>
      <c r="F13" s="48" t="n">
        <v>30.7</v>
      </c>
      <c r="G13" s="48" t="n">
        <v>33.1</v>
      </c>
      <c r="H13" s="48" t="n">
        <v>17</v>
      </c>
      <c r="I13" s="48" t="n">
        <v>18.5</v>
      </c>
      <c r="J13" s="48" t="n">
        <v>100.4</v>
      </c>
      <c r="K13" s="48" t="n">
        <v>88.2</v>
      </c>
      <c r="L13" s="48" t="n">
        <v>9.3</v>
      </c>
      <c r="M13" s="48" t="n">
        <v>7.9</v>
      </c>
      <c r="N13" s="49" t="n">
        <v>0.74</v>
      </c>
      <c r="O13" s="49" t="n">
        <v>0.54</v>
      </c>
      <c r="P13" s="49"/>
      <c r="Q13" s="49"/>
    </row>
    <row r="14" customFormat="false" ht="13.5" hidden="false" customHeight="false" outlineLevel="0" collapsed="false">
      <c r="A14" s="50" t="n">
        <v>36</v>
      </c>
      <c r="B14" s="48" t="n">
        <v>16.9</v>
      </c>
      <c r="C14" s="48" t="n">
        <v>16.4</v>
      </c>
      <c r="D14" s="48" t="n">
        <v>7.4</v>
      </c>
      <c r="E14" s="48" t="n">
        <v>8.2</v>
      </c>
      <c r="F14" s="48" t="n">
        <v>28.6</v>
      </c>
      <c r="G14" s="48" t="n">
        <v>33.3</v>
      </c>
      <c r="H14" s="48" t="n">
        <v>16.5</v>
      </c>
      <c r="I14" s="48" t="n">
        <v>20.4</v>
      </c>
      <c r="J14" s="48" t="n">
        <v>101.7</v>
      </c>
      <c r="K14" s="48" t="n">
        <v>90.3</v>
      </c>
      <c r="L14" s="48" t="n">
        <v>9.4</v>
      </c>
      <c r="M14" s="48" t="n">
        <v>7.9</v>
      </c>
      <c r="N14" s="49" t="n">
        <v>0.74</v>
      </c>
      <c r="O14" s="49" t="n">
        <v>0.55</v>
      </c>
      <c r="P14" s="49"/>
      <c r="Q14" s="49"/>
    </row>
    <row r="15" customFormat="false" ht="13.5" hidden="false" customHeight="false" outlineLevel="0" collapsed="false">
      <c r="A15" s="0" t="n">
        <v>37</v>
      </c>
      <c r="B15" s="48" t="n">
        <v>17</v>
      </c>
      <c r="C15" s="48" t="n">
        <v>16</v>
      </c>
      <c r="D15" s="48" t="n">
        <v>7.5</v>
      </c>
      <c r="E15" s="48" t="n">
        <v>8.5</v>
      </c>
      <c r="F15" s="48" t="n">
        <v>26.4</v>
      </c>
      <c r="G15" s="48" t="n">
        <v>33</v>
      </c>
      <c r="H15" s="48" t="n">
        <v>15.3</v>
      </c>
      <c r="I15" s="48" t="n">
        <v>19.7</v>
      </c>
      <c r="J15" s="48" t="n">
        <v>98.8</v>
      </c>
      <c r="K15" s="48" t="n">
        <v>89.5</v>
      </c>
      <c r="L15" s="48" t="n">
        <v>9.8</v>
      </c>
      <c r="M15" s="48" t="n">
        <v>7.8</v>
      </c>
      <c r="N15" s="49" t="n">
        <v>0.75</v>
      </c>
      <c r="O15" s="49" t="n">
        <v>0.51</v>
      </c>
      <c r="P15" s="49"/>
      <c r="Q15" s="49"/>
    </row>
    <row r="16" customFormat="false" ht="13.5" hidden="false" customHeight="false" outlineLevel="0" collapsed="false">
      <c r="A16" s="50" t="n">
        <v>38</v>
      </c>
      <c r="B16" s="48" t="n">
        <v>17.3</v>
      </c>
      <c r="C16" s="48" t="n">
        <v>16.3</v>
      </c>
      <c r="D16" s="48" t="n">
        <v>7</v>
      </c>
      <c r="E16" s="48" t="n">
        <v>7.8</v>
      </c>
      <c r="F16" s="48" t="n">
        <v>23.2</v>
      </c>
      <c r="G16" s="48" t="n">
        <v>25</v>
      </c>
      <c r="H16" s="48" t="n">
        <v>13.8</v>
      </c>
      <c r="I16" s="48" t="n">
        <v>15.1</v>
      </c>
      <c r="J16" s="48" t="n">
        <v>95.6</v>
      </c>
      <c r="K16" s="48" t="n">
        <v>82.2</v>
      </c>
      <c r="L16" s="48" t="n">
        <v>9.7</v>
      </c>
      <c r="M16" s="48" t="n">
        <v>7.9</v>
      </c>
      <c r="N16" s="49" t="n">
        <v>0.73</v>
      </c>
      <c r="O16" s="49" t="n">
        <v>0.51</v>
      </c>
      <c r="P16" s="49"/>
      <c r="Q16" s="49"/>
    </row>
    <row r="17" customFormat="false" ht="13.5" hidden="false" customHeight="false" outlineLevel="0" collapsed="false">
      <c r="A17" s="0" t="n">
        <v>39</v>
      </c>
      <c r="B17" s="48" t="n">
        <v>17.7</v>
      </c>
      <c r="C17" s="48" t="n">
        <v>16.1</v>
      </c>
      <c r="D17" s="48" t="n">
        <v>6.9</v>
      </c>
      <c r="E17" s="48" t="n">
        <v>7.9</v>
      </c>
      <c r="F17" s="48" t="n">
        <v>20.4</v>
      </c>
      <c r="G17" s="48" t="n">
        <v>25.3</v>
      </c>
      <c r="H17" s="48" t="n">
        <v>12.4</v>
      </c>
      <c r="I17" s="48" t="n">
        <v>15</v>
      </c>
      <c r="J17" s="48" t="n">
        <v>89.2</v>
      </c>
      <c r="K17" s="48" t="n">
        <v>82</v>
      </c>
      <c r="L17" s="48" t="n">
        <v>9.9</v>
      </c>
      <c r="M17" s="48" t="n">
        <v>8.4</v>
      </c>
      <c r="N17" s="49" t="n">
        <v>0.74</v>
      </c>
      <c r="O17" s="49" t="n">
        <v>0.54</v>
      </c>
      <c r="P17" s="49"/>
      <c r="Q17" s="49"/>
    </row>
    <row r="18" customFormat="false" ht="13.5" hidden="false" customHeight="false" outlineLevel="0" collapsed="false">
      <c r="A18" s="50" t="n">
        <v>40</v>
      </c>
      <c r="B18" s="48" t="n">
        <v>18.6</v>
      </c>
      <c r="C18" s="48" t="n">
        <v>16.9</v>
      </c>
      <c r="D18" s="48" t="n">
        <v>7.1</v>
      </c>
      <c r="E18" s="48" t="n">
        <v>8.2</v>
      </c>
      <c r="F18" s="48" t="n">
        <v>18.5</v>
      </c>
      <c r="G18" s="48" t="n">
        <v>22.8</v>
      </c>
      <c r="H18" s="48" t="n">
        <v>11.7</v>
      </c>
      <c r="I18" s="48" t="n">
        <v>13.7</v>
      </c>
      <c r="J18" s="48" t="n">
        <v>81.4</v>
      </c>
      <c r="K18" s="48" t="n">
        <v>78.1</v>
      </c>
      <c r="L18" s="48" t="n">
        <v>9.7</v>
      </c>
      <c r="M18" s="48" t="n">
        <v>8.1</v>
      </c>
      <c r="N18" s="49" t="n">
        <v>0.79</v>
      </c>
      <c r="O18" s="49" t="n">
        <v>0.6</v>
      </c>
      <c r="P18" s="49"/>
      <c r="Q18" s="49"/>
    </row>
    <row r="19" customFormat="false" ht="13.5" hidden="false" customHeight="false" outlineLevel="0" collapsed="false">
      <c r="A19" s="0" t="n">
        <v>41</v>
      </c>
      <c r="B19" s="48" t="n">
        <v>13.7</v>
      </c>
      <c r="C19" s="48" t="n">
        <v>12.3</v>
      </c>
      <c r="D19" s="48" t="n">
        <v>6.8</v>
      </c>
      <c r="E19" s="48" t="n">
        <v>7.7</v>
      </c>
      <c r="F19" s="48" t="n">
        <v>19.3</v>
      </c>
      <c r="G19" s="48" t="n">
        <v>23.1</v>
      </c>
      <c r="H19" s="48" t="n">
        <v>12</v>
      </c>
      <c r="I19" s="48" t="n">
        <v>13.8</v>
      </c>
      <c r="J19" s="48" t="n">
        <v>98.2</v>
      </c>
      <c r="K19" s="48" t="n">
        <v>95.2</v>
      </c>
      <c r="L19" s="48" t="n">
        <v>9.5</v>
      </c>
      <c r="M19" s="48" t="n">
        <v>7.7</v>
      </c>
      <c r="N19" s="49" t="n">
        <v>0.8</v>
      </c>
      <c r="O19" s="49" t="n">
        <v>0.6</v>
      </c>
      <c r="P19" s="49"/>
      <c r="Q19" s="49"/>
    </row>
    <row r="20" customFormat="false" ht="13.5" hidden="false" customHeight="false" outlineLevel="0" collapsed="false">
      <c r="A20" s="50" t="n">
        <v>42</v>
      </c>
      <c r="B20" s="48" t="n">
        <v>19.4</v>
      </c>
      <c r="C20" s="48" t="n">
        <v>17.9</v>
      </c>
      <c r="D20" s="48" t="n">
        <v>6.8</v>
      </c>
      <c r="E20" s="48" t="n">
        <v>7.7</v>
      </c>
      <c r="F20" s="48" t="n">
        <v>14.9</v>
      </c>
      <c r="G20" s="48" t="n">
        <v>17.3</v>
      </c>
      <c r="H20" s="48" t="n">
        <v>9.9</v>
      </c>
      <c r="I20" s="48" t="n">
        <v>12</v>
      </c>
      <c r="J20" s="48" t="n">
        <v>71.6</v>
      </c>
      <c r="K20" s="48" t="n">
        <v>68.4</v>
      </c>
      <c r="L20" s="48" t="n">
        <v>9.6</v>
      </c>
      <c r="M20" s="48" t="n">
        <v>7.9</v>
      </c>
      <c r="N20" s="49" t="n">
        <v>0.84</v>
      </c>
      <c r="O20" s="49" t="n">
        <v>0.6</v>
      </c>
      <c r="P20" s="49"/>
      <c r="Q20" s="49"/>
    </row>
    <row r="21" customFormat="false" ht="13.5" hidden="false" customHeight="false" outlineLevel="0" collapsed="false">
      <c r="A21" s="0" t="n">
        <v>43</v>
      </c>
      <c r="B21" s="48" t="n">
        <v>18.6</v>
      </c>
      <c r="C21" s="48" t="n">
        <v>16.6</v>
      </c>
      <c r="D21" s="48" t="n">
        <v>6.8</v>
      </c>
      <c r="E21" s="48" t="n">
        <v>7.8</v>
      </c>
      <c r="F21" s="48" t="n">
        <v>15.3</v>
      </c>
      <c r="G21" s="48" t="n">
        <v>19.4</v>
      </c>
      <c r="H21" s="48" t="n">
        <v>9.8</v>
      </c>
      <c r="I21" s="48" t="n">
        <v>12.8</v>
      </c>
      <c r="J21" s="48" t="n">
        <v>71.1</v>
      </c>
      <c r="K21" s="48" t="n">
        <v>65.7</v>
      </c>
      <c r="L21" s="48" t="n">
        <v>9.5</v>
      </c>
      <c r="M21" s="48" t="n">
        <v>8</v>
      </c>
      <c r="N21" s="49" t="n">
        <v>0.87</v>
      </c>
      <c r="O21" s="49" t="n">
        <v>0.69</v>
      </c>
      <c r="P21" s="49"/>
      <c r="Q21" s="49"/>
    </row>
    <row r="22" customFormat="false" ht="13.5" hidden="false" customHeight="false" outlineLevel="0" collapsed="false">
      <c r="A22" s="50" t="n">
        <v>44</v>
      </c>
      <c r="B22" s="48" t="n">
        <v>18.5</v>
      </c>
      <c r="C22" s="48" t="n">
        <v>16.9</v>
      </c>
      <c r="D22" s="48" t="n">
        <v>6.8</v>
      </c>
      <c r="E22" s="48" t="n">
        <v>7.7</v>
      </c>
      <c r="F22" s="48" t="n">
        <v>14.2</v>
      </c>
      <c r="G22" s="48" t="n">
        <v>16.6</v>
      </c>
      <c r="H22" s="48" t="n">
        <v>9.1</v>
      </c>
      <c r="I22" s="48" t="n">
        <v>11.3</v>
      </c>
      <c r="J22" s="48" t="n">
        <v>68.6</v>
      </c>
      <c r="K22" s="48" t="n">
        <v>61.3</v>
      </c>
      <c r="L22" s="48" t="n">
        <v>9.6</v>
      </c>
      <c r="M22" s="48" t="n">
        <v>8.3</v>
      </c>
      <c r="N22" s="49" t="n">
        <v>0.89</v>
      </c>
      <c r="O22" s="49" t="n">
        <v>0.7</v>
      </c>
      <c r="P22" s="49"/>
      <c r="Q22" s="49"/>
    </row>
    <row r="23" customFormat="false" ht="13.5" hidden="false" customHeight="false" outlineLevel="0" collapsed="false">
      <c r="A23" s="0" t="n">
        <v>45</v>
      </c>
      <c r="B23" s="48" t="n">
        <v>18.8</v>
      </c>
      <c r="C23" s="48" t="n">
        <v>17.4</v>
      </c>
      <c r="D23" s="48" t="n">
        <v>6.9</v>
      </c>
      <c r="E23" s="48" t="n">
        <v>8</v>
      </c>
      <c r="F23" s="48" t="n">
        <v>13.1</v>
      </c>
      <c r="G23" s="48" t="n">
        <v>15.6</v>
      </c>
      <c r="H23" s="48" t="n">
        <v>8.7</v>
      </c>
      <c r="I23" s="48" t="n">
        <v>9.6</v>
      </c>
      <c r="J23" s="48" t="n">
        <v>65.3</v>
      </c>
      <c r="K23" s="48" t="n">
        <v>58.3</v>
      </c>
      <c r="L23" s="48" t="n">
        <v>10</v>
      </c>
      <c r="M23" s="48" t="n">
        <v>9.1</v>
      </c>
      <c r="N23" s="49" t="n">
        <v>0.93</v>
      </c>
      <c r="O23" s="49" t="n">
        <v>0.73</v>
      </c>
      <c r="P23" s="49"/>
      <c r="Q23" s="49"/>
    </row>
    <row r="24" customFormat="false" ht="13.5" hidden="false" customHeight="false" outlineLevel="0" collapsed="false">
      <c r="A24" s="50" t="n">
        <v>46</v>
      </c>
      <c r="B24" s="48" t="n">
        <v>19.2</v>
      </c>
      <c r="C24" s="48" t="n">
        <v>18.3</v>
      </c>
      <c r="D24" s="48" t="n">
        <v>6.6</v>
      </c>
      <c r="E24" s="48" t="n">
        <v>7.7</v>
      </c>
      <c r="F24" s="48" t="n">
        <v>12.4</v>
      </c>
      <c r="G24" s="48" t="n">
        <v>14.6</v>
      </c>
      <c r="H24" s="48" t="n">
        <v>8.2</v>
      </c>
      <c r="I24" s="48" t="n">
        <v>9.9</v>
      </c>
      <c r="J24" s="48" t="n">
        <v>61.4</v>
      </c>
      <c r="K24" s="48" t="n">
        <v>56.8</v>
      </c>
      <c r="L24" s="48" t="n">
        <v>10.5</v>
      </c>
      <c r="M24" s="48" t="n">
        <v>9.5</v>
      </c>
      <c r="N24" s="49" t="n">
        <v>0.99</v>
      </c>
      <c r="O24" s="49" t="n">
        <v>0.78</v>
      </c>
      <c r="P24" s="49"/>
      <c r="Q24" s="49"/>
    </row>
    <row r="25" customFormat="false" ht="13.5" hidden="false" customHeight="false" outlineLevel="0" collapsed="false">
      <c r="A25" s="0" t="n">
        <v>47</v>
      </c>
      <c r="B25" s="48" t="n">
        <v>19.3</v>
      </c>
      <c r="C25" s="48" t="n">
        <v>18.8</v>
      </c>
      <c r="D25" s="48" t="n">
        <v>6.5</v>
      </c>
      <c r="E25" s="48" t="n">
        <v>7.4</v>
      </c>
      <c r="F25" s="48" t="n">
        <v>11.7</v>
      </c>
      <c r="G25" s="48" t="n">
        <v>14.5</v>
      </c>
      <c r="H25" s="48" t="n">
        <v>7.8</v>
      </c>
      <c r="I25" s="48" t="n">
        <v>9.8</v>
      </c>
      <c r="J25" s="48" t="n">
        <v>57.8</v>
      </c>
      <c r="K25" s="48" t="n">
        <v>52.9</v>
      </c>
      <c r="L25" s="48" t="n">
        <v>10.4</v>
      </c>
      <c r="M25" s="48" t="n">
        <v>9.7</v>
      </c>
      <c r="N25" s="49" t="n">
        <v>1.02</v>
      </c>
      <c r="O25" s="49" t="n">
        <v>0.83</v>
      </c>
      <c r="P25" s="49"/>
      <c r="Q25" s="49"/>
    </row>
    <row r="26" customFormat="false" ht="13.5" hidden="false" customHeight="false" outlineLevel="0" collapsed="false">
      <c r="A26" s="50" t="n">
        <v>48</v>
      </c>
      <c r="B26" s="48" t="n">
        <v>19.4</v>
      </c>
      <c r="C26" s="48" t="n">
        <v>19.3</v>
      </c>
      <c r="D26" s="48" t="n">
        <v>6.6</v>
      </c>
      <c r="E26" s="48" t="n">
        <v>7.5</v>
      </c>
      <c r="F26" s="48" t="n">
        <v>11.3</v>
      </c>
      <c r="G26" s="48" t="n">
        <v>12</v>
      </c>
      <c r="H26" s="48" t="n">
        <v>7.4</v>
      </c>
      <c r="I26" s="48" t="n">
        <v>7.9</v>
      </c>
      <c r="J26" s="48" t="n">
        <v>52.6</v>
      </c>
      <c r="K26" s="48" t="n">
        <v>46.6</v>
      </c>
      <c r="L26" s="48" t="n">
        <v>9.9</v>
      </c>
      <c r="M26" s="48" t="n">
        <v>9.8</v>
      </c>
      <c r="N26" s="49" t="n">
        <v>1.04</v>
      </c>
      <c r="O26" s="49" t="n">
        <v>0.88</v>
      </c>
      <c r="P26" s="49"/>
      <c r="Q26" s="49"/>
    </row>
    <row r="27" customFormat="false" ht="13.5" hidden="false" customHeight="false" outlineLevel="0" collapsed="false">
      <c r="A27" s="0" t="n">
        <v>49</v>
      </c>
      <c r="B27" s="48" t="n">
        <v>18.6</v>
      </c>
      <c r="C27" s="48" t="n">
        <v>18.6</v>
      </c>
      <c r="D27" s="48" t="n">
        <v>6.5</v>
      </c>
      <c r="E27" s="48" t="n">
        <v>7.3</v>
      </c>
      <c r="F27" s="48" t="n">
        <v>10.8</v>
      </c>
      <c r="G27" s="48" t="n">
        <v>12.7</v>
      </c>
      <c r="H27" s="48" t="n">
        <v>7.1</v>
      </c>
      <c r="I27" s="48" t="n">
        <v>9.1</v>
      </c>
      <c r="J27" s="48" t="n">
        <v>51.3</v>
      </c>
      <c r="K27" s="48" t="n">
        <v>45.8</v>
      </c>
      <c r="L27" s="48" t="n">
        <v>9.1</v>
      </c>
      <c r="M27" s="48" t="n">
        <v>8.6</v>
      </c>
      <c r="N27" s="49" t="n">
        <v>1.04</v>
      </c>
      <c r="O27" s="49" t="n">
        <v>0.83</v>
      </c>
      <c r="P27" s="49" t="n">
        <v>2.05</v>
      </c>
      <c r="Q27" s="49" t="n">
        <v>2.26</v>
      </c>
    </row>
    <row r="28" customFormat="false" ht="13.5" hidden="false" customHeight="false" outlineLevel="0" collapsed="false">
      <c r="A28" s="50" t="n">
        <v>50</v>
      </c>
      <c r="B28" s="48" t="n">
        <v>17.1</v>
      </c>
      <c r="C28" s="48" t="n">
        <v>17.5</v>
      </c>
      <c r="D28" s="48" t="n">
        <v>6.3</v>
      </c>
      <c r="E28" s="48" t="n">
        <v>7.1</v>
      </c>
      <c r="F28" s="48" t="n">
        <v>10</v>
      </c>
      <c r="G28" s="48" t="n">
        <v>11.2</v>
      </c>
      <c r="H28" s="48" t="n">
        <v>6.8</v>
      </c>
      <c r="I28" s="48" t="n">
        <v>8.1</v>
      </c>
      <c r="J28" s="48" t="n">
        <v>50.8</v>
      </c>
      <c r="K28" s="48" t="n">
        <v>46.9</v>
      </c>
      <c r="L28" s="48" t="n">
        <v>8.5</v>
      </c>
      <c r="M28" s="48" t="n">
        <v>8.3</v>
      </c>
      <c r="N28" s="49" t="n">
        <v>1.07</v>
      </c>
      <c r="O28" s="49" t="n">
        <v>0.9</v>
      </c>
      <c r="P28" s="49" t="n">
        <v>1.91</v>
      </c>
      <c r="Q28" s="49" t="n">
        <v>2.06</v>
      </c>
    </row>
    <row r="29" customFormat="false" ht="13.5" hidden="false" customHeight="false" outlineLevel="0" collapsed="false">
      <c r="A29" s="0" t="n">
        <v>51</v>
      </c>
      <c r="B29" s="48" t="n">
        <v>16.3</v>
      </c>
      <c r="C29" s="48" t="n">
        <v>17.1</v>
      </c>
      <c r="D29" s="48" t="n">
        <v>6.3</v>
      </c>
      <c r="E29" s="48" t="n">
        <v>6.9</v>
      </c>
      <c r="F29" s="48" t="n">
        <v>9.3</v>
      </c>
      <c r="G29" s="48" t="n">
        <v>9.8</v>
      </c>
      <c r="H29" s="48" t="n">
        <v>6.4</v>
      </c>
      <c r="I29" s="48" t="n">
        <v>6.6</v>
      </c>
      <c r="J29" s="48" t="n">
        <v>52.7</v>
      </c>
      <c r="K29" s="48" t="n">
        <v>47.2</v>
      </c>
      <c r="L29" s="48" t="n">
        <v>7.8</v>
      </c>
      <c r="M29" s="48" t="n">
        <v>7.7</v>
      </c>
      <c r="N29" s="49" t="n">
        <v>1.11</v>
      </c>
      <c r="O29" s="49" t="n">
        <v>0.94</v>
      </c>
      <c r="P29" s="49" t="n">
        <v>1.85</v>
      </c>
      <c r="Q29" s="49" t="n">
        <v>2</v>
      </c>
    </row>
    <row r="30" customFormat="false" ht="13.5" hidden="false" customHeight="false" outlineLevel="0" collapsed="false">
      <c r="A30" s="50" t="n">
        <v>52</v>
      </c>
      <c r="B30" s="48" t="n">
        <v>15.5</v>
      </c>
      <c r="C30" s="48" t="n">
        <v>16.4</v>
      </c>
      <c r="D30" s="48" t="n">
        <v>6.1</v>
      </c>
      <c r="E30" s="48" t="n">
        <v>6.7</v>
      </c>
      <c r="F30" s="48" t="n">
        <v>8.9</v>
      </c>
      <c r="G30" s="48" t="n">
        <v>10.2</v>
      </c>
      <c r="H30" s="48" t="n">
        <v>6.1</v>
      </c>
      <c r="I30" s="48" t="n">
        <v>7.3</v>
      </c>
      <c r="J30" s="48" t="n">
        <v>51.5</v>
      </c>
      <c r="K30" s="48" t="n">
        <v>44.8</v>
      </c>
      <c r="L30" s="48" t="n">
        <v>7.2</v>
      </c>
      <c r="M30" s="48" t="n">
        <v>7.3</v>
      </c>
      <c r="N30" s="49" t="n">
        <v>1.14</v>
      </c>
      <c r="O30" s="49" t="n">
        <v>1.03</v>
      </c>
      <c r="P30" s="49" t="n">
        <v>1.8</v>
      </c>
      <c r="Q30" s="49" t="n">
        <v>1.94</v>
      </c>
    </row>
    <row r="31" customFormat="false" ht="13.5" hidden="false" customHeight="false" outlineLevel="0" collapsed="false">
      <c r="A31" s="0" t="n">
        <v>53</v>
      </c>
      <c r="B31" s="48" t="n">
        <v>14.9</v>
      </c>
      <c r="C31" s="48" t="n">
        <v>15.6</v>
      </c>
      <c r="D31" s="48" t="n">
        <v>6.1</v>
      </c>
      <c r="E31" s="48" t="n">
        <v>6.9</v>
      </c>
      <c r="F31" s="48" t="n">
        <v>8.4</v>
      </c>
      <c r="G31" s="48" t="n">
        <v>9.2</v>
      </c>
      <c r="H31" s="48" t="n">
        <v>5.6</v>
      </c>
      <c r="I31" s="48" t="n">
        <v>6.2</v>
      </c>
      <c r="J31" s="48" t="n">
        <v>48.7</v>
      </c>
      <c r="K31" s="48" t="n">
        <v>42.8</v>
      </c>
      <c r="L31" s="48" t="n">
        <v>6.9</v>
      </c>
      <c r="M31" s="48" t="n">
        <v>7.1</v>
      </c>
      <c r="N31" s="49" t="n">
        <v>1.15</v>
      </c>
      <c r="O31" s="49" t="n">
        <v>0.95</v>
      </c>
      <c r="P31" s="49" t="n">
        <v>1.79</v>
      </c>
      <c r="Q31" s="49" t="n">
        <v>1.88</v>
      </c>
    </row>
    <row r="32" customFormat="false" ht="13.5" hidden="false" customHeight="false" outlineLevel="0" collapsed="false">
      <c r="A32" s="50" t="n">
        <v>54</v>
      </c>
      <c r="B32" s="48" t="n">
        <v>14.2</v>
      </c>
      <c r="C32" s="48" t="n">
        <v>15.3</v>
      </c>
      <c r="D32" s="48" t="n">
        <v>6</v>
      </c>
      <c r="E32" s="48" t="n">
        <v>6.4</v>
      </c>
      <c r="F32" s="48" t="n">
        <v>7.9</v>
      </c>
      <c r="G32" s="48" t="n">
        <v>9</v>
      </c>
      <c r="H32" s="48" t="n">
        <v>5.2</v>
      </c>
      <c r="I32" s="48" t="n">
        <v>6.2</v>
      </c>
      <c r="J32" s="48" t="n">
        <v>47.7</v>
      </c>
      <c r="K32" s="48" t="n">
        <v>42.4</v>
      </c>
      <c r="L32" s="48" t="n">
        <v>6.8</v>
      </c>
      <c r="M32" s="48" t="n">
        <v>6.9</v>
      </c>
      <c r="N32" s="49" t="n">
        <v>1.17</v>
      </c>
      <c r="O32" s="49" t="n">
        <v>1.03</v>
      </c>
      <c r="P32" s="49" t="n">
        <v>1.77</v>
      </c>
      <c r="Q32" s="49" t="n">
        <v>1.88</v>
      </c>
    </row>
    <row r="33" customFormat="false" ht="13.5" hidden="false" customHeight="false" outlineLevel="0" collapsed="false">
      <c r="A33" s="0" t="n">
        <v>55</v>
      </c>
      <c r="B33" s="48" t="n">
        <v>13.6</v>
      </c>
      <c r="C33" s="48" t="n">
        <v>14.5</v>
      </c>
      <c r="D33" s="48" t="n">
        <v>6.2</v>
      </c>
      <c r="E33" s="48" t="n">
        <v>6.8</v>
      </c>
      <c r="F33" s="48" t="n">
        <v>7.5</v>
      </c>
      <c r="G33" s="48" t="n">
        <v>8.8</v>
      </c>
      <c r="H33" s="48" t="n">
        <v>4.9</v>
      </c>
      <c r="I33" s="48" t="n">
        <v>5.8</v>
      </c>
      <c r="J33" s="48" t="n">
        <v>46.8</v>
      </c>
      <c r="K33" s="48" t="n">
        <v>41.4</v>
      </c>
      <c r="L33" s="48" t="n">
        <v>6.7</v>
      </c>
      <c r="M33" s="48" t="n">
        <v>6.7</v>
      </c>
      <c r="N33" s="49" t="n">
        <v>1.22</v>
      </c>
      <c r="O33" s="49" t="n">
        <v>1.07</v>
      </c>
      <c r="P33" s="49" t="n">
        <v>1.75</v>
      </c>
      <c r="Q33" s="49" t="n">
        <v>1.86</v>
      </c>
    </row>
    <row r="34" customFormat="false" ht="13.5" hidden="false" customHeight="false" outlineLevel="0" collapsed="false">
      <c r="A34" s="50" t="n">
        <v>56</v>
      </c>
      <c r="B34" s="48" t="n">
        <v>13</v>
      </c>
      <c r="C34" s="48" t="n">
        <v>14</v>
      </c>
      <c r="D34" s="48" t="n">
        <v>6.1</v>
      </c>
      <c r="E34" s="48" t="n">
        <v>6.7</v>
      </c>
      <c r="F34" s="48" t="n">
        <v>7.1</v>
      </c>
      <c r="G34" s="48" t="n">
        <v>8.7</v>
      </c>
      <c r="H34" s="48" t="n">
        <v>4.7</v>
      </c>
      <c r="I34" s="48" t="n">
        <v>5.4</v>
      </c>
      <c r="J34" s="48" t="n">
        <v>49.2</v>
      </c>
      <c r="K34" s="48" t="n">
        <v>43.9</v>
      </c>
      <c r="L34" s="48" t="n">
        <v>6.6</v>
      </c>
      <c r="M34" s="48" t="n">
        <v>6.8</v>
      </c>
      <c r="N34" s="49" t="n">
        <v>1.32</v>
      </c>
      <c r="O34" s="49" t="n">
        <v>1.12</v>
      </c>
      <c r="P34" s="49" t="n">
        <v>1.74</v>
      </c>
      <c r="Q34" s="49" t="n">
        <v>1.85</v>
      </c>
    </row>
    <row r="35" customFormat="false" ht="13.5" hidden="false" customHeight="false" outlineLevel="0" collapsed="false">
      <c r="A35" s="0" t="n">
        <v>57</v>
      </c>
      <c r="B35" s="48" t="n">
        <v>12.8</v>
      </c>
      <c r="C35" s="48" t="n">
        <v>13.7</v>
      </c>
      <c r="D35" s="48" t="n">
        <v>6</v>
      </c>
      <c r="E35" s="48" t="n">
        <v>6.6</v>
      </c>
      <c r="F35" s="48" t="n">
        <v>6.6</v>
      </c>
      <c r="G35" s="48" t="n">
        <v>7.4</v>
      </c>
      <c r="H35" s="48" t="n">
        <v>4.2</v>
      </c>
      <c r="I35" s="48" t="n">
        <v>5.5</v>
      </c>
      <c r="J35" s="48" t="n">
        <v>49</v>
      </c>
      <c r="K35" s="48" t="n">
        <v>46.3</v>
      </c>
      <c r="L35" s="48" t="n">
        <v>6.6</v>
      </c>
      <c r="M35" s="48" t="n">
        <v>6.6</v>
      </c>
      <c r="N35" s="49" t="n">
        <v>1.39</v>
      </c>
      <c r="O35" s="49" t="n">
        <v>1.14</v>
      </c>
      <c r="P35" s="49" t="n">
        <v>1.77</v>
      </c>
      <c r="Q35" s="49" t="n">
        <v>1.89</v>
      </c>
    </row>
    <row r="36" customFormat="false" ht="13.5" hidden="false" customHeight="false" outlineLevel="0" collapsed="false">
      <c r="A36" s="50" t="n">
        <v>58</v>
      </c>
      <c r="B36" s="48" t="n">
        <v>12.7</v>
      </c>
      <c r="C36" s="48" t="n">
        <v>13.5</v>
      </c>
      <c r="D36" s="48" t="n">
        <v>6.2</v>
      </c>
      <c r="E36" s="48" t="n">
        <v>6.7</v>
      </c>
      <c r="F36" s="48" t="n">
        <v>6.2</v>
      </c>
      <c r="G36" s="48" t="n">
        <v>6.6</v>
      </c>
      <c r="H36" s="48" t="n">
        <v>3.9</v>
      </c>
      <c r="I36" s="48" t="n">
        <v>3.9</v>
      </c>
      <c r="J36" s="48" t="n">
        <v>45.5</v>
      </c>
      <c r="K36" s="48" t="n">
        <v>43.5</v>
      </c>
      <c r="L36" s="48" t="n">
        <v>6.4</v>
      </c>
      <c r="M36" s="48" t="n">
        <v>6.4</v>
      </c>
      <c r="N36" s="49" t="n">
        <v>1.51</v>
      </c>
      <c r="O36" s="49" t="n">
        <v>1.31</v>
      </c>
      <c r="P36" s="49" t="n">
        <v>1.8</v>
      </c>
      <c r="Q36" s="49" t="n">
        <v>1.94</v>
      </c>
    </row>
    <row r="37" customFormat="false" ht="13.5" hidden="false" customHeight="false" outlineLevel="0" collapsed="false">
      <c r="A37" s="0" t="n">
        <v>59</v>
      </c>
      <c r="B37" s="48" t="n">
        <v>12.5</v>
      </c>
      <c r="C37" s="48" t="n">
        <v>13.2</v>
      </c>
      <c r="D37" s="48" t="n">
        <v>6.2</v>
      </c>
      <c r="E37" s="48" t="n">
        <v>6.6</v>
      </c>
      <c r="F37" s="48" t="n">
        <v>6</v>
      </c>
      <c r="G37" s="48" t="n">
        <v>6.1</v>
      </c>
      <c r="H37" s="48" t="n">
        <v>3.7</v>
      </c>
      <c r="I37" s="48" t="n">
        <v>3.7</v>
      </c>
      <c r="J37" s="48" t="n">
        <v>46.3</v>
      </c>
      <c r="K37" s="48" t="n">
        <v>44.9</v>
      </c>
      <c r="L37" s="48" t="n">
        <v>6.2</v>
      </c>
      <c r="M37" s="48" t="n">
        <v>6.3</v>
      </c>
      <c r="N37" s="49" t="n">
        <v>1.5</v>
      </c>
      <c r="O37" s="49" t="n">
        <v>1.32</v>
      </c>
      <c r="P37" s="49" t="n">
        <v>1.81</v>
      </c>
      <c r="Q37" s="49" t="n">
        <v>1.97</v>
      </c>
    </row>
    <row r="38" customFormat="false" ht="13.5" hidden="false" customHeight="false" outlineLevel="0" collapsed="false">
      <c r="A38" s="50" t="n">
        <v>60</v>
      </c>
      <c r="B38" s="48" t="n">
        <v>11.9</v>
      </c>
      <c r="C38" s="48" t="n">
        <v>12.7</v>
      </c>
      <c r="D38" s="48" t="n">
        <v>6.3</v>
      </c>
      <c r="E38" s="48" t="n">
        <v>6.6</v>
      </c>
      <c r="F38" s="48" t="n">
        <v>5.5</v>
      </c>
      <c r="G38" s="48" t="n">
        <v>5.5</v>
      </c>
      <c r="H38" s="48" t="n">
        <v>3.4</v>
      </c>
      <c r="I38" s="48" t="n">
        <v>3.4</v>
      </c>
      <c r="J38" s="48" t="n">
        <v>46</v>
      </c>
      <c r="K38" s="48" t="n">
        <v>40.1</v>
      </c>
      <c r="L38" s="48" t="n">
        <v>6.1</v>
      </c>
      <c r="M38" s="48" t="n">
        <v>6</v>
      </c>
      <c r="N38" s="49" t="n">
        <v>1.39</v>
      </c>
      <c r="O38" s="49" t="n">
        <v>1.13</v>
      </c>
      <c r="P38" s="49" t="n">
        <v>1.76</v>
      </c>
      <c r="Q38" s="49" t="n">
        <v>1.9</v>
      </c>
    </row>
    <row r="39" customFormat="false" ht="13.5" hidden="false" customHeight="false" outlineLevel="0" collapsed="false">
      <c r="A39" s="0" t="n">
        <v>61</v>
      </c>
      <c r="B39" s="48" t="n">
        <v>11.4</v>
      </c>
      <c r="C39" s="48" t="n">
        <v>12.1</v>
      </c>
      <c r="D39" s="48" t="n">
        <v>6.2</v>
      </c>
      <c r="E39" s="48" t="n">
        <v>6.6</v>
      </c>
      <c r="F39" s="48" t="n">
        <v>5.2</v>
      </c>
      <c r="G39" s="48" t="n">
        <v>5.4</v>
      </c>
      <c r="H39" s="48" t="n">
        <v>3.1</v>
      </c>
      <c r="I39" s="48" t="n">
        <v>3.1</v>
      </c>
      <c r="J39" s="48" t="n">
        <v>45.3</v>
      </c>
      <c r="K39" s="48" t="n">
        <v>43.2</v>
      </c>
      <c r="L39" s="48" t="n">
        <v>5.9</v>
      </c>
      <c r="M39" s="48" t="n">
        <v>5.8</v>
      </c>
      <c r="N39" s="49" t="n">
        <v>1.37</v>
      </c>
      <c r="O39" s="49" t="n">
        <v>1.18</v>
      </c>
      <c r="P39" s="49" t="n">
        <v>1.72</v>
      </c>
      <c r="Q39" s="49" t="n">
        <v>1.84</v>
      </c>
    </row>
    <row r="40" customFormat="false" ht="13.5" hidden="false" customHeight="false" outlineLevel="0" collapsed="false">
      <c r="A40" s="50" t="n">
        <v>62</v>
      </c>
      <c r="B40" s="48" t="n">
        <v>11.1</v>
      </c>
      <c r="C40" s="48" t="n">
        <v>12</v>
      </c>
      <c r="D40" s="48" t="n">
        <v>6.2</v>
      </c>
      <c r="E40" s="48" t="n">
        <v>6.3</v>
      </c>
      <c r="F40" s="48" t="n">
        <v>5</v>
      </c>
      <c r="G40" s="48" t="n">
        <v>5</v>
      </c>
      <c r="H40" s="48" t="n">
        <v>2.9</v>
      </c>
      <c r="I40" s="48" t="n">
        <v>3.1</v>
      </c>
      <c r="J40" s="48" t="n">
        <v>45.3</v>
      </c>
      <c r="K40" s="48" t="n">
        <v>43.2</v>
      </c>
      <c r="L40" s="48" t="n">
        <v>5.7</v>
      </c>
      <c r="M40" s="48" t="n">
        <v>5.6</v>
      </c>
      <c r="N40" s="49" t="n">
        <v>1.3</v>
      </c>
      <c r="O40" s="49" t="n">
        <v>1.05</v>
      </c>
      <c r="P40" s="49" t="n">
        <v>1.69</v>
      </c>
      <c r="Q40" s="49" t="n">
        <v>1.86</v>
      </c>
    </row>
    <row r="41" customFormat="false" ht="13.5" hidden="false" customHeight="false" outlineLevel="0" collapsed="false">
      <c r="A41" s="0" t="n">
        <v>63</v>
      </c>
      <c r="B41" s="48" t="n">
        <v>10.8</v>
      </c>
      <c r="C41" s="48" t="n">
        <v>11.3</v>
      </c>
      <c r="D41" s="48" t="n">
        <v>6.5</v>
      </c>
      <c r="E41" s="48" t="n">
        <v>6.8</v>
      </c>
      <c r="F41" s="48" t="n">
        <v>4.8</v>
      </c>
      <c r="G41" s="48" t="n">
        <v>6</v>
      </c>
      <c r="H41" s="48" t="n">
        <v>2.7</v>
      </c>
      <c r="I41" s="48" t="n">
        <v>3.3</v>
      </c>
      <c r="J41" s="48" t="n">
        <v>43.4</v>
      </c>
      <c r="K41" s="48" t="n">
        <v>45</v>
      </c>
      <c r="L41" s="48" t="n">
        <v>5.8</v>
      </c>
      <c r="M41" s="48" t="n">
        <v>5.6</v>
      </c>
      <c r="N41" s="49" t="n">
        <v>1.26</v>
      </c>
      <c r="O41" s="49" t="n">
        <v>1.07</v>
      </c>
      <c r="P41" s="49" t="n">
        <v>1.66</v>
      </c>
      <c r="Q41" s="49" t="n">
        <v>1.78</v>
      </c>
    </row>
    <row r="42" customFormat="false" ht="13.5" hidden="false" customHeight="false" outlineLevel="0" collapsed="false">
      <c r="A42" s="51" t="s">
        <v>198</v>
      </c>
      <c r="B42" s="48" t="n">
        <v>10.2</v>
      </c>
      <c r="C42" s="48" t="n">
        <v>10.6</v>
      </c>
      <c r="D42" s="48" t="n">
        <v>6.4</v>
      </c>
      <c r="E42" s="48" t="n">
        <v>6.6</v>
      </c>
      <c r="F42" s="48" t="n">
        <v>4.6</v>
      </c>
      <c r="G42" s="48" t="n">
        <v>4.3</v>
      </c>
      <c r="H42" s="48" t="n">
        <v>2.6</v>
      </c>
      <c r="I42" s="48" t="n">
        <v>2.4</v>
      </c>
      <c r="J42" s="48" t="n">
        <v>42.4</v>
      </c>
      <c r="K42" s="48" t="n">
        <v>41.7</v>
      </c>
      <c r="L42" s="48" t="n">
        <v>5.8</v>
      </c>
      <c r="M42" s="48" t="n">
        <v>5.6</v>
      </c>
      <c r="N42" s="49" t="n">
        <v>1.29</v>
      </c>
      <c r="O42" s="49" t="n">
        <v>1.14</v>
      </c>
      <c r="P42" s="49" t="n">
        <v>1.57</v>
      </c>
      <c r="Q42" s="49" t="n">
        <v>1.69</v>
      </c>
    </row>
    <row r="43" customFormat="false" ht="13.5" hidden="false" customHeight="false" outlineLevel="0" collapsed="false">
      <c r="A43" s="50" t="n">
        <v>2</v>
      </c>
      <c r="B43" s="48" t="n">
        <v>10</v>
      </c>
      <c r="C43" s="48" t="n">
        <v>10.4</v>
      </c>
      <c r="D43" s="48" t="n">
        <v>6.7</v>
      </c>
      <c r="E43" s="48" t="n">
        <v>7.1</v>
      </c>
      <c r="F43" s="48" t="n">
        <v>4.6</v>
      </c>
      <c r="G43" s="48" t="n">
        <v>5.6</v>
      </c>
      <c r="H43" s="48" t="n">
        <v>2.6</v>
      </c>
      <c r="I43" s="48" t="n">
        <v>3.2</v>
      </c>
      <c r="J43" s="48" t="n">
        <v>42.3</v>
      </c>
      <c r="K43" s="48" t="n">
        <v>42.8</v>
      </c>
      <c r="L43" s="48" t="n">
        <v>5.9</v>
      </c>
      <c r="M43" s="48" t="n">
        <v>5.7</v>
      </c>
      <c r="N43" s="49" t="n">
        <v>1.28</v>
      </c>
      <c r="O43" s="49" t="n">
        <v>1.13</v>
      </c>
      <c r="P43" s="49" t="n">
        <v>1.54</v>
      </c>
      <c r="Q43" s="49" t="n">
        <v>1.67</v>
      </c>
    </row>
    <row r="44" customFormat="false" ht="13.5" hidden="false" customHeight="false" outlineLevel="0" collapsed="false">
      <c r="A44" s="50" t="n">
        <v>3</v>
      </c>
      <c r="B44" s="48" t="n">
        <v>9.9</v>
      </c>
      <c r="C44" s="48" t="n">
        <v>10.3</v>
      </c>
      <c r="D44" s="48" t="n">
        <v>6.7</v>
      </c>
      <c r="E44" s="48" t="n">
        <v>7</v>
      </c>
      <c r="F44" s="48" t="n">
        <v>4.4</v>
      </c>
      <c r="G44" s="48" t="n">
        <v>4.4</v>
      </c>
      <c r="H44" s="48" t="n">
        <v>2.4</v>
      </c>
      <c r="I44" s="48" t="n">
        <v>2.7</v>
      </c>
      <c r="J44" s="48" t="n">
        <v>39.7</v>
      </c>
      <c r="K44" s="48" t="n">
        <v>38</v>
      </c>
      <c r="L44" s="48" t="n">
        <v>6</v>
      </c>
      <c r="M44" s="48" t="n">
        <v>5.8</v>
      </c>
      <c r="N44" s="49" t="n">
        <v>1.37</v>
      </c>
      <c r="O44" s="49" t="n">
        <v>1.21</v>
      </c>
      <c r="P44" s="49" t="n">
        <v>1.53</v>
      </c>
      <c r="Q44" s="49" t="n">
        <v>1.66</v>
      </c>
    </row>
    <row r="45" customFormat="false" ht="13.5" hidden="false" customHeight="false" outlineLevel="0" collapsed="false">
      <c r="A45" s="50" t="n">
        <v>4</v>
      </c>
      <c r="B45" s="48" t="n">
        <v>9.8</v>
      </c>
      <c r="C45" s="48" t="n">
        <v>10</v>
      </c>
      <c r="D45" s="48" t="n">
        <v>6.9</v>
      </c>
      <c r="E45" s="48" t="n">
        <v>7.3</v>
      </c>
      <c r="F45" s="48" t="n">
        <v>4.5</v>
      </c>
      <c r="G45" s="48" t="n">
        <v>6.2</v>
      </c>
      <c r="H45" s="48" t="n">
        <v>2.4</v>
      </c>
      <c r="I45" s="48" t="n">
        <v>3.3</v>
      </c>
      <c r="J45" s="48" t="n">
        <v>38.9</v>
      </c>
      <c r="K45" s="48" t="n">
        <v>40.8</v>
      </c>
      <c r="L45" s="48" t="n">
        <v>6.1</v>
      </c>
      <c r="M45" s="48" t="n">
        <v>6</v>
      </c>
      <c r="N45" s="49" t="n">
        <v>1.45</v>
      </c>
      <c r="O45" s="49" t="n">
        <v>1.31</v>
      </c>
      <c r="P45" s="49" t="n">
        <v>1.5</v>
      </c>
      <c r="Q45" s="49" t="n">
        <v>1.6</v>
      </c>
    </row>
    <row r="46" customFormat="false" ht="13.5" hidden="false" customHeight="false" outlineLevel="0" collapsed="false">
      <c r="A46" s="50" t="n">
        <v>5</v>
      </c>
      <c r="B46" s="48" t="n">
        <v>9.6</v>
      </c>
      <c r="C46" s="48" t="n">
        <v>9.7</v>
      </c>
      <c r="D46" s="48" t="n">
        <v>7.1</v>
      </c>
      <c r="E46" s="48" t="n">
        <v>7.5</v>
      </c>
      <c r="F46" s="48" t="n">
        <v>4.3</v>
      </c>
      <c r="G46" s="48" t="n">
        <v>5.5</v>
      </c>
      <c r="H46" s="48" t="n">
        <v>2.3</v>
      </c>
      <c r="I46" s="48" t="n">
        <v>3.5</v>
      </c>
      <c r="J46" s="48" t="n">
        <v>36.6</v>
      </c>
      <c r="K46" s="48" t="n">
        <v>38.7</v>
      </c>
      <c r="L46" s="48" t="n">
        <v>6.4</v>
      </c>
      <c r="M46" s="48" t="n">
        <v>6.1</v>
      </c>
      <c r="N46" s="49" t="n">
        <v>1.52</v>
      </c>
      <c r="O46" s="49" t="n">
        <v>1.39</v>
      </c>
      <c r="P46" s="49" t="n">
        <v>1.46</v>
      </c>
      <c r="Q46" s="49" t="n">
        <v>1.53</v>
      </c>
    </row>
    <row r="47" customFormat="false" ht="13.5" hidden="false" customHeight="false" outlineLevel="0" collapsed="false">
      <c r="A47" s="50" t="n">
        <v>6</v>
      </c>
      <c r="B47" s="48" t="n">
        <v>10</v>
      </c>
      <c r="C47" s="48" t="n">
        <v>10.1</v>
      </c>
      <c r="D47" s="48" t="n">
        <v>7.1</v>
      </c>
      <c r="E47" s="48" t="n">
        <v>7.3</v>
      </c>
      <c r="F47" s="48" t="n">
        <v>4.2</v>
      </c>
      <c r="G47" s="48" t="n">
        <v>4.6</v>
      </c>
      <c r="H47" s="48" t="n">
        <v>2.3</v>
      </c>
      <c r="I47" s="48" t="n">
        <v>2.6</v>
      </c>
      <c r="J47" s="48" t="n">
        <v>33.5</v>
      </c>
      <c r="K47" s="48" t="n">
        <v>35.6</v>
      </c>
      <c r="L47" s="48" t="n">
        <v>6.3</v>
      </c>
      <c r="M47" s="48" t="n">
        <v>5.9</v>
      </c>
      <c r="N47" s="49" t="n">
        <v>1.57</v>
      </c>
      <c r="O47" s="49" t="n">
        <v>1.42</v>
      </c>
      <c r="P47" s="49" t="n">
        <v>1.5</v>
      </c>
      <c r="Q47" s="49" t="n">
        <v>1.59</v>
      </c>
    </row>
    <row r="48" customFormat="false" ht="13.5" hidden="false" customHeight="false" outlineLevel="0" collapsed="false">
      <c r="A48" s="50" t="n">
        <v>7</v>
      </c>
      <c r="B48" s="48" t="n">
        <v>9.6</v>
      </c>
      <c r="C48" s="48" t="n">
        <v>9.5</v>
      </c>
      <c r="D48" s="48" t="n">
        <v>7.4</v>
      </c>
      <c r="E48" s="48" t="n">
        <v>7.5</v>
      </c>
      <c r="F48" s="48" t="n">
        <v>4.3</v>
      </c>
      <c r="G48" s="48" t="n">
        <v>5.1</v>
      </c>
      <c r="H48" s="48" t="n">
        <v>2.2</v>
      </c>
      <c r="I48" s="48" t="n">
        <v>2.9</v>
      </c>
      <c r="J48" s="48" t="n">
        <v>32.1</v>
      </c>
      <c r="K48" s="48" t="n">
        <v>34</v>
      </c>
      <c r="L48" s="48" t="n">
        <v>6.4</v>
      </c>
      <c r="M48" s="48" t="n">
        <v>6</v>
      </c>
      <c r="N48" s="49" t="n">
        <v>1.6</v>
      </c>
      <c r="O48" s="49" t="n">
        <v>1.44</v>
      </c>
      <c r="P48" s="49" t="n">
        <v>1.42</v>
      </c>
      <c r="Q48" s="49" t="n">
        <v>1.52</v>
      </c>
    </row>
    <row r="49" customFormat="false" ht="13.5" hidden="false" customHeight="false" outlineLevel="0" collapsed="false">
      <c r="A49" s="50" t="n">
        <v>8</v>
      </c>
      <c r="B49" s="48" t="n">
        <v>9.7</v>
      </c>
      <c r="C49" s="48" t="n">
        <v>9.7</v>
      </c>
      <c r="D49" s="48" t="n">
        <v>7.2</v>
      </c>
      <c r="E49" s="48" t="n">
        <v>7.4</v>
      </c>
      <c r="F49" s="48" t="n">
        <v>3.8</v>
      </c>
      <c r="G49" s="48" t="n">
        <v>4.5</v>
      </c>
      <c r="H49" s="48" t="n">
        <v>2</v>
      </c>
      <c r="I49" s="48" t="n">
        <v>2.6</v>
      </c>
      <c r="J49" s="48" t="n">
        <v>31.7</v>
      </c>
      <c r="K49" s="48" t="n">
        <v>35</v>
      </c>
      <c r="L49" s="48" t="n">
        <v>6.4</v>
      </c>
      <c r="M49" s="48" t="n">
        <v>6.1</v>
      </c>
      <c r="N49" s="49" t="n">
        <v>1.66</v>
      </c>
      <c r="O49" s="49" t="n">
        <v>1.51</v>
      </c>
      <c r="P49" s="49" t="n">
        <v>1.43</v>
      </c>
      <c r="Q49" s="49" t="n">
        <v>1.5</v>
      </c>
    </row>
    <row r="50" customFormat="false" ht="13.5" hidden="false" customHeight="false" outlineLevel="0" collapsed="false">
      <c r="A50" s="0" t="n">
        <v>9</v>
      </c>
      <c r="B50" s="48" t="n">
        <v>9.5</v>
      </c>
      <c r="C50" s="48" t="n">
        <v>9.4</v>
      </c>
      <c r="D50" s="48" t="n">
        <v>7.3</v>
      </c>
      <c r="E50" s="48" t="n">
        <v>7.6</v>
      </c>
      <c r="F50" s="48" t="n">
        <v>3.7</v>
      </c>
      <c r="G50" s="48" t="n">
        <v>3.8</v>
      </c>
      <c r="H50" s="48" t="n">
        <v>1.9</v>
      </c>
      <c r="I50" s="48" t="n">
        <v>2</v>
      </c>
      <c r="J50" s="48" t="n">
        <v>32.1</v>
      </c>
      <c r="K50" s="48" t="n">
        <v>35.2</v>
      </c>
      <c r="L50" s="48" t="n">
        <v>6.2</v>
      </c>
      <c r="M50" s="48" t="n">
        <v>5.9</v>
      </c>
      <c r="N50" s="49" t="n">
        <v>1.78</v>
      </c>
      <c r="O50" s="49" t="n">
        <v>1.61</v>
      </c>
      <c r="P50" s="49" t="n">
        <v>1.39</v>
      </c>
      <c r="Q50" s="49" t="n">
        <v>1.44</v>
      </c>
    </row>
    <row r="51" s="53" customFormat="true" ht="13.5" hidden="false" customHeight="false" outlineLevel="0" collapsed="false">
      <c r="A51" s="52" t="n">
        <v>10</v>
      </c>
      <c r="B51" s="53" t="n">
        <v>9.6</v>
      </c>
      <c r="C51" s="53" t="n">
        <v>9.5</v>
      </c>
      <c r="D51" s="53" t="n">
        <v>7.5</v>
      </c>
      <c r="E51" s="53" t="n">
        <v>7.7</v>
      </c>
      <c r="F51" s="53" t="n">
        <v>3.6</v>
      </c>
      <c r="G51" s="53" t="n">
        <v>3.9</v>
      </c>
      <c r="H51" s="53" t="n">
        <v>2</v>
      </c>
      <c r="I51" s="53" t="n">
        <v>2.3</v>
      </c>
      <c r="J51" s="53" t="n">
        <v>31.4</v>
      </c>
      <c r="K51" s="53" t="n">
        <v>36.5</v>
      </c>
      <c r="L51" s="53" t="n">
        <v>6.3</v>
      </c>
      <c r="M51" s="53" t="n">
        <v>6.1</v>
      </c>
      <c r="N51" s="54" t="n">
        <v>1.94</v>
      </c>
      <c r="O51" s="54" t="n">
        <v>1.8</v>
      </c>
      <c r="P51" s="54" t="n">
        <v>1.38</v>
      </c>
      <c r="Q51" s="54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55" t="n">
        <v>9.5</v>
      </c>
      <c r="C53" s="55" t="n">
        <v>9.6</v>
      </c>
      <c r="D53" s="55" t="n">
        <v>7.7</v>
      </c>
      <c r="E53" s="55" t="n">
        <v>7.9</v>
      </c>
      <c r="F53" s="55" t="n">
        <v>3.2</v>
      </c>
      <c r="G53" s="55" t="n">
        <v>3.9</v>
      </c>
      <c r="H53" s="55" t="n">
        <v>1.8</v>
      </c>
      <c r="I53" s="55" t="n">
        <v>2.1</v>
      </c>
      <c r="J53" s="55" t="n">
        <v>31.2</v>
      </c>
      <c r="K53" s="55" t="n">
        <v>31.9</v>
      </c>
      <c r="L53" s="55" t="n">
        <v>6.4</v>
      </c>
      <c r="M53" s="55" t="n">
        <v>6.4</v>
      </c>
      <c r="N53" s="55" t="n">
        <v>2.1</v>
      </c>
      <c r="O53" s="55" t="n">
        <v>1.97</v>
      </c>
      <c r="P53" s="55" t="n">
        <v>1.36</v>
      </c>
      <c r="Q53" s="55" t="n">
        <v>1.48</v>
      </c>
    </row>
    <row r="54" customFormat="false" ht="13.5" hidden="false" customHeight="false" outlineLevel="0" collapsed="false">
      <c r="A54" s="0" t="n">
        <v>13</v>
      </c>
      <c r="B54" s="55" t="n">
        <v>9.3</v>
      </c>
      <c r="C54" s="55" t="n">
        <v>9.5</v>
      </c>
      <c r="D54" s="55" t="n">
        <v>7.7</v>
      </c>
      <c r="E54" s="55" t="n">
        <v>7.9</v>
      </c>
      <c r="F54" s="55" t="n">
        <v>3.1</v>
      </c>
      <c r="G54" s="55" t="n">
        <v>3.3</v>
      </c>
      <c r="H54" s="55" t="n">
        <v>1.6</v>
      </c>
      <c r="I54" s="55" t="n">
        <v>1.5</v>
      </c>
      <c r="J54" s="55" t="n">
        <v>31</v>
      </c>
      <c r="K54" s="55" t="n">
        <v>31.9</v>
      </c>
      <c r="L54" s="55" t="n">
        <v>6.4</v>
      </c>
      <c r="M54" s="55" t="n">
        <v>6.4</v>
      </c>
      <c r="N54" s="55" t="n">
        <v>2.27</v>
      </c>
      <c r="O54" s="55" t="n">
        <v>2.13</v>
      </c>
      <c r="P54" s="55" t="n">
        <v>1.33</v>
      </c>
      <c r="Q54" s="55" t="n">
        <v>1.43</v>
      </c>
    </row>
    <row r="55" customFormat="false" ht="13.5" hidden="false" customHeight="false" outlineLevel="0" collapsed="false">
      <c r="A55" s="0" t="n">
        <v>14</v>
      </c>
      <c r="B55" s="55" t="n">
        <v>9.2</v>
      </c>
      <c r="C55" s="55" t="n">
        <v>9.3</v>
      </c>
      <c r="D55" s="55" t="n">
        <v>7.8</v>
      </c>
      <c r="E55" s="55" t="n">
        <v>8.1</v>
      </c>
      <c r="F55" s="55" t="n">
        <v>3</v>
      </c>
      <c r="G55" s="55" t="n">
        <v>3.3</v>
      </c>
      <c r="H55" s="55" t="n">
        <v>1.7</v>
      </c>
      <c r="I55" s="55" t="n">
        <v>2.1</v>
      </c>
      <c r="J55" s="56" t="n">
        <v>31.1</v>
      </c>
      <c r="K55" s="55" t="n">
        <v>33.9</v>
      </c>
      <c r="L55" s="55" t="n">
        <v>6</v>
      </c>
      <c r="M55" s="55" t="n">
        <v>6</v>
      </c>
      <c r="N55" s="55" t="n">
        <v>2.3</v>
      </c>
      <c r="O55" s="55" t="n">
        <v>2.22</v>
      </c>
      <c r="P55" s="55" t="n">
        <v>1.32</v>
      </c>
      <c r="Q55" s="55" t="n">
        <v>1.4</v>
      </c>
    </row>
    <row r="56" customFormat="false" ht="13.5" hidden="false" customHeight="false" outlineLevel="0" collapsed="false">
      <c r="A56" s="0" t="n">
        <v>15</v>
      </c>
      <c r="B56" s="55" t="n">
        <v>8.9</v>
      </c>
      <c r="C56" s="55" t="n">
        <v>9.1</v>
      </c>
      <c r="D56" s="55" t="n">
        <v>8</v>
      </c>
      <c r="E56" s="55" t="n">
        <v>8.5</v>
      </c>
      <c r="F56" s="55" t="n">
        <v>3</v>
      </c>
      <c r="G56" s="55" t="n">
        <v>3.5</v>
      </c>
      <c r="H56" s="55" t="n">
        <v>1.7</v>
      </c>
      <c r="I56" s="55" t="n">
        <v>2.2</v>
      </c>
      <c r="J56" s="56" t="n">
        <v>30.5</v>
      </c>
      <c r="K56" s="55" t="n">
        <v>32</v>
      </c>
      <c r="L56" s="55" t="n">
        <v>5.9</v>
      </c>
      <c r="M56" s="55" t="n">
        <v>5.9</v>
      </c>
      <c r="N56" s="55" t="n">
        <v>2.25</v>
      </c>
      <c r="O56" s="55" t="n">
        <v>2.18</v>
      </c>
      <c r="P56" s="55" t="n">
        <v>1.29</v>
      </c>
      <c r="Q56" s="55" t="n">
        <v>1.38</v>
      </c>
      <c r="R56" s="55"/>
      <c r="S56" s="55"/>
      <c r="T56" s="55"/>
      <c r="U56" s="55"/>
      <c r="V56" s="55"/>
      <c r="W56" s="55"/>
    </row>
    <row r="57" customFormat="false" ht="13.5" hidden="false" customHeight="false" outlineLevel="0" collapsed="false">
      <c r="A57" s="0" t="n">
        <v>16</v>
      </c>
      <c r="B57" s="55" t="n">
        <v>8.8</v>
      </c>
      <c r="C57" s="55" t="n">
        <v>9</v>
      </c>
      <c r="D57" s="55" t="n">
        <v>8.2</v>
      </c>
      <c r="E57" s="55" t="n">
        <v>8.4</v>
      </c>
      <c r="F57" s="55" t="n">
        <v>2.8</v>
      </c>
      <c r="G57" s="55" t="n">
        <v>3.6</v>
      </c>
      <c r="H57" s="55" t="n">
        <v>1.5</v>
      </c>
      <c r="I57" s="55" t="n">
        <v>2.3</v>
      </c>
      <c r="J57" s="56" t="n">
        <v>30</v>
      </c>
      <c r="K57" s="55" t="n">
        <v>30.3</v>
      </c>
      <c r="L57" s="55" t="n">
        <v>5.7</v>
      </c>
      <c r="M57" s="55" t="n">
        <v>5.7</v>
      </c>
      <c r="N57" s="55" t="n">
        <v>2.15</v>
      </c>
      <c r="O57" s="55" t="n">
        <v>2.15</v>
      </c>
      <c r="P57" s="55" t="n">
        <v>1.29</v>
      </c>
      <c r="Q57" s="55" t="n">
        <v>1.37</v>
      </c>
    </row>
    <row r="58" customFormat="false" ht="13.5" hidden="false" customHeight="false" outlineLevel="0" collapsed="false">
      <c r="A58" s="0" t="n">
        <v>17</v>
      </c>
      <c r="B58" s="55" t="n">
        <v>8.4</v>
      </c>
      <c r="C58" s="55" t="n">
        <v>8.7</v>
      </c>
      <c r="D58" s="55" t="n">
        <v>8.6</v>
      </c>
      <c r="E58" s="55" t="n">
        <v>9.1</v>
      </c>
      <c r="F58" s="55" t="n">
        <v>2.8</v>
      </c>
      <c r="G58" s="55" t="n">
        <v>3.3</v>
      </c>
      <c r="H58" s="55" t="n">
        <v>1.4</v>
      </c>
      <c r="I58" s="55" t="n">
        <v>1.8</v>
      </c>
      <c r="J58" s="56" t="n">
        <v>29.1</v>
      </c>
      <c r="K58" s="55" t="n">
        <v>27.2</v>
      </c>
      <c r="L58" s="55" t="n">
        <v>5.7</v>
      </c>
      <c r="M58" s="55" t="n">
        <v>5.8</v>
      </c>
      <c r="N58" s="55" t="n">
        <v>2.08</v>
      </c>
      <c r="O58" s="55" t="n">
        <v>2.03</v>
      </c>
      <c r="P58" s="55" t="n">
        <v>1.26</v>
      </c>
      <c r="Q58" s="55" t="n">
        <v>1.4</v>
      </c>
    </row>
    <row r="59" customFormat="false" ht="13.5" hidden="false" customHeight="false" outlineLevel="0" collapsed="false">
      <c r="A59" s="0" t="n">
        <v>18</v>
      </c>
      <c r="B59" s="55" t="n">
        <v>8.7</v>
      </c>
      <c r="C59" s="55" t="n">
        <v>8.9</v>
      </c>
      <c r="D59" s="55" t="n">
        <v>8.6</v>
      </c>
      <c r="E59" s="55" t="n">
        <v>9</v>
      </c>
      <c r="F59" s="55" t="n">
        <v>2.6</v>
      </c>
      <c r="G59" s="55" t="n">
        <v>3.2</v>
      </c>
      <c r="H59" s="55" t="n">
        <v>1.3</v>
      </c>
      <c r="I59" s="55" t="n">
        <v>1.6</v>
      </c>
      <c r="J59" s="56" t="n">
        <v>27.5</v>
      </c>
      <c r="K59" s="55" t="n">
        <v>27.7</v>
      </c>
      <c r="L59" s="55" t="n">
        <v>5.8</v>
      </c>
      <c r="M59" s="55" t="n">
        <v>5.7</v>
      </c>
      <c r="N59" s="55" t="n">
        <v>2.04</v>
      </c>
      <c r="O59" s="55" t="n">
        <v>2.05</v>
      </c>
      <c r="P59" s="55" t="n">
        <v>1.32</v>
      </c>
      <c r="Q59" s="55" t="n">
        <v>1.4</v>
      </c>
    </row>
    <row r="279" customFormat="false" ht="13.5" hidden="false" customHeight="false" outlineLevel="0" collapsed="false">
      <c r="Q279" s="49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2" activeCellId="0" sqref="AA12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57" t="s">
        <v>199</v>
      </c>
      <c r="B2" s="57"/>
      <c r="C2" s="57"/>
    </row>
    <row r="3" customFormat="false" ht="14.25" hidden="false" customHeight="false" outlineLevel="0" collapsed="false"/>
    <row r="4" customFormat="false" ht="13.5" hidden="false" customHeight="false" outlineLevel="0" collapsed="false">
      <c r="A4" s="58" t="s">
        <v>60</v>
      </c>
      <c r="B4" s="59"/>
      <c r="C4" s="60" t="s">
        <v>200</v>
      </c>
      <c r="D4" s="60" t="s">
        <v>201</v>
      </c>
      <c r="E4" s="60" t="s">
        <v>202</v>
      </c>
      <c r="F4" s="60" t="s">
        <v>203</v>
      </c>
      <c r="G4" s="60" t="s">
        <v>204</v>
      </c>
      <c r="H4" s="60" t="s">
        <v>205</v>
      </c>
      <c r="I4" s="60" t="n">
        <v>22</v>
      </c>
      <c r="J4" s="60" t="s">
        <v>206</v>
      </c>
      <c r="K4" s="60" t="n">
        <v>30</v>
      </c>
      <c r="L4" s="60" t="n">
        <v>35</v>
      </c>
      <c r="M4" s="60" t="n">
        <v>40</v>
      </c>
      <c r="N4" s="60" t="n">
        <v>45</v>
      </c>
      <c r="O4" s="60" t="n">
        <v>50</v>
      </c>
      <c r="P4" s="60" t="n">
        <v>55</v>
      </c>
      <c r="Q4" s="60" t="n">
        <v>60</v>
      </c>
      <c r="R4" s="60" t="s">
        <v>207</v>
      </c>
      <c r="S4" s="60" t="n">
        <v>7</v>
      </c>
      <c r="T4" s="60" t="n">
        <v>11</v>
      </c>
      <c r="U4" s="61" t="n">
        <v>12</v>
      </c>
      <c r="V4" s="61" t="n">
        <v>13</v>
      </c>
      <c r="W4" s="61" t="n">
        <v>14</v>
      </c>
      <c r="X4" s="60" t="n">
        <v>15</v>
      </c>
      <c r="Y4" s="62" t="n">
        <v>16</v>
      </c>
      <c r="Z4" s="61" t="n">
        <v>17</v>
      </c>
      <c r="AA4" s="63" t="n">
        <v>18</v>
      </c>
    </row>
    <row r="5" customFormat="false" ht="13.5" hidden="false" customHeight="false" outlineLevel="0" collapsed="false">
      <c r="A5" s="64" t="s">
        <v>208</v>
      </c>
      <c r="B5" s="65" t="s">
        <v>57</v>
      </c>
      <c r="C5" s="66" t="n">
        <v>42.8</v>
      </c>
      <c r="D5" s="66" t="n">
        <v>43.97</v>
      </c>
      <c r="E5" s="66" t="n">
        <v>44.25</v>
      </c>
      <c r="F5" s="66" t="n">
        <v>42.06</v>
      </c>
      <c r="G5" s="66" t="n">
        <v>44.82</v>
      </c>
      <c r="H5" s="66" t="n">
        <v>46.92</v>
      </c>
      <c r="I5" s="66" t="n">
        <v>50.06</v>
      </c>
      <c r="J5" s="66" t="n">
        <v>59.57</v>
      </c>
      <c r="K5" s="66" t="n">
        <v>63.6</v>
      </c>
      <c r="L5" s="66" t="n">
        <v>65.32</v>
      </c>
      <c r="M5" s="66" t="n">
        <v>67.74</v>
      </c>
      <c r="N5" s="66" t="n">
        <v>69.31</v>
      </c>
      <c r="O5" s="66" t="n">
        <v>71.73</v>
      </c>
      <c r="P5" s="66" t="n">
        <v>73.75</v>
      </c>
      <c r="Q5" s="66" t="n">
        <v>74.78</v>
      </c>
      <c r="R5" s="66" t="n">
        <v>75.92</v>
      </c>
      <c r="S5" s="66" t="n">
        <v>76.38</v>
      </c>
      <c r="T5" s="66" t="n">
        <v>77.1</v>
      </c>
      <c r="U5" s="67" t="n">
        <v>77.72</v>
      </c>
      <c r="V5" s="67" t="n">
        <v>78.07</v>
      </c>
      <c r="W5" s="67" t="n">
        <v>78.32</v>
      </c>
      <c r="X5" s="66" t="n">
        <v>78.36</v>
      </c>
      <c r="Y5" s="68" t="n">
        <v>78.64</v>
      </c>
      <c r="Z5" s="67" t="n">
        <v>78.56</v>
      </c>
      <c r="AA5" s="69" t="n">
        <v>79</v>
      </c>
    </row>
    <row r="6" customFormat="false" ht="13.5" hidden="false" customHeight="false" outlineLevel="0" collapsed="false">
      <c r="A6" s="64" t="s">
        <v>208</v>
      </c>
      <c r="B6" s="65" t="s">
        <v>58</v>
      </c>
      <c r="C6" s="66" t="n">
        <v>44.3</v>
      </c>
      <c r="D6" s="66" t="n">
        <v>44.85</v>
      </c>
      <c r="E6" s="66" t="n">
        <v>44.73</v>
      </c>
      <c r="F6" s="66" t="n">
        <v>43.2</v>
      </c>
      <c r="G6" s="66" t="n">
        <v>46.54</v>
      </c>
      <c r="H6" s="66" t="n">
        <v>49.63</v>
      </c>
      <c r="I6" s="66" t="n">
        <v>53.96</v>
      </c>
      <c r="J6" s="66" t="n">
        <v>62.97</v>
      </c>
      <c r="K6" s="66" t="n">
        <v>67.75</v>
      </c>
      <c r="L6" s="66" t="n">
        <v>70.19</v>
      </c>
      <c r="M6" s="66" t="n">
        <v>72.92</v>
      </c>
      <c r="N6" s="66" t="n">
        <v>74.66</v>
      </c>
      <c r="O6" s="66" t="n">
        <v>76.89</v>
      </c>
      <c r="P6" s="66" t="n">
        <v>78.76</v>
      </c>
      <c r="Q6" s="66" t="n">
        <v>80.48</v>
      </c>
      <c r="R6" s="66" t="n">
        <v>81.9</v>
      </c>
      <c r="S6" s="66" t="n">
        <v>82.85</v>
      </c>
      <c r="T6" s="66" t="n">
        <v>83.99</v>
      </c>
      <c r="U6" s="67" t="n">
        <v>84.6</v>
      </c>
      <c r="V6" s="67" t="n">
        <v>84.93</v>
      </c>
      <c r="W6" s="67" t="n">
        <v>85.23</v>
      </c>
      <c r="X6" s="66" t="n">
        <v>85.33</v>
      </c>
      <c r="Y6" s="68" t="n">
        <v>85.59</v>
      </c>
      <c r="Z6" s="67" t="n">
        <v>85.52</v>
      </c>
      <c r="AA6" s="69" t="n">
        <v>85.81</v>
      </c>
    </row>
    <row r="7" customFormat="false" ht="13.5" hidden="false" customHeight="false" outlineLevel="0" collapsed="false">
      <c r="A7" s="70" t="s">
        <v>209</v>
      </c>
      <c r="B7" s="65" t="s">
        <v>57</v>
      </c>
      <c r="C7" s="66" t="n">
        <v>25.7</v>
      </c>
      <c r="D7" s="66" t="n">
        <v>26.03</v>
      </c>
      <c r="E7" s="66" t="n">
        <v>26.82</v>
      </c>
      <c r="F7" s="66" t="n">
        <v>25.13</v>
      </c>
      <c r="G7" s="66" t="n">
        <v>25.74</v>
      </c>
      <c r="H7" s="66" t="n">
        <v>26.22</v>
      </c>
      <c r="I7" s="66" t="n">
        <v>26.88</v>
      </c>
      <c r="J7" s="66" t="n">
        <v>29.65</v>
      </c>
      <c r="K7" s="66" t="n">
        <v>30.85</v>
      </c>
      <c r="L7" s="66" t="n">
        <v>31.02</v>
      </c>
      <c r="M7" s="66" t="n">
        <v>31.73</v>
      </c>
      <c r="N7" s="66" t="n">
        <v>32.68</v>
      </c>
      <c r="O7" s="66" t="n">
        <v>34.41</v>
      </c>
      <c r="P7" s="66" t="n">
        <v>35.52</v>
      </c>
      <c r="Q7" s="66" t="n">
        <v>36.63</v>
      </c>
      <c r="R7" s="66" t="n">
        <v>37.58</v>
      </c>
      <c r="S7" s="66" t="n">
        <v>37.96</v>
      </c>
      <c r="T7" s="66" t="n">
        <v>38.56</v>
      </c>
      <c r="U7" s="67" t="n">
        <v>39.13</v>
      </c>
      <c r="V7" s="67" t="n">
        <v>39.43</v>
      </c>
      <c r="W7" s="67" t="n">
        <v>39.64</v>
      </c>
      <c r="X7" s="66" t="n">
        <v>39.67</v>
      </c>
      <c r="Y7" s="68" t="n">
        <v>39.93</v>
      </c>
      <c r="Z7" s="67" t="n">
        <v>39.86</v>
      </c>
      <c r="AA7" s="69" t="n">
        <v>40.25</v>
      </c>
    </row>
    <row r="8" customFormat="false" ht="13.5" hidden="false" customHeight="false" outlineLevel="0" collapsed="false">
      <c r="A8" s="70" t="s">
        <v>209</v>
      </c>
      <c r="B8" s="65" t="s">
        <v>58</v>
      </c>
      <c r="C8" s="66" t="n">
        <v>27.8</v>
      </c>
      <c r="D8" s="66" t="n">
        <v>28.19</v>
      </c>
      <c r="E8" s="66" t="n">
        <v>29.03</v>
      </c>
      <c r="F8" s="66" t="n">
        <v>28.09</v>
      </c>
      <c r="G8" s="66" t="n">
        <v>29.01</v>
      </c>
      <c r="H8" s="66" t="n">
        <v>29.65</v>
      </c>
      <c r="I8" s="66" t="n">
        <v>30.39</v>
      </c>
      <c r="J8" s="66" t="n">
        <v>32.77</v>
      </c>
      <c r="K8" s="66" t="n">
        <v>34.34</v>
      </c>
      <c r="L8" s="66" t="n">
        <v>34.9</v>
      </c>
      <c r="M8" s="66" t="n">
        <v>35.91</v>
      </c>
      <c r="N8" s="66" t="n">
        <v>37.01</v>
      </c>
      <c r="O8" s="66" t="n">
        <v>38.76</v>
      </c>
      <c r="P8" s="66" t="n">
        <v>40.23</v>
      </c>
      <c r="Q8" s="66" t="n">
        <v>41.72</v>
      </c>
      <c r="R8" s="66" t="n">
        <v>43</v>
      </c>
      <c r="S8" s="66" t="n">
        <v>43.91</v>
      </c>
      <c r="T8" s="66" t="n">
        <v>44.94</v>
      </c>
      <c r="U8" s="67" t="n">
        <v>45.52</v>
      </c>
      <c r="V8" s="67" t="n">
        <v>45.82</v>
      </c>
      <c r="W8" s="67" t="n">
        <v>46.12</v>
      </c>
      <c r="X8" s="66" t="n">
        <v>46.22</v>
      </c>
      <c r="Y8" s="68" t="n">
        <v>46.44</v>
      </c>
      <c r="Z8" s="67" t="n">
        <v>46.38</v>
      </c>
      <c r="AA8" s="69" t="n">
        <v>46.66</v>
      </c>
    </row>
    <row r="9" customFormat="false" ht="13.5" hidden="false" customHeight="false" outlineLevel="0" collapsed="false">
      <c r="A9" s="70" t="s">
        <v>210</v>
      </c>
      <c r="B9" s="65" t="s">
        <v>57</v>
      </c>
      <c r="C9" s="66" t="n">
        <v>10.2</v>
      </c>
      <c r="D9" s="66" t="n">
        <v>10.14</v>
      </c>
      <c r="E9" s="66" t="n">
        <v>10.58</v>
      </c>
      <c r="F9" s="66" t="n">
        <v>9.31</v>
      </c>
      <c r="G9" s="66" t="n">
        <v>9.64</v>
      </c>
      <c r="H9" s="66" t="n">
        <v>9.89</v>
      </c>
      <c r="I9" s="66" t="n">
        <v>10.16</v>
      </c>
      <c r="J9" s="66" t="n">
        <v>11.35</v>
      </c>
      <c r="K9" s="66" t="n">
        <v>11.82</v>
      </c>
      <c r="L9" s="66" t="n">
        <v>11.62</v>
      </c>
      <c r="M9" s="66" t="n">
        <v>11.88</v>
      </c>
      <c r="N9" s="66" t="n">
        <v>12.5</v>
      </c>
      <c r="O9" s="66" t="n">
        <v>13.72</v>
      </c>
      <c r="P9" s="66" t="n">
        <v>14.56</v>
      </c>
      <c r="Q9" s="66" t="n">
        <v>15.52</v>
      </c>
      <c r="R9" s="66" t="n">
        <v>16.22</v>
      </c>
      <c r="S9" s="66" t="n">
        <v>16.48</v>
      </c>
      <c r="T9" s="66" t="n">
        <v>17.02</v>
      </c>
      <c r="U9" s="67" t="n">
        <v>17.54</v>
      </c>
      <c r="V9" s="67" t="n">
        <v>17.78</v>
      </c>
      <c r="W9" s="67" t="n">
        <v>17.96</v>
      </c>
      <c r="X9" s="66" t="n">
        <v>18.02</v>
      </c>
      <c r="Y9" s="68" t="n">
        <v>18.21</v>
      </c>
      <c r="Z9" s="67" t="n">
        <v>18.13</v>
      </c>
      <c r="AA9" s="69" t="n">
        <v>18.45</v>
      </c>
    </row>
    <row r="10" customFormat="false" ht="13.5" hidden="false" customHeight="false" outlineLevel="0" collapsed="false">
      <c r="A10" s="70" t="s">
        <v>210</v>
      </c>
      <c r="B10" s="65" t="s">
        <v>58</v>
      </c>
      <c r="C10" s="66" t="n">
        <v>11.4</v>
      </c>
      <c r="D10" s="66" t="n">
        <v>11.35</v>
      </c>
      <c r="E10" s="66" t="n">
        <v>11.94</v>
      </c>
      <c r="F10" s="66" t="n">
        <v>11.1</v>
      </c>
      <c r="G10" s="66" t="n">
        <v>11.58</v>
      </c>
      <c r="H10" s="66" t="n">
        <v>11.88</v>
      </c>
      <c r="I10" s="66" t="n">
        <v>12.22</v>
      </c>
      <c r="J10" s="66" t="n">
        <v>13.36</v>
      </c>
      <c r="K10" s="66" t="n">
        <v>14.13</v>
      </c>
      <c r="L10" s="66" t="n">
        <v>14.1</v>
      </c>
      <c r="M10" s="66" t="n">
        <v>14.56</v>
      </c>
      <c r="N10" s="66" t="n">
        <v>15.34</v>
      </c>
      <c r="O10" s="66" t="n">
        <v>16.56</v>
      </c>
      <c r="P10" s="66" t="n">
        <v>17.68</v>
      </c>
      <c r="Q10" s="66" t="n">
        <v>18.94</v>
      </c>
      <c r="R10" s="66" t="n">
        <v>20.03</v>
      </c>
      <c r="S10" s="66" t="n">
        <v>20.94</v>
      </c>
      <c r="T10" s="66" t="n">
        <v>21.89</v>
      </c>
      <c r="U10" s="67" t="n">
        <v>22.42</v>
      </c>
      <c r="V10" s="67" t="n">
        <v>22.68</v>
      </c>
      <c r="W10" s="67" t="n">
        <v>22.96</v>
      </c>
      <c r="X10" s="66" t="n">
        <v>23.04</v>
      </c>
      <c r="Y10" s="68" t="n">
        <v>23.28</v>
      </c>
      <c r="Z10" s="67" t="n">
        <v>23.19</v>
      </c>
      <c r="AA10" s="69" t="n">
        <v>23.44</v>
      </c>
    </row>
    <row r="11" customFormat="false" ht="13.5" hidden="false" customHeight="false" outlineLevel="0" collapsed="false">
      <c r="A11" s="70" t="s">
        <v>211</v>
      </c>
      <c r="B11" s="65" t="s">
        <v>57</v>
      </c>
      <c r="C11" s="66" t="n">
        <v>4.8</v>
      </c>
      <c r="D11" s="66" t="n">
        <v>4.44</v>
      </c>
      <c r="E11" s="66" t="n">
        <v>4.7</v>
      </c>
      <c r="F11" s="66" t="n">
        <v>3.87</v>
      </c>
      <c r="G11" s="66" t="n">
        <v>4.15</v>
      </c>
      <c r="H11" s="66" t="n">
        <v>4.2</v>
      </c>
      <c r="I11" s="66" t="n">
        <v>4.62</v>
      </c>
      <c r="J11" s="66" t="n">
        <v>5.04</v>
      </c>
      <c r="K11" s="66" t="n">
        <v>5.25</v>
      </c>
      <c r="L11" s="66" t="n">
        <v>4.91</v>
      </c>
      <c r="M11" s="66" t="n">
        <v>4.81</v>
      </c>
      <c r="N11" s="66" t="n">
        <v>5.26</v>
      </c>
      <c r="O11" s="66" t="n">
        <v>5.7</v>
      </c>
      <c r="P11" s="66" t="n">
        <v>6.08</v>
      </c>
      <c r="Q11" s="66" t="n">
        <v>6.51</v>
      </c>
      <c r="R11" s="66" t="n">
        <v>6.88</v>
      </c>
      <c r="S11" s="66" t="n">
        <v>7.13</v>
      </c>
      <c r="T11" s="66" t="n">
        <v>7.53</v>
      </c>
      <c r="U11" s="67" t="n">
        <v>7.96</v>
      </c>
      <c r="V11" s="67" t="n">
        <v>8.13</v>
      </c>
      <c r="W11" s="67" t="n">
        <v>8.25</v>
      </c>
      <c r="X11" s="66" t="n">
        <v>8.26</v>
      </c>
      <c r="Y11" s="68" t="n">
        <v>8.39</v>
      </c>
      <c r="Z11" s="67" t="n">
        <v>8.22</v>
      </c>
      <c r="AA11" s="69" t="n">
        <v>8.45</v>
      </c>
    </row>
    <row r="12" customFormat="false" ht="14.25" hidden="false" customHeight="false" outlineLevel="0" collapsed="false">
      <c r="A12" s="71" t="s">
        <v>211</v>
      </c>
      <c r="B12" s="72" t="s">
        <v>58</v>
      </c>
      <c r="C12" s="73" t="n">
        <v>5.1</v>
      </c>
      <c r="D12" s="73" t="n">
        <v>4.85</v>
      </c>
      <c r="E12" s="73" t="n">
        <v>5.26</v>
      </c>
      <c r="F12" s="73" t="n">
        <v>4.41</v>
      </c>
      <c r="G12" s="73" t="n">
        <v>4.73</v>
      </c>
      <c r="H12" s="73" t="n">
        <v>4.67</v>
      </c>
      <c r="I12" s="73" t="n">
        <v>5.09</v>
      </c>
      <c r="J12" s="73" t="n">
        <v>5.64</v>
      </c>
      <c r="K12" s="73" t="n">
        <v>6.12</v>
      </c>
      <c r="L12" s="73" t="n">
        <v>5.88</v>
      </c>
      <c r="M12" s="73" t="n">
        <v>5.8</v>
      </c>
      <c r="N12" s="73" t="n">
        <v>6.27</v>
      </c>
      <c r="O12" s="73" t="n">
        <v>6.76</v>
      </c>
      <c r="P12" s="73" t="n">
        <v>7.33</v>
      </c>
      <c r="Q12" s="73" t="n">
        <v>8.07</v>
      </c>
      <c r="R12" s="73" t="n">
        <v>8.72</v>
      </c>
      <c r="S12" s="73" t="n">
        <v>9.47</v>
      </c>
      <c r="T12" s="73" t="n">
        <v>10.18</v>
      </c>
      <c r="U12" s="74" t="n">
        <v>10.6</v>
      </c>
      <c r="V12" s="74" t="n">
        <v>10.8</v>
      </c>
      <c r="W12" s="74" t="n">
        <v>11.02</v>
      </c>
      <c r="X12" s="73" t="n">
        <v>11.04</v>
      </c>
      <c r="Y12" s="75" t="n">
        <v>11.23</v>
      </c>
      <c r="Z12" s="74" t="n">
        <v>11.13</v>
      </c>
      <c r="AA12" s="76" t="n">
        <v>1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栃木県</cp:lastModifiedBy>
  <cp:lastPrinted>2008-03-13T07:58:02Z</cp:lastPrinted>
  <dcterms:modified xsi:type="dcterms:W3CDTF">2008-08-04T06:07:19Z</dcterms:modified>
  <cp:revision>0</cp:revision>
  <dc:subject/>
  <dc:title/>
</cp:coreProperties>
</file>