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false" hidden="false" outlineLevel="0" max="9" min="7" style="2" width="8.99"/>
    <col collapsed="false" customWidth="true" hidden="false" outlineLevel="0" max="11" min="10" style="2" width="8.62"/>
    <col collapsed="false" customWidth="true" hidden="false" outlineLevel="0" max="12" min="12" style="2" width="6.12"/>
    <col collapsed="false" customWidth="true" hidden="false" outlineLevel="0" max="13" min="13" style="2" width="4.12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11.25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29"/>
      <c r="B63" s="39" t="n">
        <v>29</v>
      </c>
      <c r="C63" s="23" t="s">
        <v>82</v>
      </c>
      <c r="D63" s="33"/>
      <c r="E63" s="25" t="n">
        <v>1623</v>
      </c>
      <c r="F63" s="26" t="n">
        <v>745</v>
      </c>
      <c r="G63" s="26" t="n">
        <v>763</v>
      </c>
      <c r="H63" s="26" t="n">
        <v>41</v>
      </c>
      <c r="I63" s="26" t="n">
        <v>40</v>
      </c>
      <c r="J63" s="26" t="n">
        <v>34</v>
      </c>
      <c r="K63" s="32" t="s">
        <v>38</v>
      </c>
      <c r="L63" s="32" t="s">
        <v>38</v>
      </c>
      <c r="M63" s="28" t="s">
        <v>72</v>
      </c>
    </row>
    <row r="64" customFormat="false" ht="13.5" hidden="false" customHeight="true" outlineLevel="0" collapsed="false">
      <c r="A64" s="29"/>
      <c r="B64" s="39" t="n">
        <v>30</v>
      </c>
      <c r="C64" s="23" t="s">
        <v>83</v>
      </c>
      <c r="D64" s="33"/>
      <c r="E64" s="25" t="n">
        <v>2419</v>
      </c>
      <c r="F64" s="26" t="n">
        <v>1076</v>
      </c>
      <c r="G64" s="26" t="n">
        <v>1227</v>
      </c>
      <c r="H64" s="26" t="n">
        <v>48</v>
      </c>
      <c r="I64" s="26" t="n">
        <v>39</v>
      </c>
      <c r="J64" s="26" t="n">
        <v>29</v>
      </c>
      <c r="K64" s="32" t="s">
        <v>38</v>
      </c>
      <c r="L64" s="32" t="s">
        <v>38</v>
      </c>
      <c r="M64" s="28" t="s">
        <v>72</v>
      </c>
    </row>
    <row r="65" customFormat="false" ht="13.5" hidden="false" customHeight="true" outlineLevel="0" collapsed="false">
      <c r="A65" s="40" t="s">
        <v>84</v>
      </c>
      <c r="B65" s="41" t="s">
        <v>51</v>
      </c>
      <c r="C65" s="23" t="s">
        <v>85</v>
      </c>
      <c r="D65" s="42" t="s">
        <v>19</v>
      </c>
      <c r="E65" s="25" t="n">
        <v>2288</v>
      </c>
      <c r="F65" s="26" t="n">
        <v>931</v>
      </c>
      <c r="G65" s="26" t="n">
        <v>1233</v>
      </c>
      <c r="H65" s="26" t="n">
        <v>44</v>
      </c>
      <c r="I65" s="26" t="n">
        <v>42</v>
      </c>
      <c r="J65" s="26" t="n">
        <v>38</v>
      </c>
      <c r="K65" s="32" t="s">
        <v>38</v>
      </c>
      <c r="L65" s="32" t="s">
        <v>38</v>
      </c>
      <c r="M65" s="28" t="s">
        <v>72</v>
      </c>
    </row>
    <row r="66" customFormat="false" ht="13.5" hidden="false" customHeight="true" outlineLevel="0" collapsed="false">
      <c r="A66" s="43"/>
      <c r="B66" s="44" t="n">
        <v>2</v>
      </c>
      <c r="C66" s="44" t="s">
        <v>86</v>
      </c>
      <c r="D66" s="45"/>
      <c r="E66" s="46" t="n">
        <v>2133</v>
      </c>
      <c r="F66" s="47" t="n">
        <v>972</v>
      </c>
      <c r="G66" s="47" t="n">
        <v>1043</v>
      </c>
      <c r="H66" s="47" t="n">
        <v>49</v>
      </c>
      <c r="I66" s="47" t="n">
        <v>39</v>
      </c>
      <c r="J66" s="47" t="n">
        <v>30</v>
      </c>
      <c r="K66" s="48" t="s">
        <v>38</v>
      </c>
      <c r="L66" s="48" t="s">
        <v>38</v>
      </c>
      <c r="M66" s="49" t="s">
        <v>72</v>
      </c>
    </row>
    <row r="67" customFormat="false" ht="6" hidden="false" customHeight="true" outlineLevel="0" collapsed="false">
      <c r="A67" s="50"/>
      <c r="B67" s="51"/>
      <c r="C67" s="51"/>
      <c r="D67" s="50"/>
      <c r="E67" s="52"/>
      <c r="F67" s="53"/>
      <c r="G67" s="53"/>
      <c r="H67" s="53"/>
      <c r="I67" s="53"/>
      <c r="J67" s="53"/>
      <c r="K67" s="54"/>
      <c r="L67" s="54"/>
      <c r="M67" s="53"/>
    </row>
    <row r="68" customFormat="false" ht="11.25" hidden="false" customHeight="false" outlineLevel="0" collapsed="false">
      <c r="A68" s="55" t="s">
        <v>87</v>
      </c>
      <c r="B68" s="56" t="s">
        <v>88</v>
      </c>
      <c r="C68" s="56"/>
    </row>
    <row r="69" customFormat="false" ht="11.25" hidden="false" customHeight="false" outlineLevel="0" collapsed="false">
      <c r="B69" s="56" t="s">
        <v>89</v>
      </c>
      <c r="C69" s="56"/>
    </row>
    <row r="70" customFormat="false" ht="11.25" hidden="false" customHeight="false" outlineLevel="0" collapsed="false">
      <c r="A70" s="55" t="s">
        <v>90</v>
      </c>
      <c r="B70" s="57" t="s">
        <v>91</v>
      </c>
      <c r="C70" s="57"/>
    </row>
    <row r="71" customFormat="false" ht="11.25" hidden="false" customHeight="false" outlineLevel="0" collapsed="false">
      <c r="A71" s="55" t="s">
        <v>92</v>
      </c>
      <c r="B71" s="57" t="s">
        <v>93</v>
      </c>
      <c r="C71" s="57"/>
    </row>
    <row r="72" customFormat="false" ht="11.25" hidden="false" customHeight="false" outlineLevel="0" collapsed="false">
      <c r="A72" s="55" t="s">
        <v>94</v>
      </c>
      <c r="B72" s="56" t="s">
        <v>95</v>
      </c>
      <c r="C72" s="56"/>
    </row>
    <row r="73" customFormat="false" ht="11.25" hidden="false" customHeight="false" outlineLevel="0" collapsed="false">
      <c r="A73" s="55" t="s">
        <v>96</v>
      </c>
      <c r="B73" s="55" t="s">
        <v>97</v>
      </c>
    </row>
    <row r="74" customFormat="false" ht="11.25" hidden="false" customHeight="false" outlineLevel="0" collapsed="false">
      <c r="A74" s="55" t="s">
        <v>98</v>
      </c>
      <c r="B74" s="55" t="s">
        <v>99</v>
      </c>
    </row>
    <row r="78" customFormat="false" ht="11.25" hidden="false" customHeight="false" outlineLevel="0" collapsed="false">
      <c r="F78" s="58"/>
      <c r="G78" s="59"/>
    </row>
    <row r="79" customFormat="false" ht="11.25" hidden="false" customHeight="false" outlineLevel="0" collapsed="false">
      <c r="F79" s="58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２(2020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蔵田　瞬</cp:lastModifiedBy>
  <cp:lastPrinted>2023-02-06T10:02:30Z</cp:lastPrinted>
  <dcterms:modified xsi:type="dcterms:W3CDTF">2023-02-06T10:02:49Z</dcterms:modified>
  <cp:revision>0</cp:revision>
  <dc:subject/>
  <dc:title/>
</cp:coreProperties>
</file>