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-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23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s="34" customFormat="true" ht="14.25" hidden="false" customHeight="true" outlineLevel="0" collapsed="false">
      <c r="A55" s="29"/>
      <c r="B55" s="36" t="n">
        <v>21</v>
      </c>
      <c r="C55" s="33"/>
      <c r="D55" s="25" t="n">
        <v>3807</v>
      </c>
      <c r="E55" s="26" t="n">
        <v>2037</v>
      </c>
      <c r="F55" s="26" t="n">
        <v>1574</v>
      </c>
      <c r="G55" s="26" t="n">
        <v>103</v>
      </c>
      <c r="H55" s="26" t="n">
        <v>62</v>
      </c>
      <c r="I55" s="26" t="n">
        <v>31</v>
      </c>
      <c r="J55" s="32" t="s">
        <v>20</v>
      </c>
      <c r="K55" s="32" t="s">
        <v>20</v>
      </c>
      <c r="L55" s="28" t="s">
        <v>24</v>
      </c>
      <c r="M55" s="37"/>
    </row>
    <row r="56" s="34" customFormat="true" ht="14.25" hidden="false" customHeight="true" outlineLevel="0" collapsed="false">
      <c r="A56" s="29"/>
      <c r="B56" s="36" t="n">
        <v>22</v>
      </c>
      <c r="C56" s="33"/>
      <c r="D56" s="25" t="n">
        <v>3372</v>
      </c>
      <c r="E56" s="26" t="n">
        <v>1863</v>
      </c>
      <c r="F56" s="26" t="n">
        <v>1334</v>
      </c>
      <c r="G56" s="26" t="n">
        <v>75</v>
      </c>
      <c r="H56" s="26" t="n">
        <v>72</v>
      </c>
      <c r="I56" s="26" t="n">
        <v>27</v>
      </c>
      <c r="J56" s="32" t="s">
        <v>20</v>
      </c>
      <c r="K56" s="32" t="s">
        <v>20</v>
      </c>
      <c r="L56" s="31" t="n">
        <v>1</v>
      </c>
      <c r="M56" s="37"/>
    </row>
    <row r="57" s="34" customFormat="true" ht="14.25" hidden="false" customHeight="true" outlineLevel="0" collapsed="false">
      <c r="A57" s="29"/>
      <c r="B57" s="36" t="n">
        <v>23</v>
      </c>
      <c r="C57" s="38"/>
      <c r="D57" s="25" t="n">
        <v>3287</v>
      </c>
      <c r="E57" s="26" t="n">
        <v>1770</v>
      </c>
      <c r="F57" s="26" t="n">
        <v>1362</v>
      </c>
      <c r="G57" s="26" t="n">
        <v>71</v>
      </c>
      <c r="H57" s="26" t="n">
        <v>60</v>
      </c>
      <c r="I57" s="26" t="n">
        <v>24</v>
      </c>
      <c r="J57" s="32"/>
      <c r="K57" s="32"/>
      <c r="L57" s="31"/>
      <c r="M57" s="37"/>
    </row>
    <row r="58" s="34" customFormat="true" ht="14.25" hidden="false" customHeight="true" outlineLevel="0" collapsed="false">
      <c r="A58" s="29"/>
      <c r="B58" s="36" t="n">
        <v>24</v>
      </c>
      <c r="C58" s="33"/>
      <c r="D58" s="25" t="n">
        <v>3148</v>
      </c>
      <c r="E58" s="26" t="n">
        <v>1730</v>
      </c>
      <c r="F58" s="26" t="n">
        <v>1273</v>
      </c>
      <c r="G58" s="26" t="n">
        <v>62</v>
      </c>
      <c r="H58" s="26" t="n">
        <v>56</v>
      </c>
      <c r="I58" s="26" t="n">
        <v>25</v>
      </c>
      <c r="J58" s="32" t="s">
        <v>20</v>
      </c>
      <c r="K58" s="32" t="s">
        <v>20</v>
      </c>
      <c r="L58" s="31" t="n">
        <v>2</v>
      </c>
      <c r="M58" s="37"/>
    </row>
    <row r="59" customFormat="false" ht="14.25" hidden="false" customHeight="true" outlineLevel="0" collapsed="false">
      <c r="A59" s="39"/>
      <c r="B59" s="40" t="n">
        <v>25</v>
      </c>
      <c r="C59" s="41"/>
      <c r="D59" s="42" t="n">
        <v>3020</v>
      </c>
      <c r="E59" s="43" t="n">
        <v>1614</v>
      </c>
      <c r="F59" s="43" t="n">
        <v>1273</v>
      </c>
      <c r="G59" s="43" t="n">
        <v>56</v>
      </c>
      <c r="H59" s="43" t="n">
        <v>43</v>
      </c>
      <c r="I59" s="43" t="n">
        <v>34</v>
      </c>
      <c r="J59" s="44" t="s">
        <v>20</v>
      </c>
      <c r="K59" s="44" t="s">
        <v>20</v>
      </c>
      <c r="L59" s="45" t="s">
        <v>24</v>
      </c>
    </row>
    <row r="60" customFormat="false" ht="6" hidden="false" customHeight="true" outlineLevel="0" collapsed="false">
      <c r="A60" s="46"/>
      <c r="B60" s="47"/>
      <c r="C60" s="46"/>
      <c r="D60" s="48"/>
      <c r="E60" s="49"/>
      <c r="F60" s="49"/>
      <c r="G60" s="49"/>
      <c r="H60" s="49"/>
      <c r="I60" s="49"/>
      <c r="J60" s="50"/>
      <c r="K60" s="50"/>
      <c r="L60" s="49"/>
    </row>
    <row r="61" customFormat="false" ht="11.25" hidden="false" customHeight="false" outlineLevel="0" collapsed="false">
      <c r="A61" s="51" t="s">
        <v>25</v>
      </c>
      <c r="B61" s="52" t="s">
        <v>26</v>
      </c>
    </row>
    <row r="62" customFormat="false" ht="11.25" hidden="false" customHeight="false" outlineLevel="0" collapsed="false">
      <c r="B62" s="52" t="s">
        <v>27</v>
      </c>
    </row>
    <row r="63" customFormat="false" ht="11.25" hidden="false" customHeight="false" outlineLevel="0" collapsed="false">
      <c r="A63" s="51" t="s">
        <v>28</v>
      </c>
      <c r="B63" s="53" t="s">
        <v>29</v>
      </c>
    </row>
    <row r="64" customFormat="false" ht="11.25" hidden="false" customHeight="false" outlineLevel="0" collapsed="false">
      <c r="A64" s="51" t="s">
        <v>30</v>
      </c>
      <c r="B64" s="53" t="s">
        <v>31</v>
      </c>
    </row>
    <row r="65" customFormat="false" ht="11.25" hidden="false" customHeight="false" outlineLevel="0" collapsed="false">
      <c r="A65" s="51" t="s">
        <v>32</v>
      </c>
      <c r="B65" s="52" t="s">
        <v>33</v>
      </c>
    </row>
    <row r="66" customFormat="false" ht="11.25" hidden="false" customHeight="false" outlineLevel="0" collapsed="false">
      <c r="A66" s="51" t="s">
        <v>34</v>
      </c>
      <c r="B66" s="51" t="s">
        <v>35</v>
      </c>
    </row>
    <row r="67" customFormat="false" ht="11.25" hidden="false" customHeight="false" outlineLevel="0" collapsed="false">
      <c r="A67" s="51" t="s">
        <v>36</v>
      </c>
      <c r="B67" s="51" t="s">
        <v>37</v>
      </c>
    </row>
    <row r="71" customFormat="false" ht="11.25" hidden="false" customHeight="false" outlineLevel="0" collapsed="false">
      <c r="E71" s="54"/>
      <c r="F71" s="55"/>
    </row>
    <row r="72" customFormat="false" ht="11.25" hidden="false" customHeight="false" outlineLevel="0" collapsed="false">
      <c r="E72" s="54"/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5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5-03-27T00:58:39Z</cp:lastPrinted>
  <dcterms:modified xsi:type="dcterms:W3CDTF">2015-03-27T00:58:39Z</dcterms:modified>
  <cp:revision>0</cp:revision>
  <dc:subject/>
  <dc:title/>
</cp:coreProperties>
</file>