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表紙" sheetId="1" state="visible" r:id="rId2"/>
    <sheet name="1 説明" sheetId="2" state="visible" r:id="rId3"/>
    <sheet name="2全死因" sheetId="3" state="visible" r:id="rId4"/>
    <sheet name="3十大死因" sheetId="4" state="visible" r:id="rId5"/>
    <sheet name="4 三大死因" sheetId="5" state="visible" r:id="rId6"/>
    <sheet name="5三大死因" sheetId="6" state="visible" r:id="rId7"/>
    <sheet name="6 がんグラフ" sheetId="7" state="visible" r:id="rId8"/>
    <sheet name="7 心グラフ" sheetId="8" state="visible" r:id="rId9"/>
    <sheet name="8 脳グラフ" sheetId="9" state="visible" r:id="rId10"/>
    <sheet name="9 糖尿グラフ" sheetId="10" state="visible" r:id="rId11"/>
    <sheet name="10 上下３位表" sheetId="11" state="visible" r:id="rId12"/>
    <sheet name="モデル人口" sheetId="12" state="visible" r:id="rId13"/>
  </sheets>
  <definedNames>
    <definedName function="false" hidden="false" localSheetId="10" name="_xlnm.Print_Area" vbProcedure="false">'10 上下３位表'!$A$1:$X$123</definedName>
    <definedName function="false" hidden="false" localSheetId="2" name="_xlnm.Print_Area" vbProcedure="false">2全死因!$A$1:$M$68</definedName>
    <definedName function="false" hidden="false" localSheetId="3" name="_xlnm.Print_Area" vbProcedure="false">3十大死因!$A$1:$X$47</definedName>
    <definedName function="false" hidden="false" localSheetId="3" name="_xlnm.Print_Titles" vbProcedure="false">3十大死因!$B:$D</definedName>
    <definedName function="false" hidden="false" localSheetId="4" name="_xlnm.Print_Area" vbProcedure="false">'4 三大死因'!$A$1:$N$60</definedName>
    <definedName function="false" hidden="false" localSheetId="5" name="_xlnm.Print_Area" vbProcedure="false">5三大死因!$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209">
  <si>
    <t xml:space="preserve">年齢調整死亡率について</t>
  </si>
  <si>
    <t xml:space="preserve">全死因　　　　年齢調整死亡率（人口１０万対）・男女別　年次推移グラフ</t>
  </si>
  <si>
    <t xml:space="preserve">十大死因　　 年齢調整死亡率（人口１０万対）・順位・男女別　年次推移</t>
  </si>
  <si>
    <t xml:space="preserve">三大死因　 　種類（部位）別年齢調整死亡率（人口１０万対）・順位・男女別　年次推移</t>
  </si>
  <si>
    <t xml:space="preserve">三大死因　　 年齢調整死亡率（人口１０万対）男女別　年次推移グラフ</t>
  </si>
  <si>
    <t xml:space="preserve">悪性新生物　部位別年齢調整死亡率（人口１０万対）男女別　年次推移グラフ</t>
  </si>
  <si>
    <t xml:space="preserve">心疾患　　　　種類別年齢調整死亡率（人口１０万対）男女別　年次推移グラフ</t>
  </si>
  <si>
    <t xml:space="preserve">脳血管疾患　種類別年齢調整死亡率（人口１０万対）男女別　年次推移グラフ</t>
  </si>
  <si>
    <t xml:space="preserve">糖尿病　      年齢調整死亡率（人口１０万対）男女別　年次推移グラフ</t>
  </si>
  <si>
    <t xml:space="preserve">疾患別　　　　都道府県順位表（人口１０万対）男女別　低率順　上位３県・下位３県</t>
  </si>
  <si>
    <t xml:space="preserve">　　栃木県保健福祉部健康増進課保健企画担当</t>
  </si>
  <si>
    <t xml:space="preserve">　都道府県別に死亡数を人口で除した通常の死亡率（粗死亡率）を比較すると、各都道府県別の年齢構成に差があるため、高齢者の多い都道府県では高くなり、若年者の多い都道府県では低くなる傾向がある。</t>
  </si>
  <si>
    <t xml:space="preserve">　このような年齢構成の異なる地域間で死亡状況の比較ができるように年齢構成を調整した死亡率が年齢調整死亡率である。</t>
  </si>
  <si>
    <t xml:space="preserve">　この死亡率を用いることによって、年齢構成の異なる集団について、年齢構成の相違を気にすることなく、より正確に地域比較や年次比較をすることができる。</t>
  </si>
  <si>
    <t xml:space="preserve">　平成１７年都道府県別年齢調整死亡率は、平成１７年人口動態統計死亡数を平成１７年国勢調査人口で除した粗死亡率及び「昭和６０年モデル人口」（昭和６０年の国勢調査人口を基に補正した基準人口）を用いて、次の式で求められる。</t>
  </si>
  <si>
    <t xml:space="preserve">　都道府県別年齢調整死亡率は、５年毎（国勢調査年）に算出されており、単位はすべて人口１０万対である。</t>
  </si>
  <si>
    <t xml:space="preserve">              基準人口　　－昭和６０年モデル人口－</t>
  </si>
  <si>
    <t xml:space="preserve">　注：　本資料は、厚生労働省公表資料を基に作成しており、資料中の空欄については、　</t>
  </si>
  <si>
    <t xml:space="preserve">　　　現段階において公表されていない。</t>
  </si>
  <si>
    <r>
      <rPr>
        <b val="true"/>
        <sz val="16"/>
        <rFont val="Noto Sans"/>
        <family val="2"/>
      </rPr>
      <t xml:space="preserve">２　全死因　年齢調整死亡率</t>
    </r>
    <r>
      <rPr>
        <b val="true"/>
        <sz val="16"/>
        <rFont val="ＭＳ Ｐゴシック"/>
        <family val="3"/>
        <charset val="128"/>
      </rPr>
      <t xml:space="preserve">(</t>
    </r>
    <r>
      <rPr>
        <b val="true"/>
        <sz val="16"/>
        <rFont val="Noto Sans"/>
        <family val="2"/>
      </rPr>
      <t xml:space="preserve">人口</t>
    </r>
    <r>
      <rPr>
        <b val="true"/>
        <sz val="16"/>
        <rFont val="ＭＳ Ｐゴシック"/>
        <family val="3"/>
        <charset val="128"/>
      </rPr>
      <t xml:space="preserve">10</t>
    </r>
    <r>
      <rPr>
        <b val="true"/>
        <sz val="16"/>
        <rFont val="Noto Sans"/>
        <family val="2"/>
      </rPr>
      <t xml:space="preserve">万対</t>
    </r>
    <r>
      <rPr>
        <b val="true"/>
        <sz val="16"/>
        <rFont val="ＭＳ Ｐゴシック"/>
        <family val="3"/>
        <charset val="128"/>
      </rPr>
      <t xml:space="preserve">)</t>
    </r>
    <r>
      <rPr>
        <b val="true"/>
        <sz val="16"/>
        <rFont val="Noto Sans"/>
        <family val="2"/>
      </rPr>
      <t xml:space="preserve">　年次推移</t>
    </r>
  </si>
  <si>
    <t xml:space="preserve">（１）　男</t>
  </si>
  <si>
    <t xml:space="preserve">男</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全国</t>
  </si>
  <si>
    <t xml:space="preserve">栃木</t>
  </si>
  <si>
    <t xml:space="preserve">（２）　女</t>
  </si>
  <si>
    <t xml:space="preserve">女</t>
  </si>
  <si>
    <t xml:space="preserve">３　十大死因別年齢調整死亡率（人口１０万対）・順位・男女別　年次推移</t>
  </si>
  <si>
    <t xml:space="preserve">昭和３５年</t>
  </si>
  <si>
    <t xml:space="preserve">順位</t>
  </si>
  <si>
    <t xml:space="preserve">昭和４０年</t>
  </si>
  <si>
    <t xml:space="preserve">昭和４５年</t>
  </si>
  <si>
    <t xml:space="preserve">昭和５０年</t>
  </si>
  <si>
    <t xml:space="preserve">昭和５５年</t>
  </si>
  <si>
    <t xml:space="preserve">昭和６０年</t>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県</t>
  </si>
  <si>
    <t xml:space="preserve">全　死　因</t>
  </si>
  <si>
    <t xml:space="preserve">国</t>
  </si>
  <si>
    <t xml:space="preserve">悪性新生物</t>
  </si>
  <si>
    <t xml:space="preserve">心　疾　患</t>
  </si>
  <si>
    <t xml:space="preserve">脳血管疾患</t>
  </si>
  <si>
    <t xml:space="preserve">肺　　炎</t>
  </si>
  <si>
    <t xml:space="preserve">不慮の事故</t>
  </si>
  <si>
    <t xml:space="preserve">自　　殺</t>
  </si>
  <si>
    <t xml:space="preserve">肝　疾　患</t>
  </si>
  <si>
    <t xml:space="preserve">腎　不　全</t>
  </si>
  <si>
    <t xml:space="preserve">糖　尿　病</t>
  </si>
  <si>
    <t xml:space="preserve">老　　衰</t>
  </si>
  <si>
    <t xml:space="preserve">※本表では、昭和６０年以前の数値についても「昭和６０年モデル人口」を用いて算出している。</t>
  </si>
  <si>
    <t xml:space="preserve">４　三大死因　種類（部位）別年齢調整死亡率（人口１０万対）・順位・男女別　年次推移</t>
  </si>
  <si>
    <r>
      <rPr>
        <b val="true"/>
        <sz val="14"/>
        <rFont val="Noto Sans"/>
        <family val="2"/>
      </rPr>
      <t xml:space="preserve">（</t>
    </r>
    <r>
      <rPr>
        <b val="true"/>
        <sz val="14"/>
        <rFont val="ＭＳ Ｐゴシック"/>
        <family val="3"/>
        <charset val="128"/>
      </rPr>
      <t xml:space="preserve">1</t>
    </r>
    <r>
      <rPr>
        <b val="true"/>
        <sz val="14"/>
        <rFont val="Noto Sans"/>
        <family val="2"/>
      </rPr>
      <t xml:space="preserve">）  悪性新生物</t>
    </r>
  </si>
  <si>
    <t xml:space="preserve">部位別年齢調整死亡率（人口１０万対）</t>
  </si>
  <si>
    <t xml:space="preserve">順位・男女別　年次推移</t>
  </si>
  <si>
    <t xml:space="preserve">平成１２年</t>
  </si>
  <si>
    <t xml:space="preserve">平成１７年</t>
  </si>
  <si>
    <t xml:space="preserve">胃の悪性新生物</t>
  </si>
  <si>
    <t xml:space="preserve">気管，気管支及び肺の悪性新生物</t>
  </si>
  <si>
    <t xml:space="preserve">大腸の悪性新生物</t>
  </si>
  <si>
    <r>
      <rPr>
        <b val="true"/>
        <sz val="14"/>
        <rFont val="Noto Sans"/>
        <family val="2"/>
      </rPr>
      <t xml:space="preserve">（</t>
    </r>
    <r>
      <rPr>
        <b val="true"/>
        <sz val="14"/>
        <rFont val="ＭＳ Ｐゴシック"/>
        <family val="3"/>
        <charset val="128"/>
      </rPr>
      <t xml:space="preserve">3</t>
    </r>
    <r>
      <rPr>
        <b val="true"/>
        <sz val="14"/>
        <rFont val="Noto Sans"/>
        <family val="2"/>
      </rPr>
      <t xml:space="preserve">）  心疾患</t>
    </r>
  </si>
  <si>
    <t xml:space="preserve">種類別年齢調整死亡率（人口１０万対）</t>
  </si>
  <si>
    <t xml:space="preserve">心疾患</t>
  </si>
  <si>
    <t xml:space="preserve">虚血性心疾患</t>
  </si>
  <si>
    <t xml:space="preserve">急性心筋梗塞</t>
  </si>
  <si>
    <t xml:space="preserve">心不全</t>
  </si>
  <si>
    <r>
      <rPr>
        <b val="true"/>
        <sz val="14"/>
        <rFont val="Noto Sans"/>
        <family val="2"/>
      </rPr>
      <t xml:space="preserve">（</t>
    </r>
    <r>
      <rPr>
        <b val="true"/>
        <sz val="14"/>
        <rFont val="ＭＳ Ｐゴシック"/>
        <family val="3"/>
        <charset val="128"/>
      </rPr>
      <t xml:space="preserve">2</t>
    </r>
    <r>
      <rPr>
        <b val="true"/>
        <sz val="14"/>
        <rFont val="Noto Sans"/>
        <family val="2"/>
      </rPr>
      <t xml:space="preserve">）  脳血管疾患</t>
    </r>
  </si>
  <si>
    <t xml:space="preserve">くも膜下出血</t>
  </si>
  <si>
    <t xml:space="preserve">脳内出血</t>
  </si>
  <si>
    <t xml:space="preserve">脳梗塞</t>
  </si>
  <si>
    <t xml:space="preserve">５　三大死因別年齢調整死亡率（人口１０万対）年次推移　　</t>
  </si>
  <si>
    <t xml:space="preserve">－６－</t>
  </si>
  <si>
    <t xml:space="preserve">６　悪性新生物　部位別年齢調整死亡率（人口１０万対）男女別　年次推移グラフ</t>
  </si>
  <si>
    <t xml:space="preserve">－７－</t>
  </si>
  <si>
    <t xml:space="preserve">７　心疾患　部位別年齢調整死亡率（人口１０万対）男女別　年次推移グラフ</t>
  </si>
  <si>
    <t xml:space="preserve">－８－</t>
  </si>
  <si>
    <t xml:space="preserve">８　脳血管疾患　種類別年齢調整死亡率（人口１０万対）男女別　年次推移グラフ</t>
  </si>
  <si>
    <t xml:space="preserve">－９－</t>
  </si>
  <si>
    <t xml:space="preserve">９　糖尿病　年齢調整死亡率（人口１０万対）男女別　年次推移グラフ</t>
  </si>
  <si>
    <t xml:space="preserve">（１）　男・女</t>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糖尿病（男）</t>
  </si>
  <si>
    <t xml:space="preserve">糖尿病（女）</t>
  </si>
  <si>
    <t xml:space="preserve">－１０－</t>
  </si>
  <si>
    <t xml:space="preserve">１０　疾患別　都道府県順位（人口１０万対）男女別・低率順　上位３県・下位３県</t>
  </si>
  <si>
    <r>
      <rPr>
        <b val="true"/>
        <sz val="11"/>
        <rFont val="Noto Sans"/>
        <family val="2"/>
      </rPr>
      <t xml:space="preserve">（</t>
    </r>
    <r>
      <rPr>
        <b val="true"/>
        <sz val="11"/>
        <rFont val="ＭＳ Ｐゴシック"/>
        <family val="3"/>
        <charset val="128"/>
      </rPr>
      <t xml:space="preserve">1</t>
    </r>
    <r>
      <rPr>
        <b val="true"/>
        <sz val="11"/>
        <rFont val="Noto Sans"/>
        <family val="2"/>
      </rPr>
      <t xml:space="preserve">）  悪性新生物</t>
    </r>
  </si>
  <si>
    <t xml:space="preserve">悪性</t>
  </si>
  <si>
    <t xml:space="preserve">上</t>
  </si>
  <si>
    <t xml:space="preserve">沖縄</t>
  </si>
  <si>
    <t xml:space="preserve">群馬</t>
  </si>
  <si>
    <t xml:space="preserve">長野</t>
  </si>
  <si>
    <t xml:space="preserve">福井</t>
  </si>
  <si>
    <t xml:space="preserve">島根</t>
  </si>
  <si>
    <t xml:space="preserve">岡山</t>
  </si>
  <si>
    <t xml:space="preserve">新生</t>
  </si>
  <si>
    <t xml:space="preserve">位</t>
  </si>
  <si>
    <t xml:space="preserve">三重</t>
  </si>
  <si>
    <t xml:space="preserve">高知</t>
  </si>
  <si>
    <t xml:space="preserve">物   </t>
  </si>
  <si>
    <t xml:space="preserve">熊本</t>
  </si>
  <si>
    <t xml:space="preserve">静岡</t>
  </si>
  <si>
    <t xml:space="preserve">大分</t>
  </si>
  <si>
    <t xml:space="preserve">下</t>
  </si>
  <si>
    <t xml:space="preserve">大阪</t>
  </si>
  <si>
    <t xml:space="preserve">青森</t>
  </si>
  <si>
    <t xml:space="preserve">長崎</t>
  </si>
  <si>
    <t xml:space="preserve">福岡</t>
  </si>
  <si>
    <t xml:space="preserve">佐賀</t>
  </si>
  <si>
    <t xml:space="preserve">東京</t>
  </si>
  <si>
    <t xml:space="preserve">胃の</t>
  </si>
  <si>
    <t xml:space="preserve">鹿児島</t>
  </si>
  <si>
    <t xml:space="preserve">宮崎</t>
  </si>
  <si>
    <t xml:space="preserve">山梨</t>
  </si>
  <si>
    <t xml:space="preserve">新潟</t>
  </si>
  <si>
    <t xml:space="preserve">秋田</t>
  </si>
  <si>
    <t xml:space="preserve">奈良</t>
  </si>
  <si>
    <t xml:space="preserve">富山</t>
  </si>
  <si>
    <t xml:space="preserve">石川</t>
  </si>
  <si>
    <t xml:space="preserve">山形</t>
  </si>
  <si>
    <t xml:space="preserve">鳥取</t>
  </si>
  <si>
    <t xml:space="preserve">和歌山</t>
  </si>
  <si>
    <t xml:space="preserve">岐阜</t>
  </si>
  <si>
    <t xml:space="preserve">山形・滋賀</t>
  </si>
  <si>
    <t xml:space="preserve">気管</t>
  </si>
  <si>
    <t xml:space="preserve">香川</t>
  </si>
  <si>
    <t xml:space="preserve">・気</t>
  </si>
  <si>
    <t xml:space="preserve">管支</t>
  </si>
  <si>
    <t xml:space="preserve">・肺</t>
  </si>
  <si>
    <t xml:space="preserve">の悪</t>
  </si>
  <si>
    <t xml:space="preserve">岩手</t>
  </si>
  <si>
    <t xml:space="preserve">茨城</t>
  </si>
  <si>
    <t xml:space="preserve">愛媛</t>
  </si>
  <si>
    <t xml:space="preserve">秋田・新潟</t>
  </si>
  <si>
    <t xml:space="preserve">性新</t>
  </si>
  <si>
    <t xml:space="preserve">滋賀</t>
  </si>
  <si>
    <t xml:space="preserve">生物</t>
  </si>
  <si>
    <t xml:space="preserve">北海道</t>
  </si>
  <si>
    <t xml:space="preserve">－１１－</t>
  </si>
  <si>
    <t xml:space="preserve">京都</t>
  </si>
  <si>
    <t xml:space="preserve">大腸</t>
  </si>
  <si>
    <t xml:space="preserve">徳島</t>
  </si>
  <si>
    <t xml:space="preserve">山口</t>
  </si>
  <si>
    <t xml:space="preserve">神奈川</t>
  </si>
  <si>
    <t xml:space="preserve">愛知</t>
  </si>
  <si>
    <t xml:space="preserve">宮城</t>
  </si>
  <si>
    <t xml:space="preserve">（２） 心疾患</t>
  </si>
  <si>
    <t xml:space="preserve">心   </t>
  </si>
  <si>
    <t xml:space="preserve">長野・福岡</t>
  </si>
  <si>
    <t xml:space="preserve">疾患</t>
  </si>
  <si>
    <t xml:space="preserve">千葉</t>
  </si>
  <si>
    <t xml:space="preserve">埼玉</t>
  </si>
  <si>
    <t xml:space="preserve">福島</t>
  </si>
  <si>
    <t xml:space="preserve">虚血</t>
  </si>
  <si>
    <t xml:space="preserve">性心</t>
  </si>
  <si>
    <t xml:space="preserve">急性</t>
  </si>
  <si>
    <t xml:space="preserve">心筋</t>
  </si>
  <si>
    <t xml:space="preserve">梗塞</t>
  </si>
  <si>
    <t xml:space="preserve">広島</t>
  </si>
  <si>
    <t xml:space="preserve">－１２－</t>
  </si>
  <si>
    <t xml:space="preserve">不全</t>
  </si>
  <si>
    <t xml:space="preserve">（３）  脳血管疾患</t>
  </si>
  <si>
    <t xml:space="preserve">脳血</t>
  </si>
  <si>
    <t xml:space="preserve">奈良・和歌山</t>
  </si>
  <si>
    <t xml:space="preserve">管疾</t>
  </si>
  <si>
    <t xml:space="preserve">患   </t>
  </si>
  <si>
    <t xml:space="preserve">北海</t>
  </si>
  <si>
    <t xml:space="preserve">くも</t>
  </si>
  <si>
    <t xml:space="preserve">膜下</t>
  </si>
  <si>
    <t xml:space="preserve">出血</t>
  </si>
  <si>
    <t xml:space="preserve">脳内</t>
  </si>
  <si>
    <t xml:space="preserve">－１３－</t>
  </si>
  <si>
    <t xml:space="preserve">脳   </t>
  </si>
  <si>
    <t xml:space="preserve">（４） 糖尿病</t>
  </si>
  <si>
    <t xml:space="preserve">糖尿</t>
  </si>
  <si>
    <t xml:space="preserve">病   </t>
  </si>
  <si>
    <t xml:space="preserve">岩手・京都</t>
  </si>
  <si>
    <t xml:space="preserve">島根・佐賀</t>
  </si>
  <si>
    <t xml:space="preserve">茨城・富山</t>
  </si>
  <si>
    <t xml:space="preserve">年齢</t>
  </si>
  <si>
    <t xml:space="preserve">基準人口</t>
  </si>
  <si>
    <t xml:space="preserve">０～４歳</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t xml:space="preserve">総数</t>
  </si>
</sst>
</file>

<file path=xl/styles.xml><?xml version="1.0" encoding="utf-8"?>
<styleSheet xmlns="http://schemas.openxmlformats.org/spreadsheetml/2006/main">
  <numFmts count="7">
    <numFmt numFmtId="164" formatCode="General"/>
    <numFmt numFmtId="165" formatCode="#,##0.0;[RED]#,##0.0"/>
    <numFmt numFmtId="166" formatCode="#,##0.0;\…#,##0.0;\…#"/>
    <numFmt numFmtId="167" formatCode="0.0_ "/>
    <numFmt numFmtId="168" formatCode="@"/>
    <numFmt numFmtId="169" formatCode="0.0_);\(0.0\)"/>
    <numFmt numFmtId="170" formatCode="[$-409]#,##0_);[RED]\(#,##0\)"/>
  </numFmts>
  <fonts count="43">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11"/>
      <name val="Noto Sans"/>
      <family val="2"/>
    </font>
    <font>
      <u val="single"/>
      <sz val="11"/>
      <color rgb="FF0000FF"/>
      <name val="ＭＳ Ｐゴシック"/>
      <family val="3"/>
      <charset val="128"/>
    </font>
    <font>
      <sz val="16"/>
      <name val="Noto Sans"/>
      <family val="2"/>
    </font>
    <font>
      <sz val="9"/>
      <name val="ＭＳ Ｐゴシック"/>
      <family val="3"/>
      <charset val="128"/>
    </font>
    <font>
      <sz val="9"/>
      <name val="DejaVu Sans"/>
      <family val="2"/>
    </font>
    <font>
      <sz val="14"/>
      <name val="ＭＳ Ｐゴシック"/>
      <family val="3"/>
      <charset val="128"/>
    </font>
    <font>
      <sz val="12"/>
      <name val="Noto Sans"/>
      <family val="2"/>
    </font>
    <font>
      <sz val="12"/>
      <name val="ＭＳ Ｐゴシック"/>
      <family val="3"/>
      <charset val="128"/>
    </font>
    <font>
      <b val="true"/>
      <sz val="12"/>
      <name val="Noto Sans"/>
      <family val="2"/>
    </font>
    <font>
      <sz val="11"/>
      <name val="DejaVu Sans"/>
      <family val="2"/>
    </font>
    <font>
      <sz val="9"/>
      <name val="ＭＳ 明朝"/>
      <family val="1"/>
      <charset val="128"/>
    </font>
    <font>
      <sz val="8.5"/>
      <name val="ＭＳ Ｐ明朝"/>
      <family val="1"/>
      <charset val="128"/>
    </font>
    <font>
      <sz val="6"/>
      <name val="ＭＳ 明朝"/>
      <family val="1"/>
      <charset val="128"/>
    </font>
    <font>
      <sz val="11"/>
      <name val="ＭＳ 明朝"/>
      <family val="1"/>
      <charset val="128"/>
    </font>
    <font>
      <b val="true"/>
      <sz val="16"/>
      <name val="Noto Sans"/>
      <family val="2"/>
    </font>
    <font>
      <b val="true"/>
      <sz val="16"/>
      <name val="ＭＳ Ｐゴシック"/>
      <family val="3"/>
      <charset val="128"/>
    </font>
    <font>
      <sz val="11"/>
      <name val="ＭＳ ゴシック"/>
      <family val="3"/>
      <charset val="128"/>
    </font>
    <font>
      <sz val="11"/>
      <name val="ＭＳ Ｐ明朝"/>
      <family val="1"/>
      <charset val="128"/>
    </font>
    <font>
      <b val="true"/>
      <sz val="14"/>
      <name val="Noto Sans"/>
      <family val="2"/>
    </font>
    <font>
      <b val="true"/>
      <sz val="8.5"/>
      <name val="ＭＳ Ｐ明朝"/>
      <family val="1"/>
      <charset val="128"/>
    </font>
    <font>
      <sz val="9"/>
      <name val="ＭＳ Ｐ明朝"/>
      <family val="1"/>
      <charset val="128"/>
    </font>
    <font>
      <sz val="10"/>
      <name val="Noto Sans"/>
      <family val="2"/>
    </font>
    <font>
      <sz val="10"/>
      <name val="ＭＳ Ｐ明朝"/>
      <family val="1"/>
      <charset val="128"/>
    </font>
    <font>
      <b val="true"/>
      <sz val="9"/>
      <name val="ＭＳ 明朝"/>
      <family val="1"/>
      <charset val="128"/>
    </font>
    <font>
      <b val="true"/>
      <sz val="10"/>
      <name val="Noto Sans"/>
      <family val="2"/>
    </font>
    <font>
      <b val="true"/>
      <sz val="10"/>
      <name val="ＭＳ Ｐゴシック"/>
      <family val="3"/>
      <charset val="128"/>
    </font>
    <font>
      <b val="true"/>
      <sz val="9"/>
      <name val="ＭＳ ゴシック"/>
      <family val="3"/>
      <charset val="128"/>
    </font>
    <font>
      <sz val="12"/>
      <color rgb="FF000000"/>
      <name val="Noto Sans"/>
      <family val="2"/>
    </font>
    <font>
      <b val="true"/>
      <sz val="14"/>
      <name val="ＭＳ Ｐゴシック"/>
      <family val="3"/>
      <charset val="128"/>
    </font>
    <font>
      <sz val="9"/>
      <name val="Noto Sans"/>
      <family val="2"/>
    </font>
    <font>
      <b val="true"/>
      <sz val="18"/>
      <name val="Noto Sans"/>
      <family val="2"/>
    </font>
    <font>
      <b val="true"/>
      <sz val="11"/>
      <name val="Noto Sans"/>
      <family val="2"/>
    </font>
    <font>
      <b val="true"/>
      <sz val="11"/>
      <name val="ＭＳ Ｐゴシック"/>
      <family val="3"/>
      <charset val="128"/>
    </font>
    <font>
      <sz val="10.75"/>
      <color rgb="FF000000"/>
      <name val="Noto Sans"/>
      <family val="2"/>
    </font>
    <font>
      <sz val="8"/>
      <color rgb="FF000000"/>
      <name val="ＭＳ Ｐゴシック"/>
      <family val="2"/>
    </font>
    <font>
      <sz val="10"/>
      <name val="ＭＳ Ｐゴシック"/>
      <family val="3"/>
      <charset val="128"/>
    </font>
    <font>
      <sz val="6"/>
      <name val="Noto Sans"/>
      <family val="2"/>
    </font>
    <font>
      <sz val="5.5"/>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top/>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5" fontId="26" fillId="0" borderId="3" xfId="0" applyFont="true" applyBorder="true" applyAlignment="true" applyProtection="false">
      <alignment horizontal="center" vertical="center" textRotation="0" wrapText="false" indent="0" shrinkToFit="true"/>
      <protection locked="true" hidden="false"/>
    </xf>
    <xf numFmtId="165" fontId="26" fillId="0" borderId="4" xfId="0" applyFont="true" applyBorder="true" applyAlignment="true" applyProtection="false">
      <alignment horizontal="center" vertical="center" textRotation="0" wrapText="false" indent="0" shrinkToFit="true"/>
      <protection locked="true" hidden="false"/>
    </xf>
    <xf numFmtId="165" fontId="26"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255"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255"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center" textRotation="255"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7" fontId="0" fillId="2" borderId="35"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255"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7" fontId="0" fillId="2" borderId="41"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255"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18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18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top" textRotation="18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center" vertical="top" textRotation="0" wrapText="false" indent="0" shrinkToFit="true"/>
      <protection locked="true" hidden="false"/>
    </xf>
    <xf numFmtId="164" fontId="40" fillId="2" borderId="60" xfId="0" applyFont="true" applyBorder="true" applyAlignment="true" applyProtection="false">
      <alignment horizontal="center" vertical="bottom" textRotation="0" wrapText="false" indent="0" shrinkToFit="false"/>
      <protection locked="true" hidden="false"/>
    </xf>
    <xf numFmtId="167" fontId="26" fillId="2" borderId="61" xfId="0" applyFont="true" applyBorder="true" applyAlignment="true" applyProtection="false">
      <alignment horizontal="distributed" vertical="bottom" textRotation="0" wrapText="false" indent="0" shrinkToFit="false"/>
      <protection locked="true" hidden="false"/>
    </xf>
    <xf numFmtId="169" fontId="40" fillId="2" borderId="61" xfId="0" applyFont="true" applyBorder="true" applyAlignment="true" applyProtection="false">
      <alignment horizontal="right" vertical="bottom" textRotation="0" wrapText="false" indent="0" shrinkToFit="false"/>
      <protection locked="true" hidden="false"/>
    </xf>
    <xf numFmtId="167" fontId="26" fillId="2" borderId="8" xfId="0" applyFont="true" applyBorder="true" applyAlignment="true" applyProtection="false">
      <alignment horizontal="distributed" vertical="bottom" textRotation="0" wrapText="false" indent="0" shrinkToFit="false"/>
      <protection locked="true" hidden="false"/>
    </xf>
    <xf numFmtId="167" fontId="40" fillId="2" borderId="62" xfId="0" applyFont="true" applyBorder="true" applyAlignment="true" applyProtection="false">
      <alignment horizontal="right" vertical="bottom" textRotation="0" wrapText="false" indent="0" shrinkToFit="false"/>
      <protection locked="true" hidden="false"/>
    </xf>
    <xf numFmtId="167" fontId="40" fillId="2" borderId="61" xfId="0" applyFont="true" applyBorder="true" applyAlignment="true" applyProtection="false">
      <alignment horizontal="right" vertical="bottom" textRotation="0" wrapText="false" indent="0" shrinkToFit="false"/>
      <protection locked="true" hidden="false"/>
    </xf>
    <xf numFmtId="167" fontId="26" fillId="2" borderId="63" xfId="0" applyFont="true" applyBorder="true" applyAlignment="true" applyProtection="false">
      <alignment horizontal="distributed" vertical="bottom" textRotation="0" wrapText="false" indent="0" shrinkToFit="false"/>
      <protection locked="true" hidden="false"/>
    </xf>
    <xf numFmtId="164" fontId="26" fillId="2" borderId="59" xfId="0" applyFont="true" applyBorder="true" applyAlignment="true" applyProtection="false">
      <alignment horizontal="center" vertical="bottom" textRotation="0" wrapText="false" indent="0" shrinkToFit="false"/>
      <protection locked="true" hidden="false"/>
    </xf>
    <xf numFmtId="164" fontId="40" fillId="2" borderId="64" xfId="0" applyFont="true" applyBorder="true" applyAlignment="true" applyProtection="false">
      <alignment horizontal="center" vertical="bottom" textRotation="0" wrapText="false" indent="0" shrinkToFit="false"/>
      <protection locked="true" hidden="false"/>
    </xf>
    <xf numFmtId="167" fontId="26" fillId="2" borderId="65" xfId="0" applyFont="true" applyBorder="true" applyAlignment="true" applyProtection="false">
      <alignment horizontal="distributed" vertical="bottom" textRotation="0" wrapText="false" indent="0" shrinkToFit="false"/>
      <protection locked="true" hidden="false"/>
    </xf>
    <xf numFmtId="167" fontId="40" fillId="2" borderId="65" xfId="0" applyFont="true" applyBorder="true" applyAlignment="true" applyProtection="false">
      <alignment horizontal="right" vertical="bottom" textRotation="0" wrapText="false" indent="0" shrinkToFit="false"/>
      <protection locked="true" hidden="false"/>
    </xf>
    <xf numFmtId="167" fontId="26" fillId="2" borderId="66" xfId="0" applyFont="true" applyBorder="true" applyAlignment="true" applyProtection="false">
      <alignment horizontal="distributed" vertical="bottom" textRotation="0" wrapText="false" indent="0" shrinkToFit="false"/>
      <protection locked="true" hidden="false"/>
    </xf>
    <xf numFmtId="167" fontId="40" fillId="2" borderId="67" xfId="0" applyFont="true" applyBorder="true" applyAlignment="true" applyProtection="false">
      <alignment horizontal="right" vertical="bottom" textRotation="0" wrapText="false" indent="0" shrinkToFit="false"/>
      <protection locked="true" hidden="false"/>
    </xf>
    <xf numFmtId="167" fontId="26" fillId="2" borderId="68" xfId="0" applyFont="true" applyBorder="true" applyAlignment="true" applyProtection="false">
      <alignment horizontal="distributed" vertical="bottom" textRotation="0" wrapText="false" indent="0" shrinkToFit="false"/>
      <protection locked="true" hidden="false"/>
    </xf>
    <xf numFmtId="164" fontId="40" fillId="2" borderId="69" xfId="0" applyFont="true" applyBorder="true" applyAlignment="true" applyProtection="false">
      <alignment horizontal="center" vertical="bottom" textRotation="0" wrapText="false" indent="0" shrinkToFit="false"/>
      <protection locked="true" hidden="false"/>
    </xf>
    <xf numFmtId="167" fontId="26" fillId="2" borderId="70" xfId="0" applyFont="true" applyBorder="true" applyAlignment="true" applyProtection="false">
      <alignment horizontal="distributed" vertical="bottom" textRotation="0" wrapText="false" indent="0" shrinkToFit="false"/>
      <protection locked="true" hidden="false"/>
    </xf>
    <xf numFmtId="167" fontId="40" fillId="2" borderId="70" xfId="0" applyFont="true" applyBorder="true" applyAlignment="true" applyProtection="false">
      <alignment horizontal="right" vertical="bottom" textRotation="0" wrapText="false" indent="0" shrinkToFit="false"/>
      <protection locked="true" hidden="false"/>
    </xf>
    <xf numFmtId="167" fontId="26" fillId="2" borderId="71" xfId="0" applyFont="true" applyBorder="true" applyAlignment="true" applyProtection="false">
      <alignment horizontal="distributed" vertical="bottom" textRotation="0" wrapText="false" indent="0" shrinkToFit="false"/>
      <protection locked="true" hidden="false"/>
    </xf>
    <xf numFmtId="167" fontId="40" fillId="2" borderId="72" xfId="0" applyFont="true" applyBorder="true" applyAlignment="true" applyProtection="false">
      <alignment horizontal="right" vertical="bottom" textRotation="0" wrapText="false" indent="0" shrinkToFit="false"/>
      <protection locked="true" hidden="false"/>
    </xf>
    <xf numFmtId="167" fontId="26" fillId="2" borderId="73" xfId="0" applyFont="true" applyBorder="true" applyAlignment="true" applyProtection="false">
      <alignment horizontal="distributed" vertical="bottom" textRotation="0" wrapText="false" indent="0" shrinkToFit="false"/>
      <protection locked="true" hidden="false"/>
    </xf>
    <xf numFmtId="164" fontId="26" fillId="2" borderId="74" xfId="0" applyFont="true" applyBorder="true" applyAlignment="true" applyProtection="false">
      <alignment horizontal="center" vertical="top" textRotation="0" wrapText="false" indent="0" shrinkToFit="true"/>
      <protection locked="true" hidden="false"/>
    </xf>
    <xf numFmtId="164" fontId="40" fillId="2" borderId="7"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distributed" vertical="bottom" textRotation="0" wrapText="false" indent="0" shrinkToFit="false"/>
      <protection locked="true" hidden="false"/>
    </xf>
    <xf numFmtId="164" fontId="26" fillId="2" borderId="61" xfId="0" applyFont="true" applyBorder="true" applyAlignment="true" applyProtection="false">
      <alignment horizontal="distributed" vertical="bottom" textRotation="0" wrapText="false" indent="0" shrinkToFit="false"/>
      <protection locked="true" hidden="false"/>
    </xf>
    <xf numFmtId="164" fontId="26" fillId="2" borderId="66" xfId="0" applyFont="true" applyBorder="true" applyAlignment="true" applyProtection="false">
      <alignment horizontal="distributed" vertical="bottom" textRotation="0" wrapText="false" indent="0" shrinkToFit="false"/>
      <protection locked="true" hidden="false"/>
    </xf>
    <xf numFmtId="164" fontId="26" fillId="2" borderId="65" xfId="0" applyFont="true" applyBorder="true" applyAlignment="true" applyProtection="false">
      <alignment horizontal="distributed" vertical="bottom" textRotation="0" wrapText="fals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4" fontId="40" fillId="2" borderId="75" xfId="0" applyFont="true" applyBorder="true" applyAlignment="true" applyProtection="false">
      <alignment horizontal="center" vertical="top" textRotation="0" wrapText="false" indent="0" shrinkToFit="true"/>
      <protection locked="true" hidden="false"/>
    </xf>
    <xf numFmtId="164" fontId="26" fillId="2" borderId="71" xfId="0" applyFont="true" applyBorder="true" applyAlignment="true" applyProtection="false">
      <alignment horizontal="distributed" vertical="bottom" textRotation="0" wrapText="false" indent="0" shrinkToFit="false"/>
      <protection locked="true" hidden="false"/>
    </xf>
    <xf numFmtId="164" fontId="26" fillId="2" borderId="70" xfId="0" applyFont="true" applyBorder="true" applyAlignment="true" applyProtection="false">
      <alignment horizontal="distributed"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top" textRotation="0" wrapText="false" indent="0" shrinkToFit="tru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distributed"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26" fillId="0" borderId="58" xfId="0" applyFont="true" applyBorder="true" applyAlignment="true" applyProtection="false">
      <alignment horizontal="distributed" vertical="bottom" textRotation="0" wrapText="false" indent="0" shrinkToFit="false"/>
      <protection locked="true" hidden="false"/>
    </xf>
    <xf numFmtId="167" fontId="40" fillId="0" borderId="76" xfId="0" applyFont="true" applyBorder="true" applyAlignment="true" applyProtection="false">
      <alignment horizontal="right" vertical="bottom" textRotation="0" wrapText="false" indent="0" shrinkToFit="false"/>
      <protection locked="true" hidden="false"/>
    </xf>
    <xf numFmtId="167" fontId="26" fillId="0" borderId="77" xfId="0" applyFont="true" applyBorder="true" applyAlignment="true" applyProtection="false">
      <alignment horizontal="distributed" vertical="bottom"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7" fontId="26" fillId="0" borderId="79" xfId="0" applyFont="true" applyBorder="true" applyAlignment="true" applyProtection="false">
      <alignment horizontal="distributed" vertical="bottom" textRotation="0" wrapText="false" indent="0" shrinkToFit="false"/>
      <protection locked="true" hidden="false"/>
    </xf>
    <xf numFmtId="167" fontId="40" fillId="0" borderId="79" xfId="0" applyFont="true" applyBorder="true" applyAlignment="true" applyProtection="false">
      <alignment horizontal="right" vertical="bottom" textRotation="0" wrapText="false" indent="0" shrinkToFit="false"/>
      <protection locked="true" hidden="false"/>
    </xf>
    <xf numFmtId="167" fontId="26" fillId="0" borderId="80" xfId="0" applyFont="true" applyBorder="true" applyAlignment="true" applyProtection="false">
      <alignment horizontal="distributed" vertical="bottom" textRotation="0" wrapText="false" indent="0" shrinkToFit="false"/>
      <protection locked="true" hidden="false"/>
    </xf>
    <xf numFmtId="167" fontId="40" fillId="0" borderId="81" xfId="0" applyFont="true" applyBorder="true" applyAlignment="true" applyProtection="false">
      <alignment horizontal="right" vertical="bottom" textRotation="0" wrapText="false" indent="0" shrinkToFit="false"/>
      <protection locked="true" hidden="false"/>
    </xf>
    <xf numFmtId="167" fontId="26" fillId="0" borderId="82" xfId="0" applyFont="true" applyBorder="true" applyAlignment="true" applyProtection="false">
      <alignment horizontal="distributed"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7" fontId="40" fillId="0" borderId="83" xfId="0" applyFont="true" applyBorder="true" applyAlignment="true" applyProtection="false">
      <alignment horizontal="distributed" vertical="bottom" textRotation="0" wrapText="false" indent="0" shrinkToFit="false"/>
      <protection locked="true" hidden="false"/>
    </xf>
    <xf numFmtId="167" fontId="40" fillId="0" borderId="83" xfId="0" applyFont="true" applyBorder="true" applyAlignment="true" applyProtection="false">
      <alignment horizontal="right" vertical="bottom" textRotation="0" wrapText="false" indent="0" shrinkToFit="false"/>
      <protection locked="true" hidden="false"/>
    </xf>
    <xf numFmtId="167" fontId="40" fillId="0" borderId="84" xfId="0" applyFont="true" applyBorder="true" applyAlignment="true" applyProtection="false">
      <alignment horizontal="distributed" vertical="bottom" textRotation="0" wrapText="false" indent="0" shrinkToFit="false"/>
      <protection locked="true" hidden="false"/>
    </xf>
    <xf numFmtId="167" fontId="40" fillId="0" borderId="85" xfId="0" applyFont="true" applyBorder="true" applyAlignment="true" applyProtection="false">
      <alignment horizontal="right" vertical="bottom" textRotation="0" wrapText="false" indent="0" shrinkToFit="false"/>
      <protection locked="true" hidden="false"/>
    </xf>
    <xf numFmtId="167" fontId="40" fillId="0" borderId="86" xfId="0" applyFont="true" applyBorder="true" applyAlignment="true" applyProtection="false">
      <alignment horizontal="distributed" vertical="bottom" textRotation="0" wrapText="false" indent="0" shrinkToFit="false"/>
      <protection locked="true" hidden="false"/>
    </xf>
    <xf numFmtId="167" fontId="26" fillId="0" borderId="83" xfId="0" applyFont="true" applyBorder="true" applyAlignment="true" applyProtection="false">
      <alignment horizontal="distributed" vertical="bottom" textRotation="0" wrapText="false" indent="0" shrinkToFit="false"/>
      <protection locked="true" hidden="false"/>
    </xf>
    <xf numFmtId="164" fontId="26" fillId="0" borderId="74" xfId="0" applyFont="true" applyBorder="true" applyAlignment="true" applyProtection="false">
      <alignment horizontal="center" vertical="top" textRotation="0" wrapText="false" indent="0" shrinkToFit="tru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7" fontId="26" fillId="0" borderId="61" xfId="0" applyFont="true" applyBorder="true" applyAlignment="true" applyProtection="false">
      <alignment horizontal="distributed" vertical="bottom" textRotation="0" wrapText="false" indent="0" shrinkToFit="false"/>
      <protection locked="true" hidden="false"/>
    </xf>
    <xf numFmtId="167" fontId="40" fillId="0" borderId="61"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distributed" vertical="bottom" textRotation="0" wrapText="false" indent="0" shrinkToFit="false"/>
      <protection locked="true" hidden="false"/>
    </xf>
    <xf numFmtId="167" fontId="40" fillId="0" borderId="62" xfId="0" applyFont="true" applyBorder="true" applyAlignment="true" applyProtection="false">
      <alignment horizontal="right" vertical="bottom" textRotation="0" wrapText="false" indent="0" shrinkToFit="false"/>
      <protection locked="true" hidden="false"/>
    </xf>
    <xf numFmtId="167" fontId="26" fillId="0" borderId="8" xfId="0" applyFont="true" applyBorder="true" applyAlignment="true" applyProtection="false">
      <alignment horizontal="distributed" vertical="bottom" textRotation="0" wrapText="false" indent="0" shrinkToFit="false"/>
      <protection locked="true" hidden="false"/>
    </xf>
    <xf numFmtId="167" fontId="26" fillId="0" borderId="63" xfId="0" applyFont="true" applyBorder="true" applyAlignment="true" applyProtection="false">
      <alignment horizontal="distributed" vertical="bottom" textRotation="0" wrapText="false" indent="0" shrinkToFit="false"/>
      <protection locked="true" hidden="false"/>
    </xf>
    <xf numFmtId="164" fontId="26" fillId="3" borderId="61" xfId="0" applyFont="true" applyBorder="true" applyAlignment="true" applyProtection="false">
      <alignment horizontal="distributed" vertical="bottom" textRotation="0" wrapText="false" indent="0" shrinkToFit="false"/>
      <protection locked="true" hidden="false"/>
    </xf>
    <xf numFmtId="167" fontId="40" fillId="3" borderId="61" xfId="0" applyFont="true" applyBorder="true" applyAlignment="true" applyProtection="false">
      <alignment horizontal="right" vertical="bottom" textRotation="0" wrapText="false" indent="0" shrinkToFit="false"/>
      <protection locked="true" hidden="false"/>
    </xf>
    <xf numFmtId="164" fontId="26" fillId="0" borderId="61" xfId="0" applyFont="true" applyBorder="true" applyAlignment="true" applyProtection="false">
      <alignment horizontal="distributed"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7" fontId="26" fillId="0" borderId="65" xfId="0" applyFont="true" applyBorder="true" applyAlignment="true" applyProtection="false">
      <alignment horizontal="distributed" vertical="bottom" textRotation="0" wrapText="false" indent="0" shrinkToFit="false"/>
      <protection locked="true" hidden="false"/>
    </xf>
    <xf numFmtId="167" fontId="40" fillId="0" borderId="65" xfId="0" applyFont="true" applyBorder="true" applyAlignment="true" applyProtection="false">
      <alignment horizontal="right" vertical="bottom" textRotation="0" wrapText="false" indent="0" shrinkToFit="false"/>
      <protection locked="true" hidden="false"/>
    </xf>
    <xf numFmtId="164" fontId="26" fillId="0" borderId="66" xfId="0" applyFont="true" applyBorder="true" applyAlignment="true" applyProtection="false">
      <alignment horizontal="distributed" vertical="bottom" textRotation="0" wrapText="false" indent="0" shrinkToFit="false"/>
      <protection locked="true" hidden="false"/>
    </xf>
    <xf numFmtId="167" fontId="40" fillId="0" borderId="67" xfId="0" applyFont="true" applyBorder="true" applyAlignment="true" applyProtection="false">
      <alignment horizontal="right" vertical="bottom" textRotation="0" wrapText="false" indent="0" shrinkToFit="false"/>
      <protection locked="true" hidden="false"/>
    </xf>
    <xf numFmtId="167" fontId="26" fillId="0" borderId="66" xfId="0" applyFont="true" applyBorder="true" applyAlignment="true" applyProtection="false">
      <alignment horizontal="distributed" vertical="bottom" textRotation="0" wrapText="false" indent="0" shrinkToFit="false"/>
      <protection locked="true" hidden="false"/>
    </xf>
    <xf numFmtId="167" fontId="26" fillId="0" borderId="68" xfId="0" applyFont="true" applyBorder="true" applyAlignment="true" applyProtection="false">
      <alignment horizontal="distributed" vertical="bottom" textRotation="0" wrapText="false" indent="0" shrinkToFit="false"/>
      <protection locked="true" hidden="false"/>
    </xf>
    <xf numFmtId="164" fontId="26" fillId="0" borderId="65" xfId="0" applyFont="true" applyBorder="true" applyAlignment="true" applyProtection="false">
      <alignment horizontal="distributed" vertical="bottom"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center" vertical="top" textRotation="0" wrapText="false" indent="0" shrinkToFit="true"/>
      <protection locked="true" hidden="false"/>
    </xf>
    <xf numFmtId="164" fontId="40" fillId="0" borderId="69" xfId="0" applyFont="true" applyBorder="true" applyAlignment="true" applyProtection="false">
      <alignment horizontal="center" vertical="bottom" textRotation="0" wrapText="false" indent="0" shrinkToFit="false"/>
      <protection locked="true" hidden="false"/>
    </xf>
    <xf numFmtId="167" fontId="26" fillId="0" borderId="70" xfId="0" applyFont="true" applyBorder="true" applyAlignment="true" applyProtection="false">
      <alignment horizontal="distributed" vertical="bottom" textRotation="0" wrapText="false" indent="0" shrinkToFit="false"/>
      <protection locked="true" hidden="false"/>
    </xf>
    <xf numFmtId="167" fontId="40" fillId="0" borderId="70" xfId="0" applyFont="true" applyBorder="true" applyAlignment="true" applyProtection="false">
      <alignment horizontal="right" vertical="bottom" textRotation="0" wrapText="false" indent="0" shrinkToFit="false"/>
      <protection locked="true" hidden="false"/>
    </xf>
    <xf numFmtId="164" fontId="26" fillId="0" borderId="71" xfId="0" applyFont="true" applyBorder="true" applyAlignment="true" applyProtection="false">
      <alignment horizontal="distributed" vertical="bottom" textRotation="0" wrapText="false" indent="0" shrinkToFit="false"/>
      <protection locked="true" hidden="false"/>
    </xf>
    <xf numFmtId="167" fontId="40" fillId="0" borderId="72" xfId="0" applyFont="true" applyBorder="true" applyAlignment="true" applyProtection="false">
      <alignment horizontal="right" vertical="bottom"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7" fontId="40" fillId="0" borderId="72" xfId="0" applyFont="true" applyBorder="true" applyAlignment="true" applyProtection="false">
      <alignment horizontal="right" vertical="center" textRotation="0" wrapText="false" indent="0" shrinkToFit="false"/>
      <protection locked="true" hidden="false"/>
    </xf>
    <xf numFmtId="164" fontId="26" fillId="3" borderId="71" xfId="0" applyFont="true" applyBorder="true" applyAlignment="true" applyProtection="false">
      <alignment horizontal="distributed" vertical="bottom" textRotation="0" wrapText="false" indent="0" shrinkToFit="false"/>
      <protection locked="true" hidden="false"/>
    </xf>
    <xf numFmtId="167" fontId="40" fillId="3" borderId="70" xfId="0" applyFont="true" applyBorder="true" applyAlignment="true" applyProtection="false">
      <alignment horizontal="right" vertical="center" textRotation="0" wrapText="false" indent="0" shrinkToFit="false"/>
      <protection locked="true" hidden="false"/>
    </xf>
    <xf numFmtId="167" fontId="26" fillId="0" borderId="73" xfId="0" applyFont="true" applyBorder="true" applyAlignment="true" applyProtection="false">
      <alignment horizontal="distributed" vertical="bottom" textRotation="0" wrapText="false" indent="0" shrinkToFit="false"/>
      <protection locked="true" hidden="false"/>
    </xf>
    <xf numFmtId="164" fontId="26" fillId="0" borderId="70" xfId="0" applyFont="true" applyBorder="true" applyAlignment="true" applyProtection="false">
      <alignment horizontal="distributed" vertical="bottom" textRotation="0" wrapText="false" indent="0" shrinkToFit="false"/>
      <protection locked="true" hidden="false"/>
    </xf>
    <xf numFmtId="164" fontId="26" fillId="0" borderId="70" xfId="0" applyFont="true" applyBorder="true" applyAlignment="true" applyProtection="false">
      <alignment horizontal="distributed" vertical="center" textRotation="0" wrapText="false" indent="0" shrinkToFit="false"/>
      <protection locked="true" hidden="false"/>
    </xf>
    <xf numFmtId="164" fontId="41" fillId="0" borderId="70" xfId="0" applyFont="true" applyBorder="true" applyAlignment="true" applyProtection="false">
      <alignment horizontal="distributed" vertical="center" textRotation="0" wrapText="false" indent="0" shrinkToFit="false"/>
      <protection locked="true" hidden="false"/>
    </xf>
    <xf numFmtId="167" fontId="26" fillId="3" borderId="79" xfId="0" applyFont="true" applyBorder="true" applyAlignment="true" applyProtection="false">
      <alignment horizontal="distributed" vertical="bottom" textRotation="0" wrapText="false" indent="0" shrinkToFit="false"/>
      <protection locked="true" hidden="false"/>
    </xf>
    <xf numFmtId="167" fontId="40" fillId="3" borderId="79" xfId="0" applyFont="true" applyBorder="true" applyAlignment="true" applyProtection="false">
      <alignment horizontal="right" vertical="bottom" textRotation="0" wrapText="false" indent="0" shrinkToFit="false"/>
      <protection locked="true" hidden="false"/>
    </xf>
    <xf numFmtId="167" fontId="40" fillId="3" borderId="81"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4" fontId="40" fillId="0" borderId="74" xfId="0" applyFont="true" applyBorder="true" applyAlignment="true" applyProtection="false">
      <alignment horizontal="center" vertical="bottom" textRotation="0" wrapText="false" indent="0" shrinkToFit="false"/>
      <protection locked="true" hidden="false"/>
    </xf>
    <xf numFmtId="167" fontId="26" fillId="0" borderId="52" xfId="0" applyFont="true" applyBorder="true" applyAlignment="true" applyProtection="false">
      <alignment horizontal="distributed" vertical="bottom" textRotation="0" wrapText="false" indent="0" shrinkToFit="false"/>
      <protection locked="true" hidden="false"/>
    </xf>
    <xf numFmtId="167" fontId="40" fillId="0" borderId="52" xfId="0" applyFont="true" applyBorder="true" applyAlignment="true" applyProtection="false">
      <alignment horizontal="right" vertical="bottom" textRotation="0" wrapText="false" indent="0" shrinkToFit="false"/>
      <protection locked="true" hidden="false"/>
    </xf>
    <xf numFmtId="164" fontId="26" fillId="0" borderId="51" xfId="0" applyFont="true" applyBorder="true" applyAlignment="true" applyProtection="false">
      <alignment horizontal="distributed" vertical="bottom" textRotation="0" wrapText="false" indent="0" shrinkToFit="false"/>
      <protection locked="true" hidden="false"/>
    </xf>
    <xf numFmtId="167" fontId="40" fillId="0" borderId="53" xfId="0" applyFont="true" applyBorder="true" applyAlignment="true" applyProtection="false">
      <alignment horizontal="right" vertical="bottom" textRotation="0" wrapText="false" indent="0" shrinkToFit="false"/>
      <protection locked="true" hidden="false"/>
    </xf>
    <xf numFmtId="167" fontId="26" fillId="0" borderId="51" xfId="0" applyFont="true" applyBorder="true" applyAlignment="true" applyProtection="false">
      <alignment horizontal="distributed" vertical="bottom" textRotation="0" wrapText="false" indent="0" shrinkToFit="false"/>
      <protection locked="true" hidden="false"/>
    </xf>
    <xf numFmtId="167" fontId="26" fillId="0" borderId="87" xfId="0" applyFont="true" applyBorder="true" applyAlignment="true" applyProtection="false">
      <alignment horizontal="distributed" vertical="bottom" textRotation="0" wrapText="false" indent="0" shrinkToFit="false"/>
      <protection locked="true" hidden="false"/>
    </xf>
    <xf numFmtId="164" fontId="26" fillId="0" borderId="52" xfId="0" applyFont="true" applyBorder="true" applyAlignment="true" applyProtection="false">
      <alignment horizontal="distributed" vertical="bottom" textRotation="0" wrapText="false" indent="0" shrinkToFit="false"/>
      <protection locked="true" hidden="false"/>
    </xf>
    <xf numFmtId="164" fontId="40" fillId="0" borderId="84" xfId="0" applyFont="true" applyBorder="true" applyAlignment="true" applyProtection="false">
      <alignment horizontal="distributed" vertical="bottom" textRotation="0" wrapText="false" indent="0" shrinkToFit="false"/>
      <protection locked="true" hidden="false"/>
    </xf>
    <xf numFmtId="167" fontId="26" fillId="0" borderId="86" xfId="0" applyFont="true" applyBorder="true" applyAlignment="true" applyProtection="false">
      <alignment horizontal="distributed" vertical="bottom" textRotation="0" wrapText="false" indent="0" shrinkToFit="false"/>
      <protection locked="true" hidden="false"/>
    </xf>
    <xf numFmtId="164" fontId="40" fillId="0" borderId="83" xfId="0" applyFont="true" applyBorder="true" applyAlignment="true" applyProtection="false">
      <alignment horizontal="distributed"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8" fontId="26" fillId="0" borderId="76" xfId="0" applyFont="true" applyBorder="true" applyAlignment="true" applyProtection="false">
      <alignment horizontal="center" vertical="top" textRotation="180" wrapText="false" indent="0" shrinkToFit="false"/>
      <protection locked="true" hidden="false"/>
    </xf>
    <xf numFmtId="167" fontId="40" fillId="0" borderId="70" xfId="0" applyFont="true" applyBorder="true" applyAlignment="true" applyProtection="false">
      <alignment horizontal="right" vertical="center" textRotation="0" wrapText="false" indent="0" shrinkToFit="false"/>
      <protection locked="true" hidden="false"/>
    </xf>
    <xf numFmtId="167" fontId="26" fillId="0" borderId="71" xfId="0" applyFont="true" applyBorder="true" applyAlignment="true" applyProtection="false">
      <alignment horizontal="distributed" vertical="center" textRotation="0" wrapText="false" indent="0" shrinkToFit="false"/>
      <protection locked="true" hidden="false"/>
    </xf>
    <xf numFmtId="167" fontId="26" fillId="3" borderId="0" xfId="0" applyFont="true" applyBorder="true" applyAlignment="true" applyProtection="false">
      <alignment horizontal="distributed" vertical="bottom" textRotation="0" wrapText="false" indent="0" shrinkToFit="false"/>
      <protection locked="true" hidden="false"/>
    </xf>
    <xf numFmtId="167" fontId="40" fillId="3" borderId="0" xfId="0" applyFont="true" applyBorder="true" applyAlignment="true" applyProtection="false">
      <alignment horizontal="right" vertical="bottom" textRotation="0" wrapText="false" indent="0" shrinkToFit="false"/>
      <protection locked="true" hidden="false"/>
    </xf>
    <xf numFmtId="164" fontId="40" fillId="0" borderId="59" xfId="0" applyFont="true" applyBorder="true" applyAlignment="true" applyProtection="false">
      <alignment horizontal="general" vertical="bottom" textRotation="0" wrapText="false" indent="0" shrinkToFit="false"/>
      <protection locked="true" hidden="false"/>
    </xf>
    <xf numFmtId="164" fontId="40" fillId="0" borderId="58"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26" fillId="0" borderId="58" xfId="0" applyFont="true" applyBorder="true" applyAlignment="true" applyProtection="false">
      <alignment horizontal="distributed" vertical="bottom" textRotation="0" wrapText="false" indent="0" shrinkToFit="false"/>
      <protection locked="true" hidden="false"/>
    </xf>
    <xf numFmtId="164" fontId="26" fillId="0" borderId="80" xfId="0" applyFont="true" applyBorder="true" applyAlignment="true" applyProtection="false">
      <alignment horizontal="distributed" vertical="bottom" textRotation="0" wrapText="false" indent="0" shrinkToFit="false"/>
      <protection locked="true" hidden="false"/>
    </xf>
    <xf numFmtId="164" fontId="26" fillId="0" borderId="79" xfId="0" applyFont="true" applyBorder="true" applyAlignment="true" applyProtection="false">
      <alignment horizontal="distributed" vertical="bottom" textRotation="0" wrapText="false" indent="0" shrinkToFit="false"/>
      <protection locked="true" hidden="false"/>
    </xf>
    <xf numFmtId="164" fontId="26" fillId="0" borderId="84"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40" fillId="0" borderId="75" xfId="0" applyFont="true" applyBorder="true" applyAlignment="true" applyProtection="false">
      <alignment horizontal="center" vertical="bottom" textRotation="0" wrapText="false" indent="0" shrinkToFit="false"/>
      <protection locked="true" hidden="false"/>
    </xf>
    <xf numFmtId="167" fontId="40" fillId="0" borderId="56" xfId="0" applyFont="true" applyBorder="true" applyAlignment="true" applyProtection="false">
      <alignment horizontal="distributed" vertical="bottom" textRotation="0" wrapText="false" indent="0" shrinkToFit="false"/>
      <protection locked="true" hidden="false"/>
    </xf>
    <xf numFmtId="167" fontId="40" fillId="0" borderId="56" xfId="0" applyFont="true" applyBorder="true" applyAlignment="true" applyProtection="false">
      <alignment horizontal="right" vertical="bottom" textRotation="0" wrapText="false" indent="0" shrinkToFit="false"/>
      <protection locked="true" hidden="false"/>
    </xf>
    <xf numFmtId="164" fontId="40" fillId="0" borderId="31" xfId="0" applyFont="true" applyBorder="true" applyAlignment="true" applyProtection="false">
      <alignment horizontal="distributed" vertical="bottom" textRotation="0" wrapText="false" indent="0" shrinkToFit="false"/>
      <protection locked="true" hidden="false"/>
    </xf>
    <xf numFmtId="167" fontId="40" fillId="0" borderId="34" xfId="0" applyFont="true" applyBorder="true" applyAlignment="true" applyProtection="false">
      <alignment horizontal="right" vertical="bottom" textRotation="0" wrapText="false" indent="0" shrinkToFit="false"/>
      <protection locked="true" hidden="false"/>
    </xf>
    <xf numFmtId="164" fontId="26" fillId="0" borderId="31" xfId="0" applyFont="true" applyBorder="true" applyAlignment="true" applyProtection="false">
      <alignment horizontal="distributed" vertical="bottom" textRotation="0" wrapText="false" indent="0" shrinkToFit="false"/>
      <protection locked="true" hidden="false"/>
    </xf>
    <xf numFmtId="167" fontId="40" fillId="0" borderId="31" xfId="0" applyFont="true" applyBorder="true" applyAlignment="true" applyProtection="false">
      <alignment horizontal="distributed" vertical="bottom" textRotation="0" wrapText="false" indent="0" shrinkToFit="false"/>
      <protection locked="true" hidden="false"/>
    </xf>
    <xf numFmtId="167" fontId="40" fillId="0" borderId="88" xfId="0" applyFont="true" applyBorder="true" applyAlignment="true" applyProtection="false">
      <alignment horizontal="distributed" vertical="bottom" textRotation="0" wrapText="false" indent="0" shrinkToFit="false"/>
      <protection locked="true" hidden="false"/>
    </xf>
    <xf numFmtId="164" fontId="40" fillId="0" borderId="56"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26" fillId="2" borderId="7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7" fontId="41" fillId="2" borderId="61" xfId="0" applyFont="true" applyBorder="true" applyAlignment="true" applyProtection="false">
      <alignment horizontal="distributed" vertical="bottom" textRotation="0" wrapText="false" indent="0" shrinkToFit="false"/>
      <protection locked="true" hidden="false"/>
    </xf>
    <xf numFmtId="164" fontId="26" fillId="2"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top" textRotation="0" wrapText="false" indent="0" shrinkToFit="true"/>
      <protection locked="true" hidden="false"/>
    </xf>
    <xf numFmtId="164" fontId="40" fillId="2" borderId="74" xfId="0" applyFont="true" applyBorder="true" applyAlignment="true" applyProtection="false">
      <alignment horizontal="center" vertical="bottom" textRotation="0" wrapText="false" indent="0" shrinkToFit="false"/>
      <protection locked="true" hidden="false"/>
    </xf>
    <xf numFmtId="167" fontId="26" fillId="2" borderId="52" xfId="0" applyFont="true" applyBorder="true" applyAlignment="true" applyProtection="false">
      <alignment horizontal="distributed" vertical="bottom" textRotation="0" wrapText="false" indent="0" shrinkToFit="false"/>
      <protection locked="true" hidden="false"/>
    </xf>
    <xf numFmtId="167" fontId="40" fillId="2" borderId="53" xfId="0" applyFont="true" applyBorder="true" applyAlignment="true" applyProtection="false">
      <alignment horizontal="right" vertical="bottom" textRotation="0" wrapText="false" indent="0" shrinkToFit="false"/>
      <protection locked="true" hidden="false"/>
    </xf>
    <xf numFmtId="164" fontId="26" fillId="2" borderId="52" xfId="0" applyFont="true" applyBorder="true" applyAlignment="true" applyProtection="false">
      <alignment horizontal="distributed" vertical="bottom" textRotation="0" wrapText="false" indent="0" shrinkToFit="false"/>
      <protection locked="true" hidden="false"/>
    </xf>
    <xf numFmtId="167" fontId="40" fillId="2" borderId="52" xfId="0" applyFont="true" applyBorder="true" applyAlignment="true" applyProtection="false">
      <alignment horizontal="right" vertical="bottom" textRotation="0" wrapText="false" indent="0" shrinkToFit="false"/>
      <protection locked="true" hidden="false"/>
    </xf>
    <xf numFmtId="164" fontId="26" fillId="2" borderId="51" xfId="0" applyFont="true" applyBorder="true" applyAlignment="true" applyProtection="false">
      <alignment horizontal="distributed" vertical="bottom" textRotation="0" wrapText="false" indent="0" shrinkToFit="false"/>
      <protection locked="true" hidden="false"/>
    </xf>
    <xf numFmtId="167" fontId="26" fillId="2" borderId="51" xfId="0" applyFont="true" applyBorder="true" applyAlignment="true" applyProtection="false">
      <alignment horizontal="distributed" vertical="bottom" textRotation="0" wrapText="false" indent="0" shrinkToFit="false"/>
      <protection locked="true" hidden="false"/>
    </xf>
    <xf numFmtId="167" fontId="26" fillId="2" borderId="87" xfId="0" applyFont="true" applyBorder="true" applyAlignment="true" applyProtection="false">
      <alignment horizontal="distributed" vertical="bottom" textRotation="0" wrapText="false" indent="0" shrinkToFit="false"/>
      <protection locked="true" hidden="false"/>
    </xf>
    <xf numFmtId="164" fontId="26" fillId="0" borderId="58" xfId="0" applyFont="true" applyBorder="true" applyAlignment="true" applyProtection="false">
      <alignment horizontal="center" vertical="top" textRotation="0" wrapText="false" indent="0" shrinkToFit="true"/>
      <protection locked="true" hidden="false"/>
    </xf>
    <xf numFmtId="164" fontId="40" fillId="0" borderId="58" xfId="0" applyFont="true" applyBorder="true" applyAlignment="true" applyProtection="false">
      <alignment horizontal="center" vertical="top" textRotation="0" wrapText="false" indent="0" shrinkToFit="true"/>
      <protection locked="true" hidden="false"/>
    </xf>
    <xf numFmtId="167" fontId="26" fillId="2" borderId="0" xfId="0" applyFont="true" applyBorder="true" applyAlignment="true" applyProtection="false">
      <alignment horizontal="distributed" vertical="bottom" textRotation="0" wrapText="false" indent="0" shrinkToFit="false"/>
      <protection locked="true" hidden="false"/>
    </xf>
    <xf numFmtId="167" fontId="40" fillId="2" borderId="76"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distributed" vertical="bottom" textRotation="0" wrapText="false" indent="0" shrinkToFit="false"/>
      <protection locked="true" hidden="false"/>
    </xf>
    <xf numFmtId="167" fontId="40" fillId="2" borderId="0" xfId="0" applyFont="true" applyBorder="true" applyAlignment="true" applyProtection="false">
      <alignment horizontal="right" vertical="bottom" textRotation="0" wrapText="false" indent="0" shrinkToFit="false"/>
      <protection locked="true" hidden="false"/>
    </xf>
    <xf numFmtId="164" fontId="26" fillId="2" borderId="58" xfId="0" applyFont="true" applyBorder="true" applyAlignment="true" applyProtection="false">
      <alignment horizontal="distributed" vertical="bottom" textRotation="0" wrapText="false" indent="0" shrinkToFit="false"/>
      <protection locked="true" hidden="false"/>
    </xf>
    <xf numFmtId="167" fontId="26" fillId="2" borderId="58" xfId="0" applyFont="true" applyBorder="true" applyAlignment="true" applyProtection="false">
      <alignment horizontal="distributed" vertical="bottom" textRotation="0" wrapText="false" indent="0" shrinkToFit="false"/>
      <protection locked="true" hidden="false"/>
    </xf>
    <xf numFmtId="167" fontId="26" fillId="2" borderId="77" xfId="0" applyFont="true" applyBorder="true" applyAlignment="true" applyProtection="false">
      <alignment horizontal="distributed" vertical="bottom" textRotation="0" wrapText="false" indent="0" shrinkToFit="false"/>
      <protection locked="true" hidden="false"/>
    </xf>
    <xf numFmtId="164" fontId="26" fillId="3" borderId="0" xfId="0" applyFont="true" applyBorder="true" applyAlignment="true" applyProtection="false">
      <alignment horizontal="distributed" vertical="bottom" textRotation="0" wrapText="false" indent="0" shrinkToFit="false"/>
      <protection locked="true" hidden="false"/>
    </xf>
    <xf numFmtId="167" fontId="40" fillId="3" borderId="76" xfId="0" applyFont="true" applyBorder="true" applyAlignment="true" applyProtection="false">
      <alignment horizontal="right" vertical="bottom" textRotation="0" wrapText="false" indent="0" shrinkToFit="false"/>
      <protection locked="true" hidden="false"/>
    </xf>
    <xf numFmtId="164" fontId="40" fillId="2" borderId="7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top" textRotation="0" wrapText="false" indent="0" shrinkToFit="true"/>
      <protection locked="true" hidden="false"/>
    </xf>
    <xf numFmtId="164" fontId="40" fillId="2" borderId="75" xfId="0" applyFont="true" applyBorder="true" applyAlignment="true" applyProtection="false">
      <alignment horizontal="center" vertical="bottom" textRotation="0" wrapText="false" indent="0" shrinkToFit="false"/>
      <protection locked="true" hidden="false"/>
    </xf>
    <xf numFmtId="167" fontId="40" fillId="2" borderId="56" xfId="0" applyFont="true" applyBorder="true" applyAlignment="true" applyProtection="false">
      <alignment horizontal="distributed" vertical="bottom" textRotation="0" wrapText="false" indent="0" shrinkToFit="false"/>
      <protection locked="true" hidden="false"/>
    </xf>
    <xf numFmtId="167" fontId="40" fillId="2" borderId="34" xfId="0" applyFont="true" applyBorder="true" applyAlignment="true" applyProtection="false">
      <alignment horizontal="right" vertical="bottom" textRotation="0" wrapText="false" indent="0" shrinkToFit="false"/>
      <protection locked="true" hidden="false"/>
    </xf>
    <xf numFmtId="164" fontId="40" fillId="2" borderId="56" xfId="0" applyFont="true" applyBorder="true" applyAlignment="true" applyProtection="false">
      <alignment horizontal="distributed" vertical="bottom" textRotation="0" wrapText="false" indent="0" shrinkToFit="false"/>
      <protection locked="true" hidden="false"/>
    </xf>
    <xf numFmtId="167" fontId="40" fillId="2" borderId="56" xfId="0" applyFont="true" applyBorder="true" applyAlignment="true" applyProtection="false">
      <alignment horizontal="right" vertical="bottom" textRotation="0" wrapText="false" indent="0" shrinkToFit="false"/>
      <protection locked="true" hidden="false"/>
    </xf>
    <xf numFmtId="164" fontId="40" fillId="2" borderId="31" xfId="0" applyFont="true" applyBorder="true" applyAlignment="true" applyProtection="false">
      <alignment horizontal="distributed" vertical="center" textRotation="0" wrapText="false" indent="0" shrinkToFit="false"/>
      <protection locked="true" hidden="false"/>
    </xf>
    <xf numFmtId="167" fontId="40" fillId="2" borderId="34" xfId="0" applyFont="true" applyBorder="true" applyAlignment="true" applyProtection="false">
      <alignment horizontal="right" vertical="center" textRotation="0" wrapText="false" indent="0" shrinkToFit="false"/>
      <protection locked="true" hidden="false"/>
    </xf>
    <xf numFmtId="164" fontId="40" fillId="2" borderId="56" xfId="0" applyFont="true" applyBorder="true" applyAlignment="true" applyProtection="false">
      <alignment horizontal="distributed" vertical="center" textRotation="0" wrapText="false" indent="0" shrinkToFit="false"/>
      <protection locked="true" hidden="false"/>
    </xf>
    <xf numFmtId="167" fontId="40" fillId="2" borderId="56" xfId="0" applyFont="true" applyBorder="true" applyAlignment="true" applyProtection="false">
      <alignment horizontal="right" vertical="center" textRotation="0" wrapText="false" indent="0" shrinkToFit="false"/>
      <protection locked="true" hidden="false"/>
    </xf>
    <xf numFmtId="167" fontId="40" fillId="2" borderId="31" xfId="0" applyFont="true" applyBorder="true" applyAlignment="true" applyProtection="false">
      <alignment horizontal="distributed" vertical="center" textRotation="0" wrapText="false" indent="0" shrinkToFit="false"/>
      <protection locked="true" hidden="false"/>
    </xf>
    <xf numFmtId="167" fontId="40" fillId="2" borderId="88" xfId="0" applyFont="true" applyBorder="true" applyAlignment="true" applyProtection="false">
      <alignment horizontal="distributed" vertical="bottom" textRotation="0" wrapText="false" indent="0" shrinkToFit="false"/>
      <protection locked="true" hidden="false"/>
    </xf>
    <xf numFmtId="164" fontId="40" fillId="2" borderId="31" xfId="0" applyFont="true" applyBorder="true" applyAlignment="true" applyProtection="false">
      <alignment horizontal="distributed" vertical="bottom" textRotation="0" wrapText="false" indent="0" shrinkToFit="false"/>
      <protection locked="true" hidden="false"/>
    </xf>
    <xf numFmtId="164" fontId="26" fillId="2" borderId="31" xfId="0" applyFont="true" applyBorder="true" applyAlignment="true" applyProtection="false">
      <alignment horizontal="distributed"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7" fontId="26" fillId="0" borderId="71" xfId="0" applyFont="true" applyBorder="true" applyAlignment="true" applyProtection="false">
      <alignment horizontal="distributed" vertical="bottom" textRotation="0" wrapText="false" indent="0" shrinkToFit="false"/>
      <protection locked="true" hidden="false"/>
    </xf>
    <xf numFmtId="167" fontId="40" fillId="3" borderId="62" xfId="0" applyFont="true" applyBorder="true" applyAlignment="true" applyProtection="false">
      <alignment horizontal="right" vertical="bottom"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top" textRotation="0" wrapText="false" indent="0" shrinkToFit="true"/>
      <protection locked="true" hidden="false"/>
    </xf>
    <xf numFmtId="164" fontId="26" fillId="3" borderId="71" xfId="0" applyFont="true" applyBorder="true" applyAlignment="true" applyProtection="false">
      <alignment horizontal="distributed" vertical="center" textRotation="0" wrapText="false" indent="0" shrinkToFit="false"/>
      <protection locked="true" hidden="false"/>
    </xf>
    <xf numFmtId="167" fontId="40" fillId="3" borderId="72" xfId="0" applyFont="true" applyBorder="true" applyAlignment="true" applyProtection="false">
      <alignment horizontal="right" vertical="center" textRotation="0" wrapText="false" indent="0" shrinkToFit="false"/>
      <protection locked="true" hidden="false"/>
    </xf>
    <xf numFmtId="167" fontId="40" fillId="0" borderId="89" xfId="0" applyFont="true" applyBorder="true" applyAlignment="true" applyProtection="false">
      <alignment horizontal="right" vertical="bottom" textRotation="0" wrapText="false" indent="0" shrinkToFit="false"/>
      <protection locked="true" hidden="false"/>
    </xf>
    <xf numFmtId="167" fontId="40" fillId="0" borderId="84" xfId="0" applyFont="true" applyBorder="true" applyAlignment="true" applyProtection="false">
      <alignment horizontal="right" vertical="bottom" textRotation="0" wrapText="false" indent="0" shrinkToFit="false"/>
      <protection locked="true" hidden="false"/>
    </xf>
    <xf numFmtId="167" fontId="26" fillId="0" borderId="84" xfId="0" applyFont="true" applyBorder="true" applyAlignment="true" applyProtection="false">
      <alignment horizontal="distributed" vertical="bottom" textRotation="0" wrapText="false" indent="0" shrinkToFit="false"/>
      <protection locked="true" hidden="false"/>
    </xf>
    <xf numFmtId="167" fontId="40" fillId="0" borderId="58" xfId="0" applyFont="true" applyBorder="true" applyAlignment="true" applyProtection="false">
      <alignment horizontal="right" vertical="bottom" textRotation="0" wrapText="false" indent="0" shrinkToFit="false"/>
      <protection locked="true" hidden="false"/>
    </xf>
    <xf numFmtId="167" fontId="40" fillId="0" borderId="31" xfId="0" applyFont="true" applyBorder="true" applyAlignment="true" applyProtection="false">
      <alignment horizontal="right" vertical="bottom" textRotation="0" wrapText="false" indent="0" shrinkToFit="false"/>
      <protection locked="true" hidden="false"/>
    </xf>
    <xf numFmtId="164" fontId="26" fillId="0" borderId="83" xfId="0" applyFont="true" applyBorder="true" applyAlignment="true" applyProtection="false">
      <alignment horizontal="distributed" vertical="bottom" textRotation="0" wrapText="false" indent="0" shrinkToFit="false"/>
      <protection locked="true" hidden="false"/>
    </xf>
    <xf numFmtId="167" fontId="26" fillId="0" borderId="56" xfId="0" applyFont="true" applyBorder="true" applyAlignment="true" applyProtection="false">
      <alignment horizontal="distributed" vertical="bottom" textRotation="0" wrapText="false" indent="0" shrinkToFit="false"/>
      <protection locked="true" hidden="false"/>
    </xf>
    <xf numFmtId="164" fontId="26" fillId="0" borderId="56" xfId="0" applyFont="true" applyBorder="true" applyAlignment="true" applyProtection="false">
      <alignment horizontal="distributed" vertical="bottom"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7" fontId="40" fillId="0" borderId="34"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7" fontId="40" fillId="0" borderId="56" xfId="0" applyFont="true" applyBorder="true" applyAlignment="true" applyProtection="false">
      <alignment horizontal="right" vertical="center" textRotation="0" wrapText="false" indent="0" shrinkToFit="false"/>
      <protection locked="true" hidden="false"/>
    </xf>
    <xf numFmtId="167" fontId="26" fillId="0" borderId="31" xfId="0" applyFont="true" applyBorder="true" applyAlignment="true" applyProtection="false">
      <alignment horizontal="distributed" vertical="center" textRotation="0" wrapText="false" indent="0" shrinkToFit="false"/>
      <protection locked="true" hidden="false"/>
    </xf>
    <xf numFmtId="167" fontId="26" fillId="0" borderId="88" xfId="0" applyFont="true" applyBorder="true" applyAlignment="true" applyProtection="false">
      <alignment horizontal="distributed"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7" fontId="40" fillId="0" borderId="66" xfId="0" applyFont="true" applyBorder="true" applyAlignment="true" applyProtection="false">
      <alignment horizontal="right" vertical="bottom" textRotation="0" wrapText="false" indent="0" shrinkToFit="false"/>
      <protection locked="true" hidden="false"/>
    </xf>
    <xf numFmtId="167" fontId="40" fillId="0" borderId="71" xfId="0" applyFont="true" applyBorder="true" applyAlignment="true" applyProtection="false">
      <alignment horizontal="right" vertical="bottom" textRotation="0" wrapText="false" indent="0" shrinkToFit="false"/>
      <protection locked="true" hidden="false"/>
    </xf>
    <xf numFmtId="167" fontId="40" fillId="0" borderId="7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7" fontId="42" fillId="2" borderId="8" xfId="0" applyFont="true" applyBorder="true" applyAlignment="true" applyProtection="false">
      <alignment horizontal="distributed" vertical="bottom" textRotation="0" wrapText="false" indent="0" shrinkToFit="false"/>
      <protection locked="true" hidden="false"/>
    </xf>
    <xf numFmtId="164" fontId="40" fillId="2" borderId="66" xfId="0" applyFont="true" applyBorder="true" applyAlignment="true" applyProtection="false">
      <alignment horizontal="center" vertical="bottom" textRotation="0" wrapText="false" indent="0" shrinkToFit="false"/>
      <protection locked="true" hidden="false"/>
    </xf>
    <xf numFmtId="164" fontId="40" fillId="2" borderId="71" xfId="0" applyFont="true" applyBorder="true" applyAlignment="true" applyProtection="false">
      <alignment horizontal="center" vertical="bottom" textRotation="0" wrapText="false" indent="0" shrinkToFit="false"/>
      <protection locked="true" hidden="false"/>
    </xf>
    <xf numFmtId="167" fontId="26" fillId="3" borderId="8" xfId="0" applyFont="true" applyBorder="true" applyAlignment="true" applyProtection="false">
      <alignment horizontal="distributed" vertical="bottom" textRotation="0" wrapText="false" indent="0" shrinkToFit="false"/>
      <protection locked="true" hidden="false"/>
    </xf>
    <xf numFmtId="167" fontId="26" fillId="3" borderId="61" xfId="0" applyFont="true" applyBorder="true" applyAlignment="true" applyProtection="false">
      <alignment horizontal="distributed" vertical="bottom" textRotation="0" wrapText="false" indent="0" shrinkToFit="false"/>
      <protection locked="true" hidden="false"/>
    </xf>
    <xf numFmtId="167" fontId="26" fillId="3" borderId="63" xfId="0" applyFont="true" applyBorder="true" applyAlignment="true" applyProtection="false">
      <alignment horizontal="distributed" vertical="bottom" textRotation="0" wrapText="false" indent="0" shrinkToFit="false"/>
      <protection locked="true" hidden="false"/>
    </xf>
    <xf numFmtId="164" fontId="40" fillId="2" borderId="80" xfId="0" applyFont="true" applyBorder="true" applyAlignment="true" applyProtection="false">
      <alignment horizontal="center" vertical="bottom" textRotation="0" wrapText="false" indent="0" shrinkToFit="false"/>
      <protection locked="true" hidden="false"/>
    </xf>
    <xf numFmtId="167" fontId="26" fillId="2" borderId="80" xfId="0" applyFont="true" applyBorder="true" applyAlignment="true" applyProtection="false">
      <alignment horizontal="distributed" vertical="bottom" textRotation="0" wrapText="false" indent="0" shrinkToFit="false"/>
      <protection locked="true" hidden="false"/>
    </xf>
    <xf numFmtId="167" fontId="40" fillId="2" borderId="81" xfId="0" applyFont="true" applyBorder="true" applyAlignment="true" applyProtection="false">
      <alignment horizontal="right" vertical="bottom" textRotation="0" wrapText="false" indent="0" shrinkToFit="false"/>
      <protection locked="true" hidden="false"/>
    </xf>
    <xf numFmtId="167" fontId="26" fillId="2" borderId="79" xfId="0" applyFont="true" applyBorder="true" applyAlignment="true" applyProtection="false">
      <alignment horizontal="distributed" vertical="bottom" textRotation="0" wrapText="false" indent="0" shrinkToFit="false"/>
      <protection locked="true" hidden="false"/>
    </xf>
    <xf numFmtId="167" fontId="40" fillId="2" borderId="79" xfId="0" applyFont="true" applyBorder="true" applyAlignment="true" applyProtection="false">
      <alignment horizontal="right" vertical="bottom" textRotation="0" wrapText="false" indent="0" shrinkToFit="false"/>
      <protection locked="true" hidden="false"/>
    </xf>
    <xf numFmtId="167" fontId="26" fillId="2" borderId="82" xfId="0" applyFont="true" applyBorder="true" applyAlignment="true" applyProtection="false">
      <alignment horizontal="distributed" vertical="bottom" textRotation="0" wrapText="false" indent="0" shrinkToFit="false"/>
      <protection locked="true" hidden="false"/>
    </xf>
    <xf numFmtId="167" fontId="26" fillId="3" borderId="80" xfId="0" applyFont="true" applyBorder="true" applyAlignment="true" applyProtection="false">
      <alignment horizontal="distributed" vertical="bottom" textRotation="0" wrapText="false" indent="0" shrinkToFit="false"/>
      <protection locked="true" hidden="false"/>
    </xf>
    <xf numFmtId="164" fontId="26" fillId="2" borderId="79" xfId="0" applyFont="true" applyBorder="true" applyAlignment="true" applyProtection="false">
      <alignment horizontal="distributed" vertical="bottom" textRotation="0" wrapText="false" indent="0" shrinkToFit="false"/>
      <protection locked="true" hidden="false"/>
    </xf>
    <xf numFmtId="164" fontId="40" fillId="2" borderId="84" xfId="0" applyFont="true" applyBorder="true" applyAlignment="true" applyProtection="false">
      <alignment horizontal="center" vertical="bottom" textRotation="0" wrapText="false" indent="0" shrinkToFit="false"/>
      <protection locked="true" hidden="false"/>
    </xf>
    <xf numFmtId="167" fontId="40" fillId="2" borderId="84" xfId="0" applyFont="true" applyBorder="true" applyAlignment="true" applyProtection="false">
      <alignment horizontal="distributed" vertical="bottom" textRotation="0" wrapText="false" indent="0" shrinkToFit="false"/>
      <protection locked="true" hidden="false"/>
    </xf>
    <xf numFmtId="167" fontId="40" fillId="2" borderId="85" xfId="0" applyFont="true" applyBorder="true" applyAlignment="true" applyProtection="false">
      <alignment horizontal="right" vertical="bottom" textRotation="0" wrapText="false" indent="0" shrinkToFit="false"/>
      <protection locked="true" hidden="false"/>
    </xf>
    <xf numFmtId="167" fontId="40" fillId="2" borderId="83" xfId="0" applyFont="true" applyBorder="true" applyAlignment="true" applyProtection="false">
      <alignment horizontal="distributed" vertical="bottom" textRotation="0" wrapText="false" indent="0" shrinkToFit="false"/>
      <protection locked="true" hidden="false"/>
    </xf>
    <xf numFmtId="167" fontId="40" fillId="2" borderId="83" xfId="0" applyFont="true" applyBorder="true" applyAlignment="true" applyProtection="false">
      <alignment horizontal="right" vertical="bottom" textRotation="0" wrapText="false" indent="0" shrinkToFit="false"/>
      <protection locked="true" hidden="false"/>
    </xf>
    <xf numFmtId="167" fontId="26" fillId="2" borderId="86" xfId="0" applyFont="true" applyBorder="true" applyAlignment="true" applyProtection="false">
      <alignment horizontal="distributed" vertical="bottom" textRotation="0" wrapText="false" indent="0" shrinkToFit="false"/>
      <protection locked="true" hidden="false"/>
    </xf>
    <xf numFmtId="164" fontId="40" fillId="0" borderId="59" xfId="0" applyFont="true" applyBorder="true" applyAlignment="true" applyProtection="false">
      <alignment horizontal="center" vertical="top" textRotation="0" wrapText="false" indent="0" shrinkToFit="true"/>
      <protection locked="true" hidden="false"/>
    </xf>
    <xf numFmtId="164" fontId="40" fillId="0" borderId="34" xfId="0" applyFont="true" applyBorder="true" applyAlignment="true" applyProtection="false">
      <alignment horizontal="center" vertical="top" textRotation="0" wrapText="false" indent="0" shrinkToFit="true"/>
      <protection locked="true" hidden="false"/>
    </xf>
    <xf numFmtId="164" fontId="40" fillId="2" borderId="31" xfId="0" applyFont="true" applyBorder="true" applyAlignment="true" applyProtection="false">
      <alignment horizontal="center" vertical="bottom" textRotation="0" wrapText="false" indent="0" shrinkToFit="false"/>
      <protection locked="true" hidden="false"/>
    </xf>
    <xf numFmtId="167" fontId="40" fillId="2" borderId="31" xfId="0" applyFont="true" applyBorder="true" applyAlignment="true" applyProtection="false">
      <alignment horizontal="distributed" vertical="bottom" textRotation="0" wrapText="false" indent="0" shrinkToFit="false"/>
      <protection locked="true" hidden="false"/>
    </xf>
    <xf numFmtId="164" fontId="26" fillId="0" borderId="76" xfId="0" applyFont="true" applyBorder="true" applyAlignment="true" applyProtection="false">
      <alignment horizontal="center" vertical="top" textRotation="0" wrapText="false" indent="0" shrinkToFit="tru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40" fillId="0" borderId="80" xfId="0" applyFont="true" applyBorder="true" applyAlignment="true" applyProtection="false">
      <alignment horizontal="center" vertical="bottom" textRotation="0" wrapText="false" indent="0" shrinkToFit="false"/>
      <protection locked="true" hidden="false"/>
    </xf>
    <xf numFmtId="167" fontId="40" fillId="0" borderId="80" xfId="0" applyFont="true" applyBorder="true" applyAlignment="true" applyProtection="false">
      <alignment horizontal="right" vertical="bottom" textRotation="0" wrapText="false" indent="0" shrinkToFit="false"/>
      <protection locked="true" hidden="false"/>
    </xf>
    <xf numFmtId="164" fontId="40" fillId="0" borderId="84"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7" fontId="40" fillId="0" borderId="51" xfId="0" applyFont="true" applyBorder="true" applyAlignment="true" applyProtection="false">
      <alignment horizontal="right" vertical="bottom" textRotation="0" wrapText="false" indent="0" shrinkToFit="false"/>
      <protection locked="true" hidden="false"/>
    </xf>
    <xf numFmtId="167" fontId="26" fillId="3" borderId="87" xfId="0" applyFont="true" applyBorder="true" applyAlignment="true" applyProtection="false">
      <alignment horizontal="distributed" vertical="bottom" textRotation="0" wrapText="false" indent="0" shrinkToFit="false"/>
      <protection locked="true" hidden="false"/>
    </xf>
    <xf numFmtId="167" fontId="40" fillId="3" borderId="52" xfId="0" applyFont="true" applyBorder="true" applyAlignment="true" applyProtection="false">
      <alignment horizontal="right" vertical="bottom" textRotation="0" wrapText="false" indent="0" shrinkToFit="false"/>
      <protection locked="true" hidden="false"/>
    </xf>
    <xf numFmtId="164" fontId="26" fillId="3" borderId="51" xfId="0" applyFont="true" applyBorder="true" applyAlignment="true" applyProtection="false">
      <alignment horizontal="distributed" vertical="bottom" textRotation="0" wrapText="false" indent="0" shrinkToFit="false"/>
      <protection locked="true" hidden="false"/>
    </xf>
    <xf numFmtId="167" fontId="40" fillId="3" borderId="53" xfId="0" applyFont="true" applyBorder="true" applyAlignment="true" applyProtection="false">
      <alignment horizontal="right" vertical="bottom" textRotation="0" wrapText="false" indent="0" shrinkToFit="false"/>
      <protection locked="true" hidden="false"/>
    </xf>
    <xf numFmtId="164" fontId="26" fillId="3" borderId="52" xfId="0" applyFont="true" applyBorder="true" applyAlignment="true" applyProtection="false">
      <alignment horizontal="distributed" vertical="bottom" textRotation="0" wrapText="false" indent="0" shrinkToFit="false"/>
      <protection locked="true" hidden="false"/>
    </xf>
    <xf numFmtId="164" fontId="40" fillId="0" borderId="66" xfId="0" applyFont="true" applyBorder="true" applyAlignment="true" applyProtection="false">
      <alignment horizontal="center" vertical="bottom" textRotation="0" wrapText="false" indent="0" shrinkToFit="false"/>
      <protection locked="true" hidden="false"/>
    </xf>
    <xf numFmtId="164" fontId="26" fillId="3" borderId="65" xfId="0" applyFont="true" applyBorder="true" applyAlignment="true" applyProtection="false">
      <alignment horizontal="distributed" vertical="bottom" textRotation="0" wrapText="false" indent="0" shrinkToFit="false"/>
      <protection locked="true" hidden="false"/>
    </xf>
    <xf numFmtId="167" fontId="40" fillId="3" borderId="65" xfId="0" applyFont="true" applyBorder="true" applyAlignment="true" applyProtection="false">
      <alignment horizontal="right" vertical="bottom" textRotation="0" wrapText="false" indent="0" shrinkToFit="false"/>
      <protection locked="true" hidden="false"/>
    </xf>
    <xf numFmtId="164" fontId="26" fillId="3" borderId="66" xfId="0" applyFont="true" applyBorder="true" applyAlignment="true" applyProtection="false">
      <alignment horizontal="distributed" vertical="bottom" textRotation="0" wrapText="false" indent="0" shrinkToFit="false"/>
      <protection locked="true" hidden="false"/>
    </xf>
    <xf numFmtId="167" fontId="40" fillId="3" borderId="67" xfId="0" applyFont="true" applyBorder="true" applyAlignment="true" applyProtection="false">
      <alignment horizontal="right" vertical="bottom" textRotation="0" wrapText="false" indent="0" shrinkToFit="false"/>
      <protection locked="true" hidden="false"/>
    </xf>
    <xf numFmtId="167" fontId="26" fillId="3" borderId="58" xfId="0" applyFont="true" applyBorder="true" applyAlignment="true" applyProtection="false">
      <alignment horizontal="distributed" vertical="bottom" textRotation="0" wrapText="false" indent="0" shrinkToFit="false"/>
      <protection locked="true" hidden="false"/>
    </xf>
    <xf numFmtId="164" fontId="26" fillId="3" borderId="58" xfId="0" applyFont="true" applyBorder="true" applyAlignment="true" applyProtection="false">
      <alignment horizontal="distributed"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7" fontId="40" fillId="0" borderId="31" xfId="0" applyFont="true" applyBorder="true" applyAlignment="true" applyProtection="false">
      <alignment horizontal="right" vertical="center" textRotation="0" wrapText="false" indent="0" shrinkToFit="false"/>
      <protection locked="true" hidden="false"/>
    </xf>
    <xf numFmtId="167" fontId="26" fillId="0" borderId="31" xfId="0" applyFont="true" applyBorder="true" applyAlignment="true" applyProtection="false">
      <alignment horizontal="distributed" vertical="bottom" textRotation="0" wrapText="false" indent="0" shrinkToFit="false"/>
      <protection locked="true" hidden="false"/>
    </xf>
    <xf numFmtId="167" fontId="26" fillId="3" borderId="66" xfId="0" applyFont="true" applyBorder="true" applyAlignment="true" applyProtection="false">
      <alignment horizontal="distributed"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71" xfId="0" applyFont="true" applyBorder="true" applyAlignment="true" applyProtection="false">
      <alignment horizontal="center" vertical="bottom" textRotation="0" wrapText="false" indent="0" shrinkToFit="false"/>
      <protection locked="true" hidden="false"/>
    </xf>
    <xf numFmtId="167" fontId="26" fillId="3" borderId="71" xfId="0" applyFont="true" applyBorder="true" applyAlignment="true" applyProtection="false">
      <alignment horizontal="distributed" vertical="bottom" textRotation="0" wrapText="false" indent="0" shrinkToFit="false"/>
      <protection locked="true" hidden="false"/>
    </xf>
    <xf numFmtId="167" fontId="40" fillId="3" borderId="72" xfId="0" applyFont="true" applyBorder="true" applyAlignment="true" applyProtection="false">
      <alignment horizontal="right" vertical="bottom" textRotation="0" wrapText="false" indent="0" shrinkToFit="false"/>
      <protection locked="true" hidden="false"/>
    </xf>
    <xf numFmtId="167" fontId="26" fillId="3" borderId="71" xfId="0" applyFont="true" applyBorder="true" applyAlignment="true" applyProtection="false">
      <alignment horizontal="distributed" vertical="center" textRotation="0" wrapText="false" indent="0" shrinkToFit="false"/>
      <protection locked="true" hidden="false"/>
    </xf>
    <xf numFmtId="164" fontId="26" fillId="3" borderId="7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40" fillId="2" borderId="58" xfId="0" applyFont="true" applyBorder="true" applyAlignment="true" applyProtection="false">
      <alignment horizontal="center" vertical="bottom" textRotation="0" wrapText="false" indent="0" shrinkToFit="false"/>
      <protection locked="true" hidden="false"/>
    </xf>
    <xf numFmtId="167" fontId="26" fillId="2" borderId="83" xfId="0" applyFont="true" applyBorder="true" applyAlignment="true" applyProtection="false">
      <alignment horizontal="distributed" vertical="bottom" textRotation="0" wrapText="false" indent="0" shrinkToFit="false"/>
      <protection locked="true" hidden="false"/>
    </xf>
    <xf numFmtId="167" fontId="26" fillId="2" borderId="84" xfId="0" applyFont="true" applyBorder="true" applyAlignment="true" applyProtection="false">
      <alignment horizontal="distributed" vertical="bottom" textRotation="0" wrapText="false" indent="0" shrinkToFit="false"/>
      <protection locked="true" hidden="false"/>
    </xf>
    <xf numFmtId="167" fontId="41" fillId="2" borderId="0" xfId="0" applyFont="true" applyBorder="true" applyAlignment="true" applyProtection="false">
      <alignment horizontal="distributed" vertical="bottom" textRotation="0" wrapText="false" indent="0" shrinkToFit="false"/>
      <protection locked="true" hidden="false"/>
    </xf>
    <xf numFmtId="167" fontId="41" fillId="2" borderId="66" xfId="0" applyFont="true" applyBorder="true" applyAlignment="true" applyProtection="false">
      <alignment horizontal="distributed" vertical="bottom" textRotation="0" wrapText="false" indent="0" shrinkToFit="false"/>
      <protection locked="true" hidden="false"/>
    </xf>
    <xf numFmtId="164" fontId="40" fillId="0" borderId="75" xfId="0" applyFont="true" applyBorder="true" applyAlignment="true" applyProtection="false">
      <alignment horizontal="center" vertical="top" textRotation="0" wrapText="false" indent="0" shrinkToFit="true"/>
      <protection locked="true" hidden="false"/>
    </xf>
    <xf numFmtId="164" fontId="26" fillId="2" borderId="71" xfId="0" applyFont="true" applyBorder="true" applyAlignment="true" applyProtection="false">
      <alignment horizontal="distributed" vertical="center" textRotation="0" wrapText="false" indent="0" shrinkToFit="false"/>
      <protection locked="true" hidden="false"/>
    </xf>
    <xf numFmtId="167" fontId="40" fillId="2" borderId="72" xfId="0" applyFont="true" applyBorder="true" applyAlignment="true" applyProtection="false">
      <alignment horizontal="right" vertical="center" textRotation="0" wrapText="false" indent="0" shrinkToFit="false"/>
      <protection locked="true" hidden="false"/>
    </xf>
    <xf numFmtId="164" fontId="26" fillId="2" borderId="70" xfId="0" applyFont="true" applyBorder="true" applyAlignment="true" applyProtection="false">
      <alignment horizontal="distributed" vertical="center" textRotation="0" wrapText="false" indent="0" shrinkToFit="false"/>
      <protection locked="true" hidden="false"/>
    </xf>
    <xf numFmtId="167" fontId="40" fillId="2" borderId="70" xfId="0" applyFont="true" applyBorder="true" applyAlignment="true" applyProtection="false">
      <alignment horizontal="right" vertical="center" textRotation="0" wrapText="false" indent="0" shrinkToFit="false"/>
      <protection locked="true" hidden="false"/>
    </xf>
    <xf numFmtId="167" fontId="26" fillId="2" borderId="71" xfId="0" applyFont="true" applyBorder="true" applyAlignment="true" applyProtection="false">
      <alignment horizontal="distributed" vertical="center" textRotation="0" wrapText="false" indent="0" shrinkToFit="false"/>
      <protection locked="true" hidden="false"/>
    </xf>
    <xf numFmtId="170" fontId="40" fillId="0" borderId="57"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死因年次推移（男）</a:t>
            </a:r>
          </a:p>
        </c:rich>
      </c:tx>
      <c:overlay val="0"/>
      <c:spPr>
        <a:noFill/>
        <a:ln w="0">
          <a:noFill/>
        </a:ln>
      </c:spPr>
    </c:title>
    <c:autoTitleDeleted val="0"/>
    <c:plotArea>
      <c:layout>
        <c:manualLayout>
          <c:xMode val="edge"/>
          <c:yMode val="edge"/>
          <c:x val="0.0248028128860591"/>
          <c:y val="0.156786524133463"/>
          <c:w val="0.911717190915138"/>
          <c:h val="0.81546269301371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32347605"/>
        <c:axId val="48208817"/>
      </c:lineChart>
      <c:catAx>
        <c:axId val="323476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208817"/>
        <c:crossesAt val="0"/>
        <c:auto val="1"/>
        <c:lblAlgn val="ctr"/>
        <c:lblOffset val="100"/>
        <c:noMultiLvlLbl val="0"/>
      </c:catAx>
      <c:valAx>
        <c:axId val="482088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347605"/>
        <c:crossesAt val="1"/>
        <c:crossBetween val="midCat"/>
      </c:valAx>
      <c:spPr>
        <a:solidFill>
          <a:srgbClr val="ffffff"/>
        </a:solidFill>
        <a:ln w="12600">
          <a:solidFill>
            <a:srgbClr val="ffffff"/>
          </a:solidFill>
          <a:round/>
        </a:ln>
      </c:spPr>
    </c:plotArea>
    <c:legend>
      <c:legendPos val="r"/>
      <c:layout>
        <c:manualLayout>
          <c:xMode val="edge"/>
          <c:yMode val="edge"/>
          <c:x val="0.887579587570085"/>
          <c:y val="0.096533851635892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20281727752"/>
          <c:y val="0.0636854666499184"/>
          <c:w val="0.709259630148875"/>
          <c:h val="0.903906544403969"/>
        </c:manualLayout>
      </c:layout>
      <c:lineChart>
        <c:grouping val="standard"/>
        <c:varyColors val="0"/>
        <c:ser>
          <c:idx val="0"/>
          <c:order val="0"/>
          <c:tx>
            <c:strRef>
              <c:f>'8 脳グラフ'!$B$25:$C$25</c:f>
              <c:strCache>
                <c:ptCount val="1"/>
                <c:pt idx="0">
                  <c:v>くも膜下出血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25:$H$25</c:f>
              <c:numCache>
                <c:formatCode>General</c:formatCode>
                <c:ptCount val="5"/>
                <c:pt idx="0">
                  <c:v>13.3</c:v>
                </c:pt>
                <c:pt idx="1">
                  <c:v>12.7</c:v>
                </c:pt>
                <c:pt idx="2">
                  <c:v>11.8</c:v>
                </c:pt>
                <c:pt idx="3">
                  <c:v>10.5</c:v>
                </c:pt>
              </c:numCache>
            </c:numRef>
          </c:val>
          <c:smooth val="0"/>
        </c:ser>
        <c:ser>
          <c:idx val="1"/>
          <c:order val="1"/>
          <c:tx>
            <c:strRef>
              <c:f>'8 脳グラフ'!$B$26:$C$26</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26:$H$26</c:f>
              <c:numCache>
                <c:formatCode>General</c:formatCode>
                <c:ptCount val="5"/>
                <c:pt idx="0">
                  <c:v>9.1</c:v>
                </c:pt>
                <c:pt idx="1">
                  <c:v>9.4</c:v>
                </c:pt>
                <c:pt idx="2">
                  <c:v>9.6</c:v>
                </c:pt>
                <c:pt idx="3">
                  <c:v>8.4</c:v>
                </c:pt>
              </c:numCache>
            </c:numRef>
          </c:val>
          <c:smooth val="0"/>
        </c:ser>
        <c:ser>
          <c:idx val="2"/>
          <c:order val="2"/>
          <c:tx>
            <c:strRef>
              <c:f>'8 脳グラフ'!$B$27:$C$27</c:f>
              <c:strCache>
                <c:ptCount val="1"/>
                <c:pt idx="0">
                  <c:v>脳内出血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27:$H$27</c:f>
              <c:numCache>
                <c:formatCode>General</c:formatCode>
                <c:ptCount val="5"/>
                <c:pt idx="0">
                  <c:v>31.5</c:v>
                </c:pt>
                <c:pt idx="1">
                  <c:v>20.4</c:v>
                </c:pt>
                <c:pt idx="2">
                  <c:v>17.1</c:v>
                </c:pt>
                <c:pt idx="3">
                  <c:v>13.4</c:v>
                </c:pt>
              </c:numCache>
            </c:numRef>
          </c:val>
          <c:smooth val="0"/>
        </c:ser>
        <c:ser>
          <c:idx val="3"/>
          <c:order val="3"/>
          <c:tx>
            <c:strRef>
              <c:f>'8 脳グラフ'!$B$28:$C$28</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28:$H$28</c:f>
              <c:numCache>
                <c:formatCode>General</c:formatCode>
                <c:ptCount val="5"/>
                <c:pt idx="0">
                  <c:v>24</c:v>
                </c:pt>
                <c:pt idx="1">
                  <c:v>15.7</c:v>
                </c:pt>
                <c:pt idx="2">
                  <c:v>14.3</c:v>
                </c:pt>
                <c:pt idx="3">
                  <c:v>10.8</c:v>
                </c:pt>
              </c:numCache>
            </c:numRef>
          </c:val>
          <c:smooth val="0"/>
        </c:ser>
        <c:ser>
          <c:idx val="4"/>
          <c:order val="4"/>
          <c:tx>
            <c:strRef>
              <c:f>'8 脳グラフ'!$B$29:$C$29</c:f>
              <c:strCache>
                <c:ptCount val="1"/>
                <c:pt idx="0">
                  <c:v>脳梗塞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29:$H$29</c:f>
              <c:numCache>
                <c:formatCode>General</c:formatCode>
                <c:ptCount val="5"/>
                <c:pt idx="0">
                  <c:v>72.4</c:v>
                </c:pt>
                <c:pt idx="1">
                  <c:v>51.1</c:v>
                </c:pt>
                <c:pt idx="2">
                  <c:v>44.2</c:v>
                </c:pt>
                <c:pt idx="3">
                  <c:v>31.3</c:v>
                </c:pt>
                <c:pt idx="4">
                  <c:v>23.7</c:v>
                </c:pt>
              </c:numCache>
            </c:numRef>
          </c:val>
          <c:smooth val="0"/>
        </c:ser>
        <c:ser>
          <c:idx val="5"/>
          <c:order val="5"/>
          <c:tx>
            <c:strRef>
              <c:f>'8 脳グラフ'!$B$30:$C$30</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24:$H$24</c:f>
              <c:strCache>
                <c:ptCount val="5"/>
                <c:pt idx="0">
                  <c:v>昭和６０年</c:v>
                </c:pt>
                <c:pt idx="1">
                  <c:v>平成２年</c:v>
                </c:pt>
                <c:pt idx="2">
                  <c:v>平成７年</c:v>
                </c:pt>
                <c:pt idx="3">
                  <c:v>平成１２年</c:v>
                </c:pt>
                <c:pt idx="4">
                  <c:v>平成１７年</c:v>
                </c:pt>
              </c:strCache>
            </c:strRef>
          </c:cat>
          <c:val>
            <c:numRef>
              <c:f>'8 脳グラフ'!$D$30:$H$30</c:f>
              <c:numCache>
                <c:formatCode>General</c:formatCode>
                <c:ptCount val="5"/>
                <c:pt idx="0">
                  <c:v>46.6</c:v>
                </c:pt>
                <c:pt idx="1">
                  <c:v>34.6</c:v>
                </c:pt>
                <c:pt idx="2">
                  <c:v>35.8</c:v>
                </c:pt>
                <c:pt idx="3">
                  <c:v>25</c:v>
                </c:pt>
                <c:pt idx="4">
                  <c:v>18.6</c:v>
                </c:pt>
              </c:numCache>
            </c:numRef>
          </c:val>
          <c:smooth val="0"/>
        </c:ser>
        <c:hiLowLines>
          <c:spPr>
            <a:ln w="0">
              <a:noFill/>
            </a:ln>
          </c:spPr>
        </c:hiLowLines>
        <c:marker val="1"/>
        <c:axId val="41639347"/>
        <c:axId val="98946285"/>
      </c:lineChart>
      <c:catAx>
        <c:axId val="416393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46285"/>
        <c:crossesAt val="0"/>
        <c:auto val="1"/>
        <c:lblAlgn val="ctr"/>
        <c:lblOffset val="100"/>
        <c:noMultiLvlLbl val="0"/>
      </c:catAx>
      <c:valAx>
        <c:axId val="9894628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39347"/>
        <c:crossesAt val="1"/>
        <c:crossBetween val="midCat"/>
      </c:valAx>
      <c:spPr>
        <a:solidFill>
          <a:srgbClr val="ffffff"/>
        </a:solidFill>
        <a:ln w="12600">
          <a:solidFill>
            <a:srgbClr val="808080"/>
          </a:solidFill>
          <a:round/>
        </a:ln>
      </c:spPr>
    </c:plotArea>
    <c:legend>
      <c:legendPos val="r"/>
      <c:layout>
        <c:manualLayout>
          <c:xMode val="edge"/>
          <c:yMode val="edge"/>
          <c:x val="0.750383870752387"/>
          <c:y val="0.3160406984047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922701780054"/>
          <c:w val="0.715288924558588"/>
          <c:h val="0.907339673250427"/>
        </c:manualLayout>
      </c:layout>
      <c:lineChart>
        <c:grouping val="standard"/>
        <c:varyColors val="0"/>
        <c:ser>
          <c:idx val="0"/>
          <c:order val="0"/>
          <c:tx>
            <c:strRef>
              <c:f>'9 糖尿グラフ'!$B$7:$C$7</c:f>
              <c:strCache>
                <c:ptCount val="1"/>
                <c:pt idx="0">
                  <c:v>糖尿病（男）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H$6</c:f>
              <c:strCache>
                <c:ptCount val="5"/>
                <c:pt idx="0">
                  <c:v>昭和６０年</c:v>
                </c:pt>
                <c:pt idx="1">
                  <c:v>平成２年</c:v>
                </c:pt>
                <c:pt idx="2">
                  <c:v>平成７年</c:v>
                </c:pt>
                <c:pt idx="3">
                  <c:v>平成12年</c:v>
                </c:pt>
                <c:pt idx="4">
                  <c:v>平成17年</c:v>
                </c:pt>
              </c:strCache>
            </c:strRef>
          </c:cat>
          <c:val>
            <c:numRef>
              <c:f>'9 糖尿グラフ'!$D$7:$H$7</c:f>
              <c:numCache>
                <c:formatCode>General</c:formatCode>
                <c:ptCount val="5"/>
                <c:pt idx="0">
                  <c:v>5.7</c:v>
                </c:pt>
                <c:pt idx="1">
                  <c:v>7.8</c:v>
                </c:pt>
                <c:pt idx="2">
                  <c:v>12.3</c:v>
                </c:pt>
                <c:pt idx="3">
                  <c:v>8.1</c:v>
                </c:pt>
                <c:pt idx="4">
                  <c:v>7.3</c:v>
                </c:pt>
              </c:numCache>
            </c:numRef>
          </c:val>
          <c:smooth val="0"/>
        </c:ser>
        <c:ser>
          <c:idx val="1"/>
          <c:order val="1"/>
          <c:tx>
            <c:strRef>
              <c:f>'9 糖尿グラフ'!$B$8:$C$8</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H$6</c:f>
              <c:strCache>
                <c:ptCount val="5"/>
                <c:pt idx="0">
                  <c:v>昭和６０年</c:v>
                </c:pt>
                <c:pt idx="1">
                  <c:v>平成２年</c:v>
                </c:pt>
                <c:pt idx="2">
                  <c:v>平成７年</c:v>
                </c:pt>
                <c:pt idx="3">
                  <c:v>平成12年</c:v>
                </c:pt>
                <c:pt idx="4">
                  <c:v>平成17年</c:v>
                </c:pt>
              </c:strCache>
            </c:strRef>
          </c:cat>
          <c:val>
            <c:numRef>
              <c:f>'9 糖尿グラフ'!$D$8:$H$8</c:f>
              <c:numCache>
                <c:formatCode>General</c:formatCode>
                <c:ptCount val="5"/>
                <c:pt idx="0">
                  <c:v>8.5</c:v>
                </c:pt>
                <c:pt idx="1">
                  <c:v>7.5</c:v>
                </c:pt>
                <c:pt idx="2">
                  <c:v>10.1</c:v>
                </c:pt>
                <c:pt idx="3">
                  <c:v>7.8</c:v>
                </c:pt>
                <c:pt idx="4">
                  <c:v>7.3</c:v>
                </c:pt>
              </c:numCache>
            </c:numRef>
          </c:val>
          <c:smooth val="0"/>
        </c:ser>
        <c:ser>
          <c:idx val="2"/>
          <c:order val="2"/>
          <c:tx>
            <c:strRef>
              <c:f>'9 糖尿グラフ'!$B$9:$C$9</c:f>
              <c:strCache>
                <c:ptCount val="1"/>
                <c:pt idx="0">
                  <c:v>糖尿病（女）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H$6</c:f>
              <c:strCache>
                <c:ptCount val="5"/>
                <c:pt idx="0">
                  <c:v>昭和６０年</c:v>
                </c:pt>
                <c:pt idx="1">
                  <c:v>平成２年</c:v>
                </c:pt>
                <c:pt idx="2">
                  <c:v>平成７年</c:v>
                </c:pt>
                <c:pt idx="3">
                  <c:v>平成12年</c:v>
                </c:pt>
                <c:pt idx="4">
                  <c:v>平成17年</c:v>
                </c:pt>
              </c:strCache>
            </c:strRef>
          </c:cat>
          <c:val>
            <c:numRef>
              <c:f>'9 糖尿グラフ'!$D$9:$H$9</c:f>
              <c:numCache>
                <c:formatCode>General</c:formatCode>
                <c:ptCount val="5"/>
                <c:pt idx="0">
                  <c:v>7.6</c:v>
                </c:pt>
                <c:pt idx="1">
                  <c:v>6.3</c:v>
                </c:pt>
                <c:pt idx="2">
                  <c:v>6.1</c:v>
                </c:pt>
                <c:pt idx="3">
                  <c:v>4.7</c:v>
                </c:pt>
                <c:pt idx="4">
                  <c:v>4.4</c:v>
                </c:pt>
              </c:numCache>
            </c:numRef>
          </c:val>
          <c:smooth val="0"/>
        </c:ser>
        <c:ser>
          <c:idx val="3"/>
          <c:order val="3"/>
          <c:tx>
            <c:strRef>
              <c:f>'9 糖尿グラフ'!$B$10:$C$10</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糖尿グラフ'!$D$6:$H$6</c:f>
              <c:strCache>
                <c:ptCount val="5"/>
                <c:pt idx="0">
                  <c:v>昭和６０年</c:v>
                </c:pt>
                <c:pt idx="1">
                  <c:v>平成２年</c:v>
                </c:pt>
                <c:pt idx="2">
                  <c:v>平成７年</c:v>
                </c:pt>
                <c:pt idx="3">
                  <c:v>平成12年</c:v>
                </c:pt>
                <c:pt idx="4">
                  <c:v>平成17年</c:v>
                </c:pt>
              </c:strCache>
            </c:strRef>
          </c:cat>
          <c:val>
            <c:numRef>
              <c:f>'9 糖尿グラフ'!$D$10:$H$10</c:f>
              <c:numCache>
                <c:formatCode>General</c:formatCode>
                <c:ptCount val="5"/>
                <c:pt idx="0">
                  <c:v>7</c:v>
                </c:pt>
                <c:pt idx="1">
                  <c:v>5.7</c:v>
                </c:pt>
                <c:pt idx="2">
                  <c:v>6.6</c:v>
                </c:pt>
                <c:pt idx="3">
                  <c:v>4.4</c:v>
                </c:pt>
                <c:pt idx="4">
                  <c:v>3.9</c:v>
                </c:pt>
              </c:numCache>
            </c:numRef>
          </c:val>
          <c:smooth val="0"/>
        </c:ser>
        <c:hiLowLines>
          <c:spPr>
            <a:ln w="0">
              <a:noFill/>
            </a:ln>
          </c:spPr>
        </c:hiLowLines>
        <c:marker val="1"/>
        <c:axId val="32756884"/>
        <c:axId val="91746816"/>
      </c:lineChart>
      <c:catAx>
        <c:axId val="327568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46816"/>
        <c:crossesAt val="0"/>
        <c:auto val="1"/>
        <c:lblAlgn val="ctr"/>
        <c:lblOffset val="100"/>
        <c:noMultiLvlLbl val="0"/>
      </c:catAx>
      <c:valAx>
        <c:axId val="9174681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56884"/>
        <c:crossesAt val="1"/>
        <c:crossBetween val="midCat"/>
      </c:valAx>
      <c:spPr>
        <a:solidFill>
          <a:srgbClr val="ffffff"/>
        </a:solidFill>
        <a:ln w="12600">
          <a:solidFill>
            <a:srgbClr val="808080"/>
          </a:solidFill>
          <a:round/>
        </a:ln>
      </c:spPr>
    </c:plotArea>
    <c:legend>
      <c:legendPos val="r"/>
      <c:layout>
        <c:manualLayout>
          <c:xMode val="edge"/>
          <c:yMode val="edge"/>
          <c:x val="0.755684858212948"/>
          <c:y val="0.37515240185320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死因年次推移（女）</a:t>
            </a:r>
          </a:p>
        </c:rich>
      </c:tx>
      <c:overlay val="0"/>
      <c:spPr>
        <a:noFill/>
        <a:ln w="0">
          <a:noFill/>
        </a:ln>
      </c:spPr>
    </c:title>
    <c:autoTitleDeleted val="0"/>
    <c:plotArea>
      <c:layout>
        <c:manualLayout>
          <c:xMode val="edge"/>
          <c:yMode val="edge"/>
          <c:x val="0.0248184881127509"/>
          <c:y val="0.156018468807044"/>
          <c:w val="0.916385896644996"/>
          <c:h val="0.8162783206270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8389207"/>
        <c:axId val="53889832"/>
      </c:lineChart>
      <c:catAx>
        <c:axId val="83892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889832"/>
        <c:crossesAt val="0"/>
        <c:auto val="1"/>
        <c:lblAlgn val="ctr"/>
        <c:lblOffset val="100"/>
        <c:noMultiLvlLbl val="0"/>
      </c:catAx>
      <c:valAx>
        <c:axId val="5388983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89207"/>
        <c:crossesAt val="1"/>
        <c:crossBetween val="midCat"/>
      </c:valAx>
      <c:spPr>
        <a:solidFill>
          <a:srgbClr val="ffffff"/>
        </a:solidFill>
        <a:ln w="12600">
          <a:solidFill>
            <a:srgbClr val="ffffff"/>
          </a:solidFill>
          <a:round/>
        </a:ln>
      </c:spPr>
    </c:plotArea>
    <c:legend>
      <c:legendPos val="r"/>
      <c:layout>
        <c:manualLayout>
          <c:xMode val="edge"/>
          <c:yMode val="edge"/>
          <c:x val="0.891994495325772"/>
          <c:y val="0.099753033394180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三大死因年次推移（男）</a:t>
            </a:r>
          </a:p>
        </c:rich>
      </c:tx>
      <c:overlay val="0"/>
      <c:spPr>
        <a:noFill/>
        <a:ln w="0">
          <a:noFill/>
        </a:ln>
      </c:spPr>
    </c:title>
    <c:autoTitleDeleted val="0"/>
    <c:plotArea>
      <c:layout>
        <c:manualLayout>
          <c:xMode val="edge"/>
          <c:yMode val="edge"/>
          <c:x val="0.0288262015590825"/>
          <c:y val="0.12554839914123"/>
          <c:w val="0.763894341315686"/>
          <c:h val="0.850088677307944"/>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ff00ff"/>
            </a:solidFill>
            <a:ln w="12600">
              <a:solidFill>
                <a:srgbClr val="ff00ff"/>
              </a:solidFill>
              <a:custDash>
                <a:ds d="300000" sp="300000"/>
              </a:custDash>
              <a:round/>
            </a:ln>
          </c:spPr>
          <c:marker>
            <c:symbol val="triangle"/>
            <c:size val="5"/>
            <c:spPr>
              <a:solidFill>
                <a:srgbClr val="ff00ff"/>
              </a:solidFill>
            </c:spPr>
          </c:marker>
          <c:smooth val="0"/>
        </c:ser>
        <c:ser>
          <c:idx val="4"/>
          <c:order val="4"/>
          <c:spPr>
            <a:solidFill>
              <a:srgbClr val="000000"/>
            </a:solidFill>
            <a:ln w="12600">
              <a:solidFill>
                <a:srgbClr val="000000"/>
              </a:solidFill>
              <a:round/>
            </a:ln>
          </c:spPr>
          <c:marker>
            <c:symbol val="circle"/>
            <c:size val="5"/>
            <c:spPr>
              <a:solidFill>
                <a:srgbClr val="000000"/>
              </a:solidFill>
            </c:spPr>
          </c:marker>
          <c:smooth val="0"/>
        </c:ser>
        <c:ser>
          <c:idx val="5"/>
          <c:order val="5"/>
          <c:spPr>
            <a:solidFill>
              <a:srgbClr val="ff00ff"/>
            </a:solidFill>
            <a:ln w="12600">
              <a:solidFill>
                <a:srgbClr val="ff00ff"/>
              </a:solidFill>
              <a:custDash>
                <a:ds d="300000" sp="300000"/>
              </a:custDash>
              <a:round/>
            </a:ln>
          </c:spPr>
          <c:marker>
            <c:symbol val="circle"/>
            <c:size val="5"/>
            <c:spPr>
              <a:solidFill>
                <a:srgbClr val="ff00ff"/>
              </a:solidFill>
            </c:spPr>
          </c:marker>
          <c:smooth val="0"/>
        </c:ser>
        <c:hiLowLines>
          <c:spPr>
            <a:ln w="0">
              <a:noFill/>
            </a:ln>
          </c:spPr>
        </c:hiLowLines>
        <c:marker val="1"/>
        <c:axId val="72689365"/>
        <c:axId val="1761180"/>
      </c:lineChart>
      <c:catAx>
        <c:axId val="726893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61180"/>
        <c:crossesAt val="0"/>
        <c:auto val="1"/>
        <c:lblAlgn val="ctr"/>
        <c:lblOffset val="100"/>
        <c:noMultiLvlLbl val="0"/>
      </c:catAx>
      <c:valAx>
        <c:axId val="176118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89365"/>
        <c:crossesAt val="1"/>
        <c:crossBetween val="midCat"/>
      </c:valAx>
      <c:spPr>
        <a:solidFill>
          <a:srgbClr val="ffffff"/>
        </a:solidFill>
        <a:ln w="12600">
          <a:solidFill>
            <a:srgbClr val="808080"/>
          </a:solidFill>
          <a:round/>
        </a:ln>
      </c:spPr>
    </c:plotArea>
    <c:legend>
      <c:legendPos val="r"/>
      <c:layout>
        <c:manualLayout>
          <c:xMode val="edge"/>
          <c:yMode val="edge"/>
          <c:x val="0.800067298525041"/>
          <c:y val="0.0883972743395874"/>
          <c:w val="0.174078851438506"/>
          <c:h val="0.45113413609633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三大死因別年次推移（女）</a:t>
            </a:r>
          </a:p>
        </c:rich>
      </c:tx>
      <c:overlay val="0"/>
      <c:spPr>
        <a:noFill/>
        <a:ln w="0">
          <a:noFill/>
        </a:ln>
      </c:spPr>
    </c:title>
    <c:autoTitleDeleted val="0"/>
    <c:plotArea>
      <c:layout>
        <c:manualLayout>
          <c:xMode val="edge"/>
          <c:yMode val="edge"/>
          <c:x val="0.0292950187286856"/>
          <c:y val="0.13412357662871"/>
          <c:w val="0.76463353273327"/>
          <c:h val="0.841515773753967"/>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ff00ff"/>
            </a:solidFill>
            <a:ln w="12600">
              <a:solidFill>
                <a:srgbClr val="ff00ff"/>
              </a:solidFill>
              <a:custDash>
                <a:ds d="300000" sp="300000"/>
              </a:custDash>
              <a:round/>
            </a:ln>
          </c:spPr>
          <c:marker>
            <c:symbol val="triangle"/>
            <c:size val="5"/>
            <c:spPr>
              <a:solidFill>
                <a:srgbClr val="ff00ff"/>
              </a:solidFill>
            </c:spPr>
          </c:marker>
          <c:smooth val="0"/>
        </c:ser>
        <c:ser>
          <c:idx val="4"/>
          <c:order val="4"/>
          <c:spPr>
            <a:solidFill>
              <a:srgbClr val="000000"/>
            </a:solidFill>
            <a:ln w="12600">
              <a:solidFill>
                <a:srgbClr val="000000"/>
              </a:solidFill>
              <a:round/>
            </a:ln>
          </c:spPr>
          <c:marker>
            <c:symbol val="circle"/>
            <c:size val="5"/>
            <c:spPr>
              <a:solidFill>
                <a:srgbClr val="000000"/>
              </a:solidFill>
            </c:spPr>
          </c:marker>
          <c:smooth val="0"/>
        </c:ser>
        <c:ser>
          <c:idx val="5"/>
          <c:order val="5"/>
          <c:spPr>
            <a:solidFill>
              <a:srgbClr val="ff00ff"/>
            </a:solidFill>
            <a:ln w="12600">
              <a:solidFill>
                <a:srgbClr val="ff00ff"/>
              </a:solidFill>
              <a:custDash>
                <a:ds d="300000" sp="300000"/>
              </a:custDash>
              <a:round/>
            </a:ln>
          </c:spPr>
          <c:marker>
            <c:symbol val="circle"/>
            <c:size val="5"/>
            <c:spPr>
              <a:solidFill>
                <a:srgbClr val="ff00ff"/>
              </a:solidFill>
            </c:spPr>
          </c:marker>
          <c:smooth val="0"/>
        </c:ser>
        <c:hiLowLines>
          <c:spPr>
            <a:ln w="0">
              <a:noFill/>
            </a:ln>
          </c:spPr>
        </c:hiLowLines>
        <c:marker val="1"/>
        <c:axId val="69171693"/>
        <c:axId val="251391"/>
      </c:lineChart>
      <c:catAx>
        <c:axId val="691716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1391"/>
        <c:crossesAt val="0"/>
        <c:auto val="1"/>
        <c:lblAlgn val="ctr"/>
        <c:lblOffset val="100"/>
        <c:noMultiLvlLbl val="0"/>
      </c:catAx>
      <c:valAx>
        <c:axId val="25139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171693"/>
        <c:crossesAt val="1"/>
        <c:crossBetween val="midCat"/>
      </c:valAx>
      <c:spPr>
        <a:solidFill>
          <a:srgbClr val="ffffff"/>
        </a:solidFill>
        <a:ln w="12600">
          <a:solidFill>
            <a:srgbClr val="808080"/>
          </a:solidFill>
          <a:round/>
        </a:ln>
      </c:spPr>
    </c:plotArea>
    <c:legend>
      <c:legendPos val="r"/>
      <c:layout>
        <c:manualLayout>
          <c:xMode val="edge"/>
          <c:yMode val="edge"/>
          <c:x val="0.800357801755465"/>
          <c:y val="0.0951092029120777"/>
          <c:w val="0.173533851400458"/>
          <c:h val="0.45109202912077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44506470438975"/>
          <c:w val="0.608948635634029"/>
          <c:h val="0.902943415376808"/>
        </c:manualLayout>
      </c:layout>
      <c:lineChart>
        <c:grouping val="standard"/>
        <c:varyColors val="0"/>
        <c:ser>
          <c:idx val="0"/>
          <c:order val="0"/>
          <c:tx>
            <c:strRef>
              <c:f>'6 がんグラフ'!$B$24:$C$24</c:f>
              <c:strCache>
                <c:ptCount val="1"/>
                <c:pt idx="0">
                  <c:v>胃の悪性新生物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4:$H$24</c:f>
              <c:numCache>
                <c:formatCode>General</c:formatCode>
                <c:ptCount val="5"/>
                <c:pt idx="0">
                  <c:v>32.9</c:v>
                </c:pt>
                <c:pt idx="1">
                  <c:v>29.5</c:v>
                </c:pt>
                <c:pt idx="2">
                  <c:v>20.5</c:v>
                </c:pt>
                <c:pt idx="3">
                  <c:v>15.6</c:v>
                </c:pt>
                <c:pt idx="4">
                  <c:v>12.8</c:v>
                </c:pt>
              </c:numCache>
            </c:numRef>
          </c:val>
          <c:smooth val="0"/>
        </c:ser>
        <c:ser>
          <c:idx val="1"/>
          <c:order val="1"/>
          <c:tx>
            <c:strRef>
              <c:f>'6 がんグラフ'!$B$25:$C$25</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5:$H$25</c:f>
              <c:numCache>
                <c:formatCode>General</c:formatCode>
                <c:ptCount val="5"/>
                <c:pt idx="0">
                  <c:v>27.4</c:v>
                </c:pt>
                <c:pt idx="1">
                  <c:v>21.6</c:v>
                </c:pt>
                <c:pt idx="2">
                  <c:v>18.5</c:v>
                </c:pt>
                <c:pt idx="3">
                  <c:v>15.3</c:v>
                </c:pt>
                <c:pt idx="4">
                  <c:v>12.5</c:v>
                </c:pt>
              </c:numCache>
            </c:numRef>
          </c:val>
          <c:smooth val="0"/>
        </c:ser>
        <c:ser>
          <c:idx val="2"/>
          <c:order val="2"/>
          <c:tx>
            <c:strRef>
              <c:f>'6 がんグラフ'!$B$26:$C$26</c:f>
              <c:strCache>
                <c:ptCount val="1"/>
                <c:pt idx="0">
                  <c:v>気管，気管支及び肺の悪性新生物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6:$H$26</c:f>
              <c:numCache>
                <c:formatCode>General</c:formatCode>
                <c:ptCount val="5"/>
                <c:pt idx="0">
                  <c:v>9.6</c:v>
                </c:pt>
                <c:pt idx="1">
                  <c:v>8.4</c:v>
                </c:pt>
                <c:pt idx="2">
                  <c:v>10.2</c:v>
                </c:pt>
                <c:pt idx="3">
                  <c:v>9.8</c:v>
                </c:pt>
                <c:pt idx="4">
                  <c:v>11</c:v>
                </c:pt>
              </c:numCache>
            </c:numRef>
          </c:val>
          <c:smooth val="0"/>
        </c:ser>
        <c:ser>
          <c:idx val="3"/>
          <c:order val="3"/>
          <c:tx>
            <c:strRef>
              <c:f>'6 がんグラフ'!$B$27:$C$27</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7:$H$27</c:f>
              <c:numCache>
                <c:formatCode>General</c:formatCode>
                <c:ptCount val="5"/>
                <c:pt idx="0">
                  <c:v>11.2</c:v>
                </c:pt>
                <c:pt idx="1">
                  <c:v>11.6</c:v>
                </c:pt>
                <c:pt idx="2">
                  <c:v>12.5</c:v>
                </c:pt>
                <c:pt idx="3">
                  <c:v>12.3</c:v>
                </c:pt>
                <c:pt idx="4">
                  <c:v>11.7</c:v>
                </c:pt>
              </c:numCache>
            </c:numRef>
          </c:val>
          <c:smooth val="0"/>
        </c:ser>
        <c:ser>
          <c:idx val="4"/>
          <c:order val="4"/>
          <c:tx>
            <c:strRef>
              <c:f>'6 がんグラフ'!$B$28:$C$28</c:f>
              <c:strCache>
                <c:ptCount val="1"/>
                <c:pt idx="0">
                  <c:v>大腸の悪性新生物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8:$H$28</c:f>
              <c:numCache>
                <c:formatCode>General</c:formatCode>
                <c:ptCount val="5"/>
                <c:pt idx="0">
                  <c:v>12.4</c:v>
                </c:pt>
                <c:pt idx="1">
                  <c:v>12.9</c:v>
                </c:pt>
                <c:pt idx="2">
                  <c:v>12.4</c:v>
                </c:pt>
                <c:pt idx="3">
                  <c:v>14</c:v>
                </c:pt>
                <c:pt idx="4">
                  <c:v>12.7</c:v>
                </c:pt>
              </c:numCache>
            </c:numRef>
          </c:val>
          <c:smooth val="0"/>
        </c:ser>
        <c:ser>
          <c:idx val="5"/>
          <c:order val="5"/>
          <c:tx>
            <c:strRef>
              <c:f>'6 がんグラフ'!$B$29:$C$29</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23:$H$23</c:f>
              <c:strCache>
                <c:ptCount val="5"/>
                <c:pt idx="0">
                  <c:v>昭和６０年</c:v>
                </c:pt>
                <c:pt idx="1">
                  <c:v>平成２年</c:v>
                </c:pt>
                <c:pt idx="2">
                  <c:v>平成７年</c:v>
                </c:pt>
                <c:pt idx="3">
                  <c:v>平成１２年</c:v>
                </c:pt>
                <c:pt idx="4">
                  <c:v>平成１７年</c:v>
                </c:pt>
              </c:strCache>
            </c:strRef>
          </c:cat>
          <c:val>
            <c:numRef>
              <c:f>'6 がんグラフ'!$D$29:$H$29</c:f>
              <c:numCache>
                <c:formatCode>General</c:formatCode>
                <c:ptCount val="5"/>
                <c:pt idx="0">
                  <c:v>13</c:v>
                </c:pt>
                <c:pt idx="1">
                  <c:v>13.8</c:v>
                </c:pt>
                <c:pt idx="2">
                  <c:v>14.1</c:v>
                </c:pt>
                <c:pt idx="3">
                  <c:v>13.6</c:v>
                </c:pt>
                <c:pt idx="4">
                  <c:v>13.2</c:v>
                </c:pt>
              </c:numCache>
            </c:numRef>
          </c:val>
          <c:smooth val="0"/>
        </c:ser>
        <c:hiLowLines>
          <c:spPr>
            <a:ln w="0">
              <a:noFill/>
            </a:ln>
          </c:spPr>
        </c:hiLowLines>
        <c:marker val="1"/>
        <c:axId val="81667223"/>
        <c:axId val="72057746"/>
      </c:lineChart>
      <c:catAx>
        <c:axId val="816672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057746"/>
        <c:crossesAt val="0"/>
        <c:auto val="1"/>
        <c:lblAlgn val="ctr"/>
        <c:lblOffset val="100"/>
        <c:noMultiLvlLbl val="0"/>
      </c:catAx>
      <c:valAx>
        <c:axId val="7205774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667223"/>
        <c:crossesAt val="1"/>
        <c:crossBetween val="midCat"/>
      </c:valAx>
      <c:spPr>
        <a:solidFill>
          <a:srgbClr val="ffffff"/>
        </a:solidFill>
        <a:ln w="12600">
          <a:solidFill>
            <a:srgbClr val="808080"/>
          </a:solidFill>
          <a:round/>
        </a:ln>
      </c:spPr>
    </c:plotArea>
    <c:legend>
      <c:legendPos val="r"/>
      <c:layout>
        <c:manualLayout>
          <c:xMode val="edge"/>
          <c:yMode val="edge"/>
          <c:x val="0.650280898876405"/>
          <c:y val="0.1870083735092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847494818969"/>
          <c:w val="0.608948635634029"/>
          <c:h val="0.907350969157625"/>
        </c:manualLayout>
      </c:layout>
      <c:lineChart>
        <c:grouping val="standard"/>
        <c:varyColors val="0"/>
        <c:ser>
          <c:idx val="0"/>
          <c:order val="0"/>
          <c:tx>
            <c:strRef>
              <c:f>'6 がんグラフ'!$B$6:$C$6</c:f>
              <c:strCache>
                <c:ptCount val="1"/>
                <c:pt idx="0">
                  <c:v>胃の悪性新生物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6:$H$6</c:f>
              <c:numCache>
                <c:formatCode>General</c:formatCode>
                <c:ptCount val="5"/>
                <c:pt idx="0">
                  <c:v>66.5</c:v>
                </c:pt>
                <c:pt idx="1">
                  <c:v>59.3</c:v>
                </c:pt>
                <c:pt idx="2">
                  <c:v>48.8</c:v>
                </c:pt>
                <c:pt idx="3">
                  <c:v>47.2</c:v>
                </c:pt>
                <c:pt idx="4">
                  <c:v>38.9</c:v>
                </c:pt>
              </c:numCache>
            </c:numRef>
          </c:val>
          <c:smooth val="0"/>
        </c:ser>
        <c:ser>
          <c:idx val="1"/>
          <c:order val="1"/>
          <c:tx>
            <c:strRef>
              <c:f>'6 がん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7:$H$7</c:f>
              <c:numCache>
                <c:formatCode>General</c:formatCode>
                <c:ptCount val="5"/>
                <c:pt idx="0">
                  <c:v>58.7</c:v>
                </c:pt>
                <c:pt idx="1">
                  <c:v>49.5</c:v>
                </c:pt>
                <c:pt idx="2">
                  <c:v>45.4</c:v>
                </c:pt>
                <c:pt idx="3">
                  <c:v>39.1</c:v>
                </c:pt>
                <c:pt idx="4">
                  <c:v>32.7</c:v>
                </c:pt>
              </c:numCache>
            </c:numRef>
          </c:val>
          <c:smooth val="0"/>
        </c:ser>
        <c:ser>
          <c:idx val="2"/>
          <c:order val="2"/>
          <c:tx>
            <c:strRef>
              <c:f>'6 がんグラフ'!$B$8:$C$8</c:f>
              <c:strCache>
                <c:ptCount val="1"/>
                <c:pt idx="0">
                  <c:v>気管，気管支及び肺の悪性新生物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8:$H$8</c:f>
              <c:numCache>
                <c:formatCode>General</c:formatCode>
                <c:ptCount val="5"/>
                <c:pt idx="0">
                  <c:v>35.8</c:v>
                </c:pt>
                <c:pt idx="1">
                  <c:v>42.7</c:v>
                </c:pt>
                <c:pt idx="2">
                  <c:v>42.2</c:v>
                </c:pt>
                <c:pt idx="3">
                  <c:v>43.5</c:v>
                </c:pt>
                <c:pt idx="4">
                  <c:v>42.5</c:v>
                </c:pt>
              </c:numCache>
            </c:numRef>
          </c:val>
          <c:smooth val="0"/>
        </c:ser>
        <c:ser>
          <c:idx val="3"/>
          <c:order val="3"/>
          <c:tx>
            <c:strRef>
              <c:f>'6 がん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9:$H$9</c:f>
              <c:numCache>
                <c:formatCode>General</c:formatCode>
                <c:ptCount val="5"/>
                <c:pt idx="0">
                  <c:v>41.2</c:v>
                </c:pt>
                <c:pt idx="1">
                  <c:v>45</c:v>
                </c:pt>
                <c:pt idx="2">
                  <c:v>47.5</c:v>
                </c:pt>
                <c:pt idx="3">
                  <c:v>46.3</c:v>
                </c:pt>
                <c:pt idx="4">
                  <c:v>44.6</c:v>
                </c:pt>
              </c:numCache>
            </c:numRef>
          </c:val>
          <c:smooth val="0"/>
        </c:ser>
        <c:ser>
          <c:idx val="4"/>
          <c:order val="4"/>
          <c:tx>
            <c:strRef>
              <c:f>'6 がんグラフ'!$B$10:$C$10</c:f>
              <c:strCache>
                <c:ptCount val="1"/>
                <c:pt idx="0">
                  <c:v>大腸の悪性新生物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10:$H$10</c:f>
              <c:numCache>
                <c:formatCode>General</c:formatCode>
                <c:ptCount val="5"/>
                <c:pt idx="0">
                  <c:v>13.6</c:v>
                </c:pt>
                <c:pt idx="1">
                  <c:v>18</c:v>
                </c:pt>
                <c:pt idx="2">
                  <c:v>25.3</c:v>
                </c:pt>
                <c:pt idx="3">
                  <c:v>23.2</c:v>
                </c:pt>
                <c:pt idx="4">
                  <c:v>21.7</c:v>
                </c:pt>
              </c:numCache>
            </c:numRef>
          </c:val>
          <c:smooth val="0"/>
        </c:ser>
        <c:ser>
          <c:idx val="5"/>
          <c:order val="5"/>
          <c:tx>
            <c:strRef>
              <c:f>'6 がん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がんグラフ'!$D$5:$H$5</c:f>
              <c:strCache>
                <c:ptCount val="5"/>
                <c:pt idx="0">
                  <c:v>昭和６０年</c:v>
                </c:pt>
                <c:pt idx="1">
                  <c:v>平成２年</c:v>
                </c:pt>
                <c:pt idx="2">
                  <c:v>平成７年</c:v>
                </c:pt>
                <c:pt idx="3">
                  <c:v>平成１２年</c:v>
                </c:pt>
                <c:pt idx="4">
                  <c:v>平成１７年</c:v>
                </c:pt>
              </c:strCache>
            </c:strRef>
          </c:cat>
          <c:val>
            <c:numRef>
              <c:f>'6 がんグラフ'!$D$11:$H$11</c:f>
              <c:numCache>
                <c:formatCode>General</c:formatCode>
                <c:ptCount val="5"/>
                <c:pt idx="0">
                  <c:v>19.6</c:v>
                </c:pt>
                <c:pt idx="1">
                  <c:v>21.9</c:v>
                </c:pt>
                <c:pt idx="2">
                  <c:v>24.4</c:v>
                </c:pt>
                <c:pt idx="3">
                  <c:v>23.7</c:v>
                </c:pt>
                <c:pt idx="4">
                  <c:v>22.4</c:v>
                </c:pt>
              </c:numCache>
            </c:numRef>
          </c:val>
          <c:smooth val="0"/>
        </c:ser>
        <c:hiLowLines>
          <c:spPr>
            <a:ln w="0">
              <a:noFill/>
            </a:ln>
          </c:spPr>
        </c:hiLowLines>
        <c:marker val="1"/>
        <c:axId val="21721473"/>
        <c:axId val="27834173"/>
      </c:lineChart>
      <c:catAx>
        <c:axId val="217214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834173"/>
        <c:crossesAt val="0"/>
        <c:auto val="1"/>
        <c:lblAlgn val="ctr"/>
        <c:lblOffset val="100"/>
        <c:noMultiLvlLbl val="0"/>
      </c:catAx>
      <c:valAx>
        <c:axId val="2783417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721473"/>
        <c:crossesAt val="1"/>
        <c:crossBetween val="midCat"/>
      </c:valAx>
      <c:spPr>
        <a:solidFill>
          <a:srgbClr val="ffffff"/>
        </a:solidFill>
        <a:ln w="12600">
          <a:solidFill>
            <a:srgbClr val="808080"/>
          </a:solidFill>
          <a:round/>
        </a:ln>
      </c:spPr>
    </c:plotArea>
    <c:legend>
      <c:legendPos val="r"/>
      <c:layout>
        <c:manualLayout>
          <c:xMode val="edge"/>
          <c:yMode val="edge"/>
          <c:x val="0.650280898876405"/>
          <c:y val="0.20346214799463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44506470438975"/>
          <c:w val="0.695960406634564"/>
          <c:h val="0.902943415376808"/>
        </c:manualLayout>
      </c:layout>
      <c:lineChart>
        <c:grouping val="standard"/>
        <c:varyColors val="0"/>
        <c:ser>
          <c:idx val="0"/>
          <c:order val="0"/>
          <c:tx>
            <c:strRef>
              <c:f>'7 心グラフ'!$B$24:$C$24</c:f>
              <c:strCache>
                <c:ptCount val="1"/>
                <c:pt idx="0">
                  <c:v>虚血性心疾患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4:$H$24</c:f>
              <c:numCache>
                <c:formatCode>General</c:formatCode>
                <c:ptCount val="5"/>
                <c:pt idx="0">
                  <c:v>29.9</c:v>
                </c:pt>
                <c:pt idx="1">
                  <c:v>25.9</c:v>
                </c:pt>
                <c:pt idx="2">
                  <c:v>33</c:v>
                </c:pt>
                <c:pt idx="3">
                  <c:v>28.4</c:v>
                </c:pt>
              </c:numCache>
            </c:numRef>
          </c:val>
          <c:smooth val="0"/>
        </c:ser>
        <c:ser>
          <c:idx val="1"/>
          <c:order val="1"/>
          <c:tx>
            <c:strRef>
              <c:f>'7 心グラフ'!$B$25:$C$25</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5:$H$25</c:f>
              <c:numCache>
                <c:formatCode>General</c:formatCode>
                <c:ptCount val="5"/>
                <c:pt idx="0">
                  <c:v>30.9</c:v>
                </c:pt>
                <c:pt idx="1">
                  <c:v>25.6</c:v>
                </c:pt>
                <c:pt idx="2">
                  <c:v>29.9</c:v>
                </c:pt>
                <c:pt idx="3">
                  <c:v>21.7</c:v>
                </c:pt>
              </c:numCache>
            </c:numRef>
          </c:val>
          <c:smooth val="0"/>
        </c:ser>
        <c:ser>
          <c:idx val="2"/>
          <c:order val="2"/>
          <c:tx>
            <c:strRef>
              <c:f>'7 心グラフ'!$B$26:$C$26</c:f>
              <c:strCache>
                <c:ptCount val="1"/>
                <c:pt idx="0">
                  <c:v>急性心筋梗塞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6:$H$26</c:f>
              <c:numCache>
                <c:formatCode>General</c:formatCode>
                <c:ptCount val="5"/>
                <c:pt idx="0">
                  <c:v>19.5</c:v>
                </c:pt>
                <c:pt idx="1">
                  <c:v>16.4</c:v>
                </c:pt>
                <c:pt idx="2">
                  <c:v>24</c:v>
                </c:pt>
                <c:pt idx="3">
                  <c:v>16.1</c:v>
                </c:pt>
                <c:pt idx="4">
                  <c:v>13.6</c:v>
                </c:pt>
              </c:numCache>
            </c:numRef>
          </c:val>
          <c:smooth val="0"/>
        </c:ser>
        <c:ser>
          <c:idx val="3"/>
          <c:order val="3"/>
          <c:tx>
            <c:strRef>
              <c:f>'7 心グラフ'!$B$27:$C$27</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7:$H$27</c:f>
              <c:numCache>
                <c:formatCode>General</c:formatCode>
                <c:ptCount val="5"/>
                <c:pt idx="0">
                  <c:v>17.9</c:v>
                </c:pt>
                <c:pt idx="1">
                  <c:v>15.4</c:v>
                </c:pt>
                <c:pt idx="2">
                  <c:v>20.8</c:v>
                </c:pt>
                <c:pt idx="3">
                  <c:v>14.2</c:v>
                </c:pt>
                <c:pt idx="4">
                  <c:v>11.5</c:v>
                </c:pt>
              </c:numCache>
            </c:numRef>
          </c:val>
          <c:smooth val="0"/>
        </c:ser>
        <c:ser>
          <c:idx val="4"/>
          <c:order val="4"/>
          <c:tx>
            <c:strRef>
              <c:f>'7 心グラフ'!$B$28:$C$28</c:f>
              <c:strCache>
                <c:ptCount val="1"/>
                <c:pt idx="0">
                  <c:v>心不全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8:$H$28</c:f>
              <c:numCache>
                <c:formatCode>General</c:formatCode>
                <c:ptCount val="5"/>
                <c:pt idx="0">
                  <c:v>51.7</c:v>
                </c:pt>
                <c:pt idx="1">
                  <c:v>52.4</c:v>
                </c:pt>
                <c:pt idx="2">
                  <c:v>14.8</c:v>
                </c:pt>
                <c:pt idx="3">
                  <c:v>14.7</c:v>
                </c:pt>
              </c:numCache>
            </c:numRef>
          </c:val>
          <c:smooth val="0"/>
        </c:ser>
        <c:ser>
          <c:idx val="5"/>
          <c:order val="5"/>
          <c:tx>
            <c:strRef>
              <c:f>'7 心グラフ'!$B$29:$C$29</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23:$H$23</c:f>
              <c:strCache>
                <c:ptCount val="5"/>
                <c:pt idx="0">
                  <c:v>昭和６０年</c:v>
                </c:pt>
                <c:pt idx="1">
                  <c:v>平成２年</c:v>
                </c:pt>
                <c:pt idx="2">
                  <c:v>平成７年</c:v>
                </c:pt>
                <c:pt idx="3">
                  <c:v>平成１２年</c:v>
                </c:pt>
                <c:pt idx="4">
                  <c:v>平成１７年</c:v>
                </c:pt>
              </c:strCache>
            </c:strRef>
          </c:cat>
          <c:val>
            <c:numRef>
              <c:f>'7 心グラフ'!$D$29:$H$29</c:f>
              <c:numCache>
                <c:formatCode>General</c:formatCode>
                <c:ptCount val="5"/>
                <c:pt idx="0">
                  <c:v>51.9</c:v>
                </c:pt>
                <c:pt idx="1">
                  <c:v>52.4</c:v>
                </c:pt>
                <c:pt idx="2">
                  <c:v>15.8</c:v>
                </c:pt>
                <c:pt idx="3">
                  <c:v>16</c:v>
                </c:pt>
              </c:numCache>
            </c:numRef>
          </c:val>
          <c:smooth val="0"/>
        </c:ser>
        <c:hiLowLines>
          <c:spPr>
            <a:ln w="0">
              <a:noFill/>
            </a:ln>
          </c:spPr>
        </c:hiLowLines>
        <c:marker val="1"/>
        <c:axId val="20917731"/>
        <c:axId val="63690668"/>
      </c:lineChart>
      <c:catAx>
        <c:axId val="209177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690668"/>
        <c:crossesAt val="0"/>
        <c:auto val="1"/>
        <c:lblAlgn val="ctr"/>
        <c:lblOffset val="100"/>
        <c:noMultiLvlLbl val="0"/>
      </c:catAx>
      <c:valAx>
        <c:axId val="63690668"/>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917731"/>
        <c:crossesAt val="1"/>
        <c:crossBetween val="midCat"/>
      </c:valAx>
      <c:spPr>
        <a:solidFill>
          <a:srgbClr val="ffffff"/>
        </a:solidFill>
        <a:ln w="12600">
          <a:solidFill>
            <a:srgbClr val="808080"/>
          </a:solidFill>
          <a:round/>
        </a:ln>
      </c:spPr>
    </c:plotArea>
    <c:legend>
      <c:legendPos val="r"/>
      <c:layout>
        <c:manualLayout>
          <c:xMode val="edge"/>
          <c:yMode val="edge"/>
          <c:x val="0.736824505082932"/>
          <c:y val="0.31578279624460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48368111289"/>
          <c:y val="0.0616847494818969"/>
          <c:w val="0.695960406634564"/>
          <c:h val="0.907594782396684"/>
        </c:manualLayout>
      </c:layout>
      <c:lineChart>
        <c:grouping val="standard"/>
        <c:varyColors val="0"/>
        <c:ser>
          <c:idx val="0"/>
          <c:order val="0"/>
          <c:tx>
            <c:strRef>
              <c:f>'7 心グラフ'!$B$6:$C$6</c:f>
              <c:strCache>
                <c:ptCount val="1"/>
                <c:pt idx="0">
                  <c:v>虚血性心疾患 県</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6:$H$6</c:f>
              <c:numCache>
                <c:formatCode>General</c:formatCode>
                <c:ptCount val="5"/>
                <c:pt idx="0">
                  <c:v>51.3</c:v>
                </c:pt>
                <c:pt idx="1">
                  <c:v>43.4</c:v>
                </c:pt>
                <c:pt idx="2">
                  <c:v>66.3</c:v>
                </c:pt>
                <c:pt idx="3">
                  <c:v>59.4</c:v>
                </c:pt>
              </c:numCache>
            </c:numRef>
          </c:val>
          <c:smooth val="0"/>
        </c:ser>
        <c:ser>
          <c:idx val="1"/>
          <c:order val="1"/>
          <c:tx>
            <c:strRef>
              <c:f>'7 心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7:$H$7</c:f>
              <c:numCache>
                <c:formatCode>General</c:formatCode>
                <c:ptCount val="5"/>
                <c:pt idx="0">
                  <c:v>54.7</c:v>
                </c:pt>
                <c:pt idx="1">
                  <c:v>46.3</c:v>
                </c:pt>
                <c:pt idx="2">
                  <c:v>57.1</c:v>
                </c:pt>
                <c:pt idx="3">
                  <c:v>45</c:v>
                </c:pt>
              </c:numCache>
            </c:numRef>
          </c:val>
          <c:smooth val="0"/>
        </c:ser>
        <c:ser>
          <c:idx val="2"/>
          <c:order val="2"/>
          <c:tx>
            <c:strRef>
              <c:f>'7 心グラフ'!$B$8:$C$8</c:f>
              <c:strCache>
                <c:ptCount val="1"/>
                <c:pt idx="0">
                  <c:v>急性心筋梗塞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8:$H$8</c:f>
              <c:numCache>
                <c:formatCode>General</c:formatCode>
                <c:ptCount val="5"/>
                <c:pt idx="0">
                  <c:v>38.9</c:v>
                </c:pt>
                <c:pt idx="1">
                  <c:v>30.1</c:v>
                </c:pt>
                <c:pt idx="2">
                  <c:v>46.3</c:v>
                </c:pt>
                <c:pt idx="3">
                  <c:v>32.7</c:v>
                </c:pt>
                <c:pt idx="4">
                  <c:v>28.6</c:v>
                </c:pt>
              </c:numCache>
            </c:numRef>
          </c:val>
          <c:smooth val="0"/>
        </c:ser>
        <c:ser>
          <c:idx val="3"/>
          <c:order val="3"/>
          <c:tx>
            <c:strRef>
              <c:f>'7 心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9:$H$9</c:f>
              <c:numCache>
                <c:formatCode>General</c:formatCode>
                <c:ptCount val="5"/>
                <c:pt idx="0">
                  <c:v>35.3</c:v>
                </c:pt>
                <c:pt idx="1">
                  <c:v>30.1</c:v>
                </c:pt>
                <c:pt idx="2">
                  <c:v>40.5</c:v>
                </c:pt>
                <c:pt idx="3">
                  <c:v>29.7</c:v>
                </c:pt>
                <c:pt idx="4">
                  <c:v>25.9</c:v>
                </c:pt>
              </c:numCache>
            </c:numRef>
          </c:val>
          <c:smooth val="0"/>
        </c:ser>
        <c:ser>
          <c:idx val="4"/>
          <c:order val="4"/>
          <c:tx>
            <c:strRef>
              <c:f>'7 心グラフ'!$B$10:$C$10</c:f>
              <c:strCache>
                <c:ptCount val="1"/>
                <c:pt idx="0">
                  <c:v>心不全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10:$H$10</c:f>
              <c:numCache>
                <c:formatCode>General</c:formatCode>
                <c:ptCount val="5"/>
                <c:pt idx="0">
                  <c:v>76.5</c:v>
                </c:pt>
                <c:pt idx="1">
                  <c:v>79.1</c:v>
                </c:pt>
                <c:pt idx="2">
                  <c:v>23.5</c:v>
                </c:pt>
                <c:pt idx="3">
                  <c:v>19.7</c:v>
                </c:pt>
              </c:numCache>
            </c:numRef>
          </c:val>
          <c:smooth val="0"/>
        </c:ser>
        <c:ser>
          <c:idx val="5"/>
          <c:order val="5"/>
          <c:tx>
            <c:strRef>
              <c:f>'7 心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心グラフ'!$D$5:$H$5</c:f>
              <c:strCache>
                <c:ptCount val="5"/>
                <c:pt idx="0">
                  <c:v>昭和６０年</c:v>
                </c:pt>
                <c:pt idx="1">
                  <c:v>平成２年</c:v>
                </c:pt>
                <c:pt idx="2">
                  <c:v>平成７年</c:v>
                </c:pt>
                <c:pt idx="3">
                  <c:v>平成１２年</c:v>
                </c:pt>
                <c:pt idx="4">
                  <c:v>平成１７年</c:v>
                </c:pt>
              </c:strCache>
            </c:strRef>
          </c:cat>
          <c:val>
            <c:numRef>
              <c:f>'7 心グラフ'!$D$11:$H$11</c:f>
              <c:numCache>
                <c:formatCode>General</c:formatCode>
                <c:ptCount val="5"/>
                <c:pt idx="0">
                  <c:v>76.4</c:v>
                </c:pt>
                <c:pt idx="1">
                  <c:v>78.3</c:v>
                </c:pt>
                <c:pt idx="2">
                  <c:v>23.8</c:v>
                </c:pt>
                <c:pt idx="3">
                  <c:v>23.5</c:v>
                </c:pt>
              </c:numCache>
            </c:numRef>
          </c:val>
          <c:smooth val="0"/>
        </c:ser>
        <c:hiLowLines>
          <c:spPr>
            <a:ln w="0">
              <a:noFill/>
            </a:ln>
          </c:spPr>
        </c:hiLowLines>
        <c:marker val="1"/>
        <c:axId val="57265695"/>
        <c:axId val="77008514"/>
      </c:lineChart>
      <c:catAx>
        <c:axId val="572656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08514"/>
        <c:crossesAt val="0"/>
        <c:auto val="1"/>
        <c:lblAlgn val="ctr"/>
        <c:lblOffset val="100"/>
        <c:noMultiLvlLbl val="0"/>
      </c:catAx>
      <c:valAx>
        <c:axId val="7700851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265695"/>
        <c:crossesAt val="1"/>
        <c:crossBetween val="midCat"/>
      </c:valAx>
      <c:spPr>
        <a:solidFill>
          <a:srgbClr val="ffffff"/>
        </a:solidFill>
        <a:ln w="12600">
          <a:solidFill>
            <a:srgbClr val="808080"/>
          </a:solidFill>
          <a:round/>
        </a:ln>
      </c:spPr>
    </c:plotArea>
    <c:legend>
      <c:legendPos val="r"/>
      <c:layout>
        <c:manualLayout>
          <c:xMode val="edge"/>
          <c:yMode val="edge"/>
          <c:x val="0.737025147137507"/>
          <c:y val="0.32366207485066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20281727752"/>
          <c:y val="0.0636774679728711"/>
          <c:w val="0.709259630148875"/>
          <c:h val="0.903918613413715"/>
        </c:manualLayout>
      </c:layout>
      <c:lineChart>
        <c:grouping val="standard"/>
        <c:varyColors val="0"/>
        <c:ser>
          <c:idx val="0"/>
          <c:order val="0"/>
          <c:tx>
            <c:strRef>
              <c:f>'8 脳グラフ'!$B$6:$C$6</c:f>
              <c:strCache>
                <c:ptCount val="1"/>
                <c:pt idx="0">
                  <c:v>くも膜下出血 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6:$H$6</c:f>
              <c:numCache>
                <c:formatCode>General</c:formatCode>
                <c:ptCount val="5"/>
                <c:pt idx="0">
                  <c:v>10.6</c:v>
                </c:pt>
                <c:pt idx="1">
                  <c:v>10.8</c:v>
                </c:pt>
                <c:pt idx="2">
                  <c:v>10.9</c:v>
                </c:pt>
                <c:pt idx="3">
                  <c:v>9.9</c:v>
                </c:pt>
              </c:numCache>
            </c:numRef>
          </c:val>
          <c:smooth val="0"/>
        </c:ser>
        <c:ser>
          <c:idx val="1"/>
          <c:order val="1"/>
          <c:tx>
            <c:strRef>
              <c:f>'8 脳グラフ'!$B$7:$C$7</c:f>
              <c:strCache>
                <c:ptCount val="1"/>
                <c:pt idx="0">
                  <c:v>国</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7:$H$7</c:f>
              <c:numCache>
                <c:formatCode>General</c:formatCode>
                <c:ptCount val="5"/>
                <c:pt idx="0">
                  <c:v>7.5</c:v>
                </c:pt>
                <c:pt idx="1">
                  <c:v>7.8</c:v>
                </c:pt>
                <c:pt idx="2">
                  <c:v>7.9</c:v>
                </c:pt>
                <c:pt idx="3">
                  <c:v>7.1</c:v>
                </c:pt>
              </c:numCache>
            </c:numRef>
          </c:val>
          <c:smooth val="0"/>
        </c:ser>
        <c:ser>
          <c:idx val="2"/>
          <c:order val="2"/>
          <c:tx>
            <c:strRef>
              <c:f>'8 脳グラフ'!$B$8:$C$8</c:f>
              <c:strCache>
                <c:ptCount val="1"/>
                <c:pt idx="0">
                  <c:v>脳内出血 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8:$H$8</c:f>
              <c:numCache>
                <c:formatCode>General</c:formatCode>
                <c:ptCount val="5"/>
                <c:pt idx="0">
                  <c:v>47.8</c:v>
                </c:pt>
                <c:pt idx="1">
                  <c:v>34.7</c:v>
                </c:pt>
                <c:pt idx="2">
                  <c:v>30</c:v>
                </c:pt>
                <c:pt idx="3">
                  <c:v>23.8</c:v>
                </c:pt>
              </c:numCache>
            </c:numRef>
          </c:val>
          <c:smooth val="0"/>
        </c:ser>
        <c:ser>
          <c:idx val="3"/>
          <c:order val="3"/>
          <c:tx>
            <c:strRef>
              <c:f>'8 脳グラフ'!$B$9:$C$9</c:f>
              <c:strCache>
                <c:ptCount val="1"/>
                <c:pt idx="0">
                  <c:v>国</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9:$H$9</c:f>
              <c:numCache>
                <c:formatCode>General</c:formatCode>
                <c:ptCount val="5"/>
                <c:pt idx="0">
                  <c:v>36.9</c:v>
                </c:pt>
                <c:pt idx="1">
                  <c:v>26.1</c:v>
                </c:pt>
                <c:pt idx="2">
                  <c:v>25</c:v>
                </c:pt>
                <c:pt idx="3">
                  <c:v>20.3</c:v>
                </c:pt>
              </c:numCache>
            </c:numRef>
          </c:val>
          <c:smooth val="0"/>
        </c:ser>
        <c:ser>
          <c:idx val="4"/>
          <c:order val="4"/>
          <c:tx>
            <c:strRef>
              <c:f>'8 脳グラフ'!$B$10:$C$10</c:f>
              <c:strCache>
                <c:ptCount val="1"/>
                <c:pt idx="0">
                  <c:v>脳梗塞 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10:$H$10</c:f>
              <c:numCache>
                <c:formatCode>General</c:formatCode>
                <c:ptCount val="5"/>
                <c:pt idx="0">
                  <c:v>99.2</c:v>
                </c:pt>
                <c:pt idx="1">
                  <c:v>67.2</c:v>
                </c:pt>
                <c:pt idx="2">
                  <c:v>76.5</c:v>
                </c:pt>
                <c:pt idx="3">
                  <c:v>55.2</c:v>
                </c:pt>
                <c:pt idx="4">
                  <c:v>45.5</c:v>
                </c:pt>
              </c:numCache>
            </c:numRef>
          </c:val>
          <c:smooth val="0"/>
        </c:ser>
        <c:ser>
          <c:idx val="5"/>
          <c:order val="5"/>
          <c:tx>
            <c:strRef>
              <c:f>'8 脳グラフ'!$B$11:$C$11</c:f>
              <c:strCache>
                <c:ptCount val="1"/>
                <c:pt idx="0">
                  <c:v>国</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脳グラフ'!$D$5:$H$5</c:f>
              <c:strCache>
                <c:ptCount val="5"/>
                <c:pt idx="0">
                  <c:v>昭和６０年</c:v>
                </c:pt>
                <c:pt idx="1">
                  <c:v>平成２年</c:v>
                </c:pt>
                <c:pt idx="2">
                  <c:v>平成７年</c:v>
                </c:pt>
                <c:pt idx="3">
                  <c:v>平成１２年</c:v>
                </c:pt>
                <c:pt idx="4">
                  <c:v>平成１７年</c:v>
                </c:pt>
              </c:strCache>
            </c:strRef>
          </c:cat>
          <c:val>
            <c:numRef>
              <c:f>'8 脳グラフ'!$D$11:$H$11</c:f>
              <c:numCache>
                <c:formatCode>General</c:formatCode>
                <c:ptCount val="5"/>
                <c:pt idx="0">
                  <c:v>68.9</c:v>
                </c:pt>
                <c:pt idx="1">
                  <c:v>52.7</c:v>
                </c:pt>
                <c:pt idx="2">
                  <c:v>61.1</c:v>
                </c:pt>
                <c:pt idx="3">
                  <c:v>44.7</c:v>
                </c:pt>
                <c:pt idx="4">
                  <c:v>34.5</c:v>
                </c:pt>
              </c:numCache>
            </c:numRef>
          </c:val>
          <c:smooth val="0"/>
        </c:ser>
        <c:hiLowLines>
          <c:spPr>
            <a:ln w="0">
              <a:noFill/>
            </a:ln>
          </c:spPr>
        </c:hiLowLines>
        <c:marker val="1"/>
        <c:axId val="16266425"/>
        <c:axId val="49474605"/>
      </c:lineChart>
      <c:catAx>
        <c:axId val="162664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474605"/>
        <c:crossesAt val="0"/>
        <c:auto val="1"/>
        <c:lblAlgn val="ctr"/>
        <c:lblOffset val="100"/>
        <c:noMultiLvlLbl val="0"/>
      </c:catAx>
      <c:valAx>
        <c:axId val="4947460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266425"/>
        <c:crossesAt val="1"/>
        <c:crossBetween val="midCat"/>
      </c:valAx>
      <c:spPr>
        <a:solidFill>
          <a:srgbClr val="ffffff"/>
        </a:solidFill>
        <a:ln w="12600">
          <a:solidFill>
            <a:srgbClr val="808080"/>
          </a:solidFill>
          <a:round/>
        </a:ln>
      </c:spPr>
    </c:plotArea>
    <c:legend>
      <c:legendPos val="r"/>
      <c:layout>
        <c:manualLayout>
          <c:xMode val="edge"/>
          <c:yMode val="edge"/>
          <c:x val="0.750584151144936"/>
          <c:y val="0.31750816377794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76320</xdr:rowOff>
    </xdr:from>
    <xdr:to>
      <xdr:col>10</xdr:col>
      <xdr:colOff>529560</xdr:colOff>
      <xdr:row>21</xdr:row>
      <xdr:rowOff>76320</xdr:rowOff>
    </xdr:to>
    <xdr:sp>
      <xdr:nvSpPr>
        <xdr:cNvPr id="0" name="Line 1"/>
        <xdr:cNvSpPr/>
      </xdr:nvSpPr>
      <xdr:spPr>
        <a:xfrm>
          <a:off x="6231240" y="40957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76320</xdr:rowOff>
    </xdr:from>
    <xdr:to>
      <xdr:col>10</xdr:col>
      <xdr:colOff>529560</xdr:colOff>
      <xdr:row>25</xdr:row>
      <xdr:rowOff>76320</xdr:rowOff>
    </xdr:to>
    <xdr:sp>
      <xdr:nvSpPr>
        <xdr:cNvPr id="1" name="Line 2"/>
        <xdr:cNvSpPr/>
      </xdr:nvSpPr>
      <xdr:spPr>
        <a:xfrm>
          <a:off x="6231240" y="47815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76320</xdr:rowOff>
    </xdr:from>
    <xdr:to>
      <xdr:col>10</xdr:col>
      <xdr:colOff>529560</xdr:colOff>
      <xdr:row>27</xdr:row>
      <xdr:rowOff>76320</xdr:rowOff>
    </xdr:to>
    <xdr:sp>
      <xdr:nvSpPr>
        <xdr:cNvPr id="2" name="Line 3"/>
        <xdr:cNvSpPr/>
      </xdr:nvSpPr>
      <xdr:spPr>
        <a:xfrm>
          <a:off x="6231240" y="51246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76320</xdr:rowOff>
    </xdr:from>
    <xdr:to>
      <xdr:col>10</xdr:col>
      <xdr:colOff>529560</xdr:colOff>
      <xdr:row>29</xdr:row>
      <xdr:rowOff>76320</xdr:rowOff>
    </xdr:to>
    <xdr:sp>
      <xdr:nvSpPr>
        <xdr:cNvPr id="3" name="Line 4"/>
        <xdr:cNvSpPr/>
      </xdr:nvSpPr>
      <xdr:spPr>
        <a:xfrm>
          <a:off x="6231240" y="54673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76320</xdr:rowOff>
    </xdr:from>
    <xdr:to>
      <xdr:col>10</xdr:col>
      <xdr:colOff>529560</xdr:colOff>
      <xdr:row>31</xdr:row>
      <xdr:rowOff>76320</xdr:rowOff>
    </xdr:to>
    <xdr:sp>
      <xdr:nvSpPr>
        <xdr:cNvPr id="4" name="Line 5"/>
        <xdr:cNvSpPr/>
      </xdr:nvSpPr>
      <xdr:spPr>
        <a:xfrm>
          <a:off x="6231240" y="58104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76320</xdr:rowOff>
    </xdr:from>
    <xdr:to>
      <xdr:col>10</xdr:col>
      <xdr:colOff>529560</xdr:colOff>
      <xdr:row>33</xdr:row>
      <xdr:rowOff>76320</xdr:rowOff>
    </xdr:to>
    <xdr:sp>
      <xdr:nvSpPr>
        <xdr:cNvPr id="5" name="Line 6"/>
        <xdr:cNvSpPr/>
      </xdr:nvSpPr>
      <xdr:spPr>
        <a:xfrm>
          <a:off x="6231240" y="61531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0</xdr:colOff>
      <xdr:row>3</xdr:row>
      <xdr:rowOff>132840</xdr:rowOff>
    </xdr:from>
    <xdr:to>
      <xdr:col>11</xdr:col>
      <xdr:colOff>179640</xdr:colOff>
      <xdr:row>5</xdr:row>
      <xdr:rowOff>18360</xdr:rowOff>
    </xdr:to>
    <xdr:sp>
      <xdr:nvSpPr>
        <xdr:cNvPr id="6" name="AutoShape 7"/>
        <xdr:cNvSpPr txBox="1"/>
      </xdr:nvSpPr>
      <xdr:spPr>
        <a:xfrm>
          <a:off x="219600" y="647280"/>
          <a:ext cx="6720840" cy="4568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ゴシック"/>
            </a:rPr>
            <a:t>平成１７年　年齢調整死亡率関係</a:t>
          </a:r>
          <a:endParaRPr b="0" lang="en-US" sz="1200" spc="1" strike="noStrike">
            <a:ln w="0">
              <a:noFill/>
            </a:ln>
            <a:solidFill>
              <a:srgbClr val="336699"/>
            </a:solidFill>
            <a:effectLst>
              <a:outerShdw dist="40186" dir="1096358" blurRad="0" rotWithShape="0">
                <a:srgbClr val="c0c0c0"/>
              </a:outerShdw>
            </a:effectLst>
            <a:latin typeface="ＭＳ Ｐゴシック"/>
            <a:ea typeface="ＭＳ Ｐゴシック"/>
          </a:endParaRPr>
        </a:p>
      </xdr:txBody>
    </xdr:sp>
    <xdr:clientData/>
  </xdr:twoCellAnchor>
  <xdr:twoCellAnchor editAs="oneCell">
    <xdr:from>
      <xdr:col>3</xdr:col>
      <xdr:colOff>378360</xdr:colOff>
      <xdr:row>7</xdr:row>
      <xdr:rowOff>133200</xdr:rowOff>
    </xdr:from>
    <xdr:to>
      <xdr:col>7</xdr:col>
      <xdr:colOff>379080</xdr:colOff>
      <xdr:row>10</xdr:row>
      <xdr:rowOff>76320</xdr:rowOff>
    </xdr:to>
    <xdr:sp>
      <xdr:nvSpPr>
        <xdr:cNvPr id="7" name="AutoShape 8"/>
        <xdr:cNvSpPr txBox="1"/>
      </xdr:nvSpPr>
      <xdr:spPr>
        <a:xfrm>
          <a:off x="2103120" y="1752480"/>
          <a:ext cx="2871000" cy="4575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ゴシック"/>
            </a:rPr>
            <a:t>参　考　資　料</a:t>
          </a:r>
          <a:endParaRPr b="0" lang="en-US" sz="1200" spc="1" strike="noStrike">
            <a:ln w="0">
              <a:noFill/>
            </a:ln>
            <a:solidFill>
              <a:srgbClr val="336699"/>
            </a:solidFill>
            <a:effectLst>
              <a:outerShdw dist="40186" dir="1096358" blurRad="0" rotWithShape="0">
                <a:srgbClr val="c0c0c0"/>
              </a:outerShdw>
            </a:effectLst>
            <a:latin typeface="ＭＳ Ｐゴシック"/>
            <a:ea typeface="ＭＳ Ｐゴシック"/>
          </a:endParaRPr>
        </a:p>
      </xdr:txBody>
    </xdr:sp>
    <xdr:clientData/>
  </xdr:twoCellAnchor>
  <xdr:twoCellAnchor editAs="oneCell">
    <xdr:from>
      <xdr:col>10</xdr:col>
      <xdr:colOff>0</xdr:colOff>
      <xdr:row>23</xdr:row>
      <xdr:rowOff>76320</xdr:rowOff>
    </xdr:from>
    <xdr:to>
      <xdr:col>10</xdr:col>
      <xdr:colOff>529560</xdr:colOff>
      <xdr:row>23</xdr:row>
      <xdr:rowOff>76320</xdr:rowOff>
    </xdr:to>
    <xdr:sp>
      <xdr:nvSpPr>
        <xdr:cNvPr id="8" name="Line 9"/>
        <xdr:cNvSpPr/>
      </xdr:nvSpPr>
      <xdr:spPr>
        <a:xfrm>
          <a:off x="6231240" y="44388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76320</xdr:rowOff>
    </xdr:from>
    <xdr:to>
      <xdr:col>10</xdr:col>
      <xdr:colOff>529560</xdr:colOff>
      <xdr:row>35</xdr:row>
      <xdr:rowOff>76320</xdr:rowOff>
    </xdr:to>
    <xdr:sp>
      <xdr:nvSpPr>
        <xdr:cNvPr id="9" name="Line 10"/>
        <xdr:cNvSpPr/>
      </xdr:nvSpPr>
      <xdr:spPr>
        <a:xfrm>
          <a:off x="6231240" y="649620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76320</xdr:rowOff>
    </xdr:from>
    <xdr:to>
      <xdr:col>10</xdr:col>
      <xdr:colOff>529920</xdr:colOff>
      <xdr:row>37</xdr:row>
      <xdr:rowOff>76320</xdr:rowOff>
    </xdr:to>
    <xdr:sp>
      <xdr:nvSpPr>
        <xdr:cNvPr id="10" name="Line 11"/>
        <xdr:cNvSpPr/>
      </xdr:nvSpPr>
      <xdr:spPr>
        <a:xfrm>
          <a:off x="6231240" y="683892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76320</xdr:rowOff>
    </xdr:from>
    <xdr:to>
      <xdr:col>10</xdr:col>
      <xdr:colOff>529920</xdr:colOff>
      <xdr:row>19</xdr:row>
      <xdr:rowOff>76320</xdr:rowOff>
    </xdr:to>
    <xdr:sp>
      <xdr:nvSpPr>
        <xdr:cNvPr id="11" name="Line 12"/>
        <xdr:cNvSpPr/>
      </xdr:nvSpPr>
      <xdr:spPr>
        <a:xfrm>
          <a:off x="6231240" y="375300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2</xdr:row>
      <xdr:rowOff>47520</xdr:rowOff>
    </xdr:from>
    <xdr:to>
      <xdr:col>9</xdr:col>
      <xdr:colOff>50040</xdr:colOff>
      <xdr:row>14</xdr:row>
      <xdr:rowOff>28800</xdr:rowOff>
    </xdr:to>
    <xdr:sp>
      <xdr:nvSpPr>
        <xdr:cNvPr id="12" name="Rectangle 13"/>
        <xdr:cNvSpPr/>
      </xdr:nvSpPr>
      <xdr:spPr>
        <a:xfrm>
          <a:off x="409320" y="2523960"/>
          <a:ext cx="5442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en-US" sz="900" spc="-1" strike="noStrike">
              <a:latin typeface="ＭＳ Ｐゴシック"/>
            </a:rPr>
            <a:t>1</a:t>
          </a:r>
          <a:r>
            <a:rPr b="0" lang="zh-CN" sz="900" spc="-1" strike="noStrike">
              <a:latin typeface="ＭＳ Ｐゴシック"/>
            </a:rPr>
            <a:t>～</a:t>
          </a:r>
          <a:r>
            <a:rPr b="0" lang="en-US" sz="900" spc="-1" strike="noStrike">
              <a:latin typeface="ＭＳ Ｐゴシック"/>
            </a:rPr>
            <a:t>10</a:t>
          </a:r>
          <a:r>
            <a:rPr b="0" lang="zh-CN" sz="900" spc="-1" strike="noStrike">
              <a:latin typeface="ＭＳ Ｐゴシック"/>
            </a:rPr>
            <a:t>の項目ごとにシートを作成しています。各項目を見る場合は、シート名をクリックしてください。</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560</xdr:colOff>
      <xdr:row>0</xdr:row>
      <xdr:rowOff>0</xdr:rowOff>
    </xdr:to>
    <xdr:sp>
      <xdr:nvSpPr>
        <xdr:cNvPr id="75" name="Line 1"/>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6" name="Line 2"/>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7" name="Line 3"/>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8" name="Line 4"/>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79" name="Line 5"/>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0" name="Line 6"/>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1" name="Line 9"/>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560</xdr:colOff>
      <xdr:row>0</xdr:row>
      <xdr:rowOff>0</xdr:rowOff>
    </xdr:to>
    <xdr:sp>
      <xdr:nvSpPr>
        <xdr:cNvPr id="82" name="Line 10"/>
        <xdr:cNvSpPr/>
      </xdr:nvSpPr>
      <xdr:spPr>
        <a:xfrm>
          <a:off x="7445520" y="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83" name="Line 11"/>
        <xdr:cNvSpPr/>
      </xdr:nvSpPr>
      <xdr:spPr>
        <a:xfrm>
          <a:off x="7445520" y="0"/>
          <a:ext cx="53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920</xdr:colOff>
      <xdr:row>0</xdr:row>
      <xdr:rowOff>0</xdr:rowOff>
    </xdr:to>
    <xdr:sp>
      <xdr:nvSpPr>
        <xdr:cNvPr id="13" name="Line 1"/>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4" name="Line 2"/>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5" name="Line 3"/>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6" name="Line 4"/>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7" name="Line 5"/>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8" name="Line 6"/>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19" name="Line 9"/>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920</xdr:colOff>
      <xdr:row>0</xdr:row>
      <xdr:rowOff>0</xdr:rowOff>
    </xdr:to>
    <xdr:sp>
      <xdr:nvSpPr>
        <xdr:cNvPr id="20" name="Line 10"/>
        <xdr:cNvSpPr/>
      </xdr:nvSpPr>
      <xdr:spPr>
        <a:xfrm>
          <a:off x="1188576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21" name="Line 11"/>
        <xdr:cNvSpPr/>
      </xdr:nvSpPr>
      <xdr:spPr>
        <a:xfrm>
          <a:off x="1188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9</xdr:row>
      <xdr:rowOff>57240</xdr:rowOff>
    </xdr:from>
    <xdr:to>
      <xdr:col>2</xdr:col>
      <xdr:colOff>1787400</xdr:colOff>
      <xdr:row>11</xdr:row>
      <xdr:rowOff>162000</xdr:rowOff>
    </xdr:to>
    <xdr:sp>
      <xdr:nvSpPr>
        <xdr:cNvPr id="22" name="Rectangle 12"/>
        <xdr:cNvSpPr/>
      </xdr:nvSpPr>
      <xdr:spPr>
        <a:xfrm>
          <a:off x="279360" y="2752920"/>
          <a:ext cx="184716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１７年　都道府県別（死因別）年齢調整死亡率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80560</xdr:colOff>
      <xdr:row>10</xdr:row>
      <xdr:rowOff>47520</xdr:rowOff>
    </xdr:from>
    <xdr:to>
      <xdr:col>2</xdr:col>
      <xdr:colOff>2035080</xdr:colOff>
      <xdr:row>11</xdr:row>
      <xdr:rowOff>85680</xdr:rowOff>
    </xdr:to>
    <xdr:sp>
      <xdr:nvSpPr>
        <xdr:cNvPr id="23" name="Rectangle 13"/>
        <xdr:cNvSpPr/>
      </xdr:nvSpPr>
      <xdr:spPr>
        <a:xfrm>
          <a:off x="2119680" y="2923920"/>
          <a:ext cx="2545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2138040</xdr:colOff>
      <xdr:row>10</xdr:row>
      <xdr:rowOff>162000</xdr:rowOff>
    </xdr:from>
    <xdr:to>
      <xdr:col>2</xdr:col>
      <xdr:colOff>6875280</xdr:colOff>
      <xdr:row>10</xdr:row>
      <xdr:rowOff>162000</xdr:rowOff>
    </xdr:to>
    <xdr:sp>
      <xdr:nvSpPr>
        <xdr:cNvPr id="24" name="Line 14"/>
        <xdr:cNvSpPr/>
      </xdr:nvSpPr>
      <xdr:spPr>
        <a:xfrm>
          <a:off x="2477160" y="3038400"/>
          <a:ext cx="473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06800</xdr:colOff>
      <xdr:row>6</xdr:row>
      <xdr:rowOff>123480</xdr:rowOff>
    </xdr:from>
    <xdr:to>
      <xdr:col>2</xdr:col>
      <xdr:colOff>3808800</xdr:colOff>
      <xdr:row>9</xdr:row>
      <xdr:rowOff>123480</xdr:rowOff>
    </xdr:to>
    <xdr:sp>
      <xdr:nvSpPr>
        <xdr:cNvPr id="25" name="Rectangle 16"/>
        <xdr:cNvSpPr/>
      </xdr:nvSpPr>
      <xdr:spPr>
        <a:xfrm>
          <a:off x="2545920" y="2276280"/>
          <a:ext cx="16020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１７年都道府県別年齢５歳階級別（死因別）粗死亡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829320</xdr:colOff>
      <xdr:row>7</xdr:row>
      <xdr:rowOff>66600</xdr:rowOff>
    </xdr:from>
    <xdr:to>
      <xdr:col>2</xdr:col>
      <xdr:colOff>4056480</xdr:colOff>
      <xdr:row>8</xdr:row>
      <xdr:rowOff>85680</xdr:rowOff>
    </xdr:to>
    <xdr:sp>
      <xdr:nvSpPr>
        <xdr:cNvPr id="26" name="Rectangle 17"/>
        <xdr:cNvSpPr/>
      </xdr:nvSpPr>
      <xdr:spPr>
        <a:xfrm>
          <a:off x="4168440" y="2400120"/>
          <a:ext cx="2271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4132080</xdr:colOff>
      <xdr:row>6</xdr:row>
      <xdr:rowOff>114480</xdr:rowOff>
    </xdr:from>
    <xdr:to>
      <xdr:col>2</xdr:col>
      <xdr:colOff>5617080</xdr:colOff>
      <xdr:row>10</xdr:row>
      <xdr:rowOff>19080</xdr:rowOff>
    </xdr:to>
    <xdr:sp>
      <xdr:nvSpPr>
        <xdr:cNvPr id="27" name="Rectangle 20"/>
        <xdr:cNvSpPr/>
      </xdr:nvSpPr>
      <xdr:spPr>
        <a:xfrm>
          <a:off x="4471200" y="2267280"/>
          <a:ext cx="148500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昭和６０年モデル人口」の当該年齢階級の人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9480</xdr:colOff>
      <xdr:row>12</xdr:row>
      <xdr:rowOff>19080</xdr:rowOff>
    </xdr:from>
    <xdr:to>
      <xdr:col>2</xdr:col>
      <xdr:colOff>5706360</xdr:colOff>
      <xdr:row>13</xdr:row>
      <xdr:rowOff>123840</xdr:rowOff>
    </xdr:to>
    <xdr:sp>
      <xdr:nvSpPr>
        <xdr:cNvPr id="28" name="Rectangle 22"/>
        <xdr:cNvSpPr/>
      </xdr:nvSpPr>
      <xdr:spPr>
        <a:xfrm>
          <a:off x="3288600" y="3257640"/>
          <a:ext cx="27568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昭和６０年モデル人口」の総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28240</xdr:colOff>
      <xdr:row>7</xdr:row>
      <xdr:rowOff>0</xdr:rowOff>
    </xdr:from>
    <xdr:to>
      <xdr:col>2</xdr:col>
      <xdr:colOff>2117520</xdr:colOff>
      <xdr:row>9</xdr:row>
      <xdr:rowOff>66240</xdr:rowOff>
    </xdr:to>
    <xdr:sp>
      <xdr:nvSpPr>
        <xdr:cNvPr id="29" name="AutoShape 23"/>
        <xdr:cNvSpPr/>
      </xdr:nvSpPr>
      <xdr:spPr>
        <a:xfrm>
          <a:off x="2367360" y="2333520"/>
          <a:ext cx="89280" cy="428400"/>
        </a:xfrm>
        <a:custGeom>
          <a:avLst/>
          <a:gdLst>
            <a:gd name="textAreaLeft" fmla="*/ 26280 w 89280"/>
            <a:gd name="textAreaRight" fmla="*/ 89640 w 89280"/>
            <a:gd name="textAreaTop" fmla="*/ 17640 h 428400"/>
            <a:gd name="textAreaBottom" fmla="*/ 410760 h 42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637600</xdr:colOff>
      <xdr:row>6</xdr:row>
      <xdr:rowOff>171720</xdr:rowOff>
    </xdr:from>
    <xdr:to>
      <xdr:col>2</xdr:col>
      <xdr:colOff>5726880</xdr:colOff>
      <xdr:row>9</xdr:row>
      <xdr:rowOff>114480</xdr:rowOff>
    </xdr:to>
    <xdr:sp>
      <xdr:nvSpPr>
        <xdr:cNvPr id="30" name="AutoShape 24"/>
        <xdr:cNvSpPr/>
      </xdr:nvSpPr>
      <xdr:spPr>
        <a:xfrm>
          <a:off x="5976720" y="2324520"/>
          <a:ext cx="89280" cy="485640"/>
        </a:xfrm>
        <a:custGeom>
          <a:avLst/>
          <a:gdLst>
            <a:gd name="textAreaLeft" fmla="*/ 0 w 89280"/>
            <a:gd name="textAreaRight" fmla="*/ 62640 w 89280"/>
            <a:gd name="textAreaTop" fmla="*/ 20160 h 485640"/>
            <a:gd name="textAreaBottom" fmla="*/ 465480 h 48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857560</xdr:colOff>
      <xdr:row>7</xdr:row>
      <xdr:rowOff>19080</xdr:rowOff>
    </xdr:from>
    <xdr:to>
      <xdr:col>2</xdr:col>
      <xdr:colOff>6895800</xdr:colOff>
      <xdr:row>9</xdr:row>
      <xdr:rowOff>104400</xdr:rowOff>
    </xdr:to>
    <xdr:sp>
      <xdr:nvSpPr>
        <xdr:cNvPr id="31" name="Rectangle 25"/>
        <xdr:cNvSpPr/>
      </xdr:nvSpPr>
      <xdr:spPr>
        <a:xfrm>
          <a:off x="6196680" y="2352600"/>
          <a:ext cx="103824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の各年齢階級の総和</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843360</xdr:colOff>
      <xdr:row>18</xdr:row>
      <xdr:rowOff>18720</xdr:rowOff>
    </xdr:from>
    <xdr:to>
      <xdr:col>2</xdr:col>
      <xdr:colOff>5947200</xdr:colOff>
      <xdr:row>43</xdr:row>
      <xdr:rowOff>38160</xdr:rowOff>
    </xdr:to>
    <xdr:pic>
      <xdr:nvPicPr>
        <xdr:cNvPr id="32" name="Picture 26" descr=""/>
        <xdr:cNvPicPr/>
      </xdr:nvPicPr>
      <xdr:blipFill>
        <a:blip r:embed="rId1"/>
        <a:stretch/>
      </xdr:blipFill>
      <xdr:spPr>
        <a:xfrm>
          <a:off x="4182480" y="4505040"/>
          <a:ext cx="210384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30640</xdr:colOff>
      <xdr:row>0</xdr:row>
      <xdr:rowOff>0</xdr:rowOff>
    </xdr:to>
    <xdr:sp>
      <xdr:nvSpPr>
        <xdr:cNvPr id="33" name="Line 1"/>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4" name="Line 2"/>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5" name="Line 3"/>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6" name="Line 4"/>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7" name="Line 5"/>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8" name="Line 6"/>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39" name="Line 7"/>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640</xdr:colOff>
      <xdr:row>0</xdr:row>
      <xdr:rowOff>0</xdr:rowOff>
    </xdr:to>
    <xdr:sp>
      <xdr:nvSpPr>
        <xdr:cNvPr id="40" name="Line 8"/>
        <xdr:cNvSpPr/>
      </xdr:nvSpPr>
      <xdr:spPr>
        <a:xfrm>
          <a:off x="639576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41" name="Line 9"/>
        <xdr:cNvSpPr/>
      </xdr:nvSpPr>
      <xdr:spPr>
        <a:xfrm>
          <a:off x="6395760" y="0"/>
          <a:ext cx="6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124200</xdr:rowOff>
    </xdr:from>
    <xdr:to>
      <xdr:col>11</xdr:col>
      <xdr:colOff>680400</xdr:colOff>
      <xdr:row>33</xdr:row>
      <xdr:rowOff>28800</xdr:rowOff>
    </xdr:to>
    <xdr:graphicFrame>
      <xdr:nvGraphicFramePr>
        <xdr:cNvPr id="42" name="Chart 10"/>
        <xdr:cNvGraphicFramePr/>
      </xdr:nvGraphicFramePr>
      <xdr:xfrm>
        <a:off x="189360" y="1757880"/>
        <a:ext cx="75762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124200</xdr:rowOff>
    </xdr:from>
    <xdr:to>
      <xdr:col>12</xdr:col>
      <xdr:colOff>360</xdr:colOff>
      <xdr:row>65</xdr:row>
      <xdr:rowOff>47520</xdr:rowOff>
    </xdr:to>
    <xdr:graphicFrame>
      <xdr:nvGraphicFramePr>
        <xdr:cNvPr id="43" name="Chart 11"/>
        <xdr:cNvGraphicFramePr/>
      </xdr:nvGraphicFramePr>
      <xdr:xfrm>
        <a:off x="189360" y="6453720"/>
        <a:ext cx="7585920" cy="335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9200</xdr:colOff>
      <xdr:row>0</xdr:row>
      <xdr:rowOff>0</xdr:rowOff>
    </xdr:to>
    <xdr:sp>
      <xdr:nvSpPr>
        <xdr:cNvPr id="44" name="Line 1"/>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5" name="Line 2"/>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6" name="Line 3"/>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7" name="Line 4"/>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8" name="Line 5"/>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49" name="Line 6"/>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50" name="Line 7"/>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29200</xdr:colOff>
      <xdr:row>0</xdr:row>
      <xdr:rowOff>0</xdr:rowOff>
    </xdr:to>
    <xdr:sp>
      <xdr:nvSpPr>
        <xdr:cNvPr id="51" name="Line 8"/>
        <xdr:cNvSpPr/>
      </xdr:nvSpPr>
      <xdr:spPr>
        <a:xfrm>
          <a:off x="5119200" y="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360</xdr:colOff>
      <xdr:row>0</xdr:row>
      <xdr:rowOff>0</xdr:rowOff>
    </xdr:to>
    <xdr:sp>
      <xdr:nvSpPr>
        <xdr:cNvPr id="52" name="Line 9"/>
        <xdr:cNvSpPr/>
      </xdr:nvSpPr>
      <xdr:spPr>
        <a:xfrm>
          <a:off x="5119200" y="0"/>
          <a:ext cx="718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30280</xdr:colOff>
      <xdr:row>0</xdr:row>
      <xdr:rowOff>0</xdr:rowOff>
    </xdr:to>
    <xdr:sp>
      <xdr:nvSpPr>
        <xdr:cNvPr id="53" name="Line 1"/>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4" name="Line 2"/>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5" name="Line 3"/>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6" name="Line 4"/>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7" name="Line 5"/>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8" name="Line 6"/>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59" name="Line 7"/>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530280</xdr:colOff>
      <xdr:row>0</xdr:row>
      <xdr:rowOff>0</xdr:rowOff>
    </xdr:to>
    <xdr:sp>
      <xdr:nvSpPr>
        <xdr:cNvPr id="60" name="Line 8"/>
        <xdr:cNvSpPr/>
      </xdr:nvSpPr>
      <xdr:spPr>
        <a:xfrm>
          <a:off x="5965920" y="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720</xdr:colOff>
      <xdr:row>0</xdr:row>
      <xdr:rowOff>0</xdr:rowOff>
    </xdr:to>
    <xdr:sp>
      <xdr:nvSpPr>
        <xdr:cNvPr id="61" name="Line 9"/>
        <xdr:cNvSpPr/>
      </xdr:nvSpPr>
      <xdr:spPr>
        <a:xfrm>
          <a:off x="5965920" y="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000</xdr:colOff>
      <xdr:row>1</xdr:row>
      <xdr:rowOff>124200</xdr:rowOff>
    </xdr:from>
    <xdr:to>
      <xdr:col>22</xdr:col>
      <xdr:colOff>618480</xdr:colOff>
      <xdr:row>17</xdr:row>
      <xdr:rowOff>114480</xdr:rowOff>
    </xdr:to>
    <xdr:graphicFrame>
      <xdr:nvGraphicFramePr>
        <xdr:cNvPr id="62" name="Chart 10"/>
        <xdr:cNvGraphicFramePr/>
      </xdr:nvGraphicFramePr>
      <xdr:xfrm>
        <a:off x="8274600" y="362160"/>
        <a:ext cx="6418800" cy="38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0120</xdr:colOff>
      <xdr:row>18</xdr:row>
      <xdr:rowOff>162000</xdr:rowOff>
    </xdr:from>
    <xdr:to>
      <xdr:col>22</xdr:col>
      <xdr:colOff>608760</xdr:colOff>
      <xdr:row>34</xdr:row>
      <xdr:rowOff>114480</xdr:rowOff>
    </xdr:to>
    <xdr:graphicFrame>
      <xdr:nvGraphicFramePr>
        <xdr:cNvPr id="63" name="Chart 11"/>
        <xdr:cNvGraphicFramePr/>
      </xdr:nvGraphicFramePr>
      <xdr:xfrm>
        <a:off x="8244720" y="4437360"/>
        <a:ext cx="6438960" cy="385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040</xdr:colOff>
      <xdr:row>21</xdr:row>
      <xdr:rowOff>276120</xdr:rowOff>
    </xdr:from>
    <xdr:to>
      <xdr:col>16</xdr:col>
      <xdr:colOff>349920</xdr:colOff>
      <xdr:row>37</xdr:row>
      <xdr:rowOff>18720</xdr:rowOff>
    </xdr:to>
    <xdr:graphicFrame>
      <xdr:nvGraphicFramePr>
        <xdr:cNvPr id="64" name="Chart 2"/>
        <xdr:cNvGraphicFramePr/>
      </xdr:nvGraphicFramePr>
      <xdr:xfrm>
        <a:off x="5796720" y="4352760"/>
        <a:ext cx="538236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19880</xdr:colOff>
      <xdr:row>20</xdr:row>
      <xdr:rowOff>0</xdr:rowOff>
    </xdr:from>
    <xdr:to>
      <xdr:col>16</xdr:col>
      <xdr:colOff>200520</xdr:colOff>
      <xdr:row>20</xdr:row>
      <xdr:rowOff>209160</xdr:rowOff>
    </xdr:to>
    <xdr:sp>
      <xdr:nvSpPr>
        <xdr:cNvPr id="65" name="Text 3"/>
        <xdr:cNvSpPr/>
      </xdr:nvSpPr>
      <xdr:spPr>
        <a:xfrm>
          <a:off x="10949040" y="3838680"/>
          <a:ext cx="80640" cy="209160"/>
        </a:xfrm>
        <a:prstGeom prst="rect">
          <a:avLst/>
        </a:prstGeom>
        <a:noFill/>
        <a:ln w="0">
          <a:noFill/>
        </a:ln>
      </xdr:spPr>
      <xdr:style>
        <a:lnRef idx="0"/>
        <a:fillRef idx="0"/>
        <a:effectRef idx="0"/>
        <a:fontRef idx="minor"/>
      </xdr:style>
    </xdr:sp>
    <xdr:clientData/>
  </xdr:twoCellAnchor>
  <xdr:twoCellAnchor editAs="oneCell">
    <xdr:from>
      <xdr:col>8</xdr:col>
      <xdr:colOff>410040</xdr:colOff>
      <xdr:row>3</xdr:row>
      <xdr:rowOff>57240</xdr:rowOff>
    </xdr:from>
    <xdr:to>
      <xdr:col>16</xdr:col>
      <xdr:colOff>349920</xdr:colOff>
      <xdr:row>18</xdr:row>
      <xdr:rowOff>162000</xdr:rowOff>
    </xdr:to>
    <xdr:graphicFrame>
      <xdr:nvGraphicFramePr>
        <xdr:cNvPr id="66" name="Chart 4"/>
        <xdr:cNvGraphicFramePr/>
      </xdr:nvGraphicFramePr>
      <xdr:xfrm>
        <a:off x="5796720" y="704880"/>
        <a:ext cx="53823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040</xdr:colOff>
      <xdr:row>21</xdr:row>
      <xdr:rowOff>276120</xdr:rowOff>
    </xdr:from>
    <xdr:to>
      <xdr:col>16</xdr:col>
      <xdr:colOff>349920</xdr:colOff>
      <xdr:row>37</xdr:row>
      <xdr:rowOff>18720</xdr:rowOff>
    </xdr:to>
    <xdr:graphicFrame>
      <xdr:nvGraphicFramePr>
        <xdr:cNvPr id="67" name="Chart 1"/>
        <xdr:cNvGraphicFramePr/>
      </xdr:nvGraphicFramePr>
      <xdr:xfrm>
        <a:off x="5796720" y="4352760"/>
        <a:ext cx="5382360" cy="283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19880</xdr:colOff>
      <xdr:row>20</xdr:row>
      <xdr:rowOff>0</xdr:rowOff>
    </xdr:from>
    <xdr:to>
      <xdr:col>16</xdr:col>
      <xdr:colOff>200520</xdr:colOff>
      <xdr:row>20</xdr:row>
      <xdr:rowOff>209160</xdr:rowOff>
    </xdr:to>
    <xdr:sp>
      <xdr:nvSpPr>
        <xdr:cNvPr id="68" name="Text 2"/>
        <xdr:cNvSpPr/>
      </xdr:nvSpPr>
      <xdr:spPr>
        <a:xfrm>
          <a:off x="10949040" y="3838680"/>
          <a:ext cx="80640" cy="209160"/>
        </a:xfrm>
        <a:prstGeom prst="rect">
          <a:avLst/>
        </a:prstGeom>
        <a:noFill/>
        <a:ln w="0">
          <a:noFill/>
        </a:ln>
      </xdr:spPr>
      <xdr:style>
        <a:lnRef idx="0"/>
        <a:fillRef idx="0"/>
        <a:effectRef idx="0"/>
        <a:fontRef idx="minor"/>
      </xdr:style>
    </xdr:sp>
    <xdr:clientData/>
  </xdr:twoCellAnchor>
  <xdr:twoCellAnchor editAs="oneCell">
    <xdr:from>
      <xdr:col>8</xdr:col>
      <xdr:colOff>410040</xdr:colOff>
      <xdr:row>3</xdr:row>
      <xdr:rowOff>57240</xdr:rowOff>
    </xdr:from>
    <xdr:to>
      <xdr:col>16</xdr:col>
      <xdr:colOff>349920</xdr:colOff>
      <xdr:row>18</xdr:row>
      <xdr:rowOff>162000</xdr:rowOff>
    </xdr:to>
    <xdr:graphicFrame>
      <xdr:nvGraphicFramePr>
        <xdr:cNvPr id="69" name="Chart 3"/>
        <xdr:cNvGraphicFramePr/>
      </xdr:nvGraphicFramePr>
      <xdr:xfrm>
        <a:off x="5796720" y="704880"/>
        <a:ext cx="53823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3</xdr:row>
      <xdr:rowOff>228240</xdr:rowOff>
    </xdr:from>
    <xdr:to>
      <xdr:col>16</xdr:col>
      <xdr:colOff>379080</xdr:colOff>
      <xdr:row>19</xdr:row>
      <xdr:rowOff>56880</xdr:rowOff>
    </xdr:to>
    <xdr:graphicFrame>
      <xdr:nvGraphicFramePr>
        <xdr:cNvPr id="70" name="Chart 3"/>
        <xdr:cNvGraphicFramePr/>
      </xdr:nvGraphicFramePr>
      <xdr:xfrm>
        <a:off x="5816160" y="875880"/>
        <a:ext cx="5392080" cy="286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19880</xdr:colOff>
      <xdr:row>15</xdr:row>
      <xdr:rowOff>142560</xdr:rowOff>
    </xdr:from>
    <xdr:to>
      <xdr:col>16</xdr:col>
      <xdr:colOff>199800</xdr:colOff>
      <xdr:row>17</xdr:row>
      <xdr:rowOff>9360</xdr:rowOff>
    </xdr:to>
    <xdr:sp>
      <xdr:nvSpPr>
        <xdr:cNvPr id="71" name="Text 5"/>
        <xdr:cNvSpPr/>
      </xdr:nvSpPr>
      <xdr:spPr>
        <a:xfrm>
          <a:off x="10949040" y="3141720"/>
          <a:ext cx="79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190800</xdr:rowOff>
    </xdr:from>
    <xdr:to>
      <xdr:col>16</xdr:col>
      <xdr:colOff>369360</xdr:colOff>
      <xdr:row>38</xdr:row>
      <xdr:rowOff>66960</xdr:rowOff>
    </xdr:to>
    <xdr:graphicFrame>
      <xdr:nvGraphicFramePr>
        <xdr:cNvPr id="72" name="Chart 6"/>
        <xdr:cNvGraphicFramePr/>
      </xdr:nvGraphicFramePr>
      <xdr:xfrm>
        <a:off x="5806440" y="4523400"/>
        <a:ext cx="5392080" cy="286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21</xdr:row>
      <xdr:rowOff>0</xdr:rowOff>
    </xdr:from>
    <xdr:to>
      <xdr:col>16</xdr:col>
      <xdr:colOff>199800</xdr:colOff>
      <xdr:row>22</xdr:row>
      <xdr:rowOff>38160</xdr:rowOff>
    </xdr:to>
    <xdr:sp>
      <xdr:nvSpPr>
        <xdr:cNvPr id="73" name="Text 2"/>
        <xdr:cNvSpPr/>
      </xdr:nvSpPr>
      <xdr:spPr>
        <a:xfrm>
          <a:off x="10949040" y="4076640"/>
          <a:ext cx="79920" cy="209520"/>
        </a:xfrm>
        <a:prstGeom prst="rect">
          <a:avLst/>
        </a:prstGeom>
        <a:noFill/>
        <a:ln w="0">
          <a:noFill/>
        </a:ln>
      </xdr:spPr>
      <xdr:style>
        <a:lnRef idx="0"/>
        <a:fillRef idx="0"/>
        <a:effectRef idx="0"/>
        <a:fontRef idx="minor"/>
      </xdr:style>
    </xdr:sp>
    <xdr:clientData/>
  </xdr:twoCellAnchor>
  <xdr:twoCellAnchor editAs="oneCell">
    <xdr:from>
      <xdr:col>9</xdr:col>
      <xdr:colOff>9720</xdr:colOff>
      <xdr:row>5</xdr:row>
      <xdr:rowOff>9360</xdr:rowOff>
    </xdr:from>
    <xdr:to>
      <xdr:col>16</xdr:col>
      <xdr:colOff>369360</xdr:colOff>
      <xdr:row>21</xdr:row>
      <xdr:rowOff>18720</xdr:rowOff>
    </xdr:to>
    <xdr:graphicFrame>
      <xdr:nvGraphicFramePr>
        <xdr:cNvPr id="74" name="Chart 3"/>
        <xdr:cNvGraphicFramePr/>
      </xdr:nvGraphicFramePr>
      <xdr:xfrm>
        <a:off x="5816160" y="1143000"/>
        <a:ext cx="538236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1" width="2.87"/>
  </cols>
  <sheetData>
    <row r="4" customFormat="false" ht="28.5" hidden="false" customHeight="false" outlineLevel="0" collapsed="false">
      <c r="B4" s="2"/>
      <c r="C4" s="2"/>
      <c r="D4" s="2"/>
      <c r="E4" s="2"/>
      <c r="F4" s="2"/>
      <c r="G4" s="2"/>
      <c r="H4" s="2"/>
      <c r="I4" s="2"/>
      <c r="J4" s="2"/>
      <c r="K4" s="2"/>
    </row>
    <row r="5" customFormat="false" ht="16.5" hidden="false" customHeight="true" outlineLevel="0" collapsed="false">
      <c r="B5" s="2"/>
      <c r="C5" s="2"/>
      <c r="D5" s="2"/>
      <c r="E5" s="2"/>
      <c r="F5" s="2"/>
      <c r="G5" s="2"/>
      <c r="H5" s="2"/>
      <c r="I5" s="2"/>
      <c r="J5" s="2"/>
      <c r="K5" s="2"/>
    </row>
    <row r="6" customFormat="false" ht="28.5" hidden="false" customHeight="false" outlineLevel="0" collapsed="false">
      <c r="B6" s="2"/>
      <c r="C6" s="2"/>
      <c r="D6" s="2"/>
      <c r="E6" s="2"/>
      <c r="F6" s="2"/>
      <c r="G6" s="2"/>
      <c r="H6" s="2"/>
      <c r="I6" s="2"/>
      <c r="J6" s="2"/>
      <c r="K6" s="2"/>
    </row>
    <row r="20" customFormat="false" ht="13.5" hidden="false" customHeight="false" outlineLevel="0" collapsed="false">
      <c r="A20" s="3" t="n">
        <v>1</v>
      </c>
      <c r="B20" s="4" t="s">
        <v>0</v>
      </c>
      <c r="L20" s="1" t="n">
        <v>1</v>
      </c>
    </row>
    <row r="21" customFormat="false" ht="13.5" hidden="false" customHeight="false" outlineLevel="0" collapsed="false">
      <c r="A21" s="3"/>
    </row>
    <row r="22" customFormat="false" ht="13.5" hidden="false" customHeight="false" outlineLevel="0" collapsed="false">
      <c r="A22" s="3" t="n">
        <v>2</v>
      </c>
      <c r="B22" s="4" t="s">
        <v>1</v>
      </c>
      <c r="L22" s="1" t="n">
        <v>2</v>
      </c>
    </row>
    <row r="23" customFormat="false" ht="13.5" hidden="false" customHeight="false" outlineLevel="0" collapsed="false">
      <c r="A23" s="3"/>
    </row>
    <row r="24" customFormat="false" ht="13.5" hidden="false" customHeight="false" outlineLevel="0" collapsed="false">
      <c r="A24" s="3" t="n">
        <v>3</v>
      </c>
      <c r="B24" s="4" t="s">
        <v>2</v>
      </c>
      <c r="L24" s="1" t="n">
        <v>3</v>
      </c>
    </row>
    <row r="25" customFormat="false" ht="13.5" hidden="false" customHeight="false" outlineLevel="0" collapsed="false">
      <c r="A25" s="3"/>
    </row>
    <row r="26" customFormat="false" ht="13.5" hidden="false" customHeight="false" outlineLevel="0" collapsed="false">
      <c r="A26" s="3" t="n">
        <v>4</v>
      </c>
      <c r="B26" s="4" t="s">
        <v>3</v>
      </c>
      <c r="L26" s="1" t="n">
        <v>5</v>
      </c>
    </row>
    <row r="27" customFormat="false" ht="13.5" hidden="false" customHeight="false" outlineLevel="0" collapsed="false">
      <c r="A27" s="3"/>
    </row>
    <row r="28" customFormat="false" ht="13.5" hidden="false" customHeight="false" outlineLevel="0" collapsed="false">
      <c r="A28" s="3" t="n">
        <v>5</v>
      </c>
      <c r="B28" s="4" t="s">
        <v>4</v>
      </c>
      <c r="L28" s="1" t="n">
        <v>6</v>
      </c>
    </row>
    <row r="29" customFormat="false" ht="13.5" hidden="false" customHeight="false" outlineLevel="0" collapsed="false">
      <c r="A29" s="3"/>
    </row>
    <row r="30" customFormat="false" ht="13.5" hidden="false" customHeight="false" outlineLevel="0" collapsed="false">
      <c r="A30" s="3" t="n">
        <v>6</v>
      </c>
      <c r="B30" s="4" t="s">
        <v>5</v>
      </c>
      <c r="L30" s="1" t="n">
        <v>7</v>
      </c>
    </row>
    <row r="31" customFormat="false" ht="13.5" hidden="false" customHeight="false" outlineLevel="0" collapsed="false">
      <c r="A31" s="3"/>
    </row>
    <row r="32" customFormat="false" ht="13.5" hidden="false" customHeight="false" outlineLevel="0" collapsed="false">
      <c r="A32" s="3" t="n">
        <v>7</v>
      </c>
      <c r="B32" s="4" t="s">
        <v>6</v>
      </c>
      <c r="L32" s="1" t="n">
        <v>8</v>
      </c>
    </row>
    <row r="33" customFormat="false" ht="13.5" hidden="false" customHeight="false" outlineLevel="0" collapsed="false">
      <c r="A33" s="3"/>
    </row>
    <row r="34" customFormat="false" ht="13.5" hidden="false" customHeight="false" outlineLevel="0" collapsed="false">
      <c r="A34" s="3" t="n">
        <v>8</v>
      </c>
      <c r="B34" s="4" t="s">
        <v>7</v>
      </c>
      <c r="L34" s="1" t="n">
        <v>9</v>
      </c>
    </row>
    <row r="36" customFormat="false" ht="13.5" hidden="false" customHeight="false" outlineLevel="0" collapsed="false">
      <c r="A36" s="3" t="n">
        <v>9</v>
      </c>
      <c r="B36" s="4" t="s">
        <v>8</v>
      </c>
      <c r="L36" s="1" t="n">
        <v>10</v>
      </c>
    </row>
    <row r="38" customFormat="false" ht="13.5" hidden="false" customHeight="false" outlineLevel="0" collapsed="false">
      <c r="A38" s="3" t="n">
        <v>10</v>
      </c>
      <c r="B38" s="4" t="s">
        <v>9</v>
      </c>
      <c r="C38" s="5"/>
      <c r="D38" s="5"/>
      <c r="E38" s="5"/>
      <c r="F38" s="5"/>
      <c r="G38" s="5"/>
      <c r="H38" s="5"/>
      <c r="I38" s="5"/>
      <c r="L38" s="1" t="n">
        <v>11</v>
      </c>
    </row>
    <row r="40" customFormat="false" ht="54" hidden="false" customHeight="true" outlineLevel="0" collapsed="false"/>
    <row r="41" customFormat="false" ht="18.75" hidden="false" customHeight="false" outlineLevel="0" collapsed="false">
      <c r="C41" s="6" t="s">
        <v>10</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8" min="4" style="0" width="9.12"/>
    <col collapsed="false" customWidth="true" hidden="false" outlineLevel="0" max="9" min="9" style="0" width="5.25"/>
  </cols>
  <sheetData>
    <row r="1" customFormat="false" ht="21" hidden="false" customHeight="false" outlineLevel="0" collapsed="false">
      <c r="A1" s="148" t="s">
        <v>87</v>
      </c>
    </row>
    <row r="2" customFormat="false" ht="11.25" hidden="false" customHeight="true" outlineLevel="0" collapsed="false">
      <c r="A2" s="148"/>
    </row>
    <row r="3" customFormat="false" ht="18.75" hidden="false" customHeight="false" outlineLevel="0" collapsed="false">
      <c r="B3" s="128" t="s">
        <v>88</v>
      </c>
      <c r="C3" s="98"/>
      <c r="D3" s="97"/>
      <c r="E3" s="97"/>
      <c r="F3" s="97"/>
      <c r="G3" s="97"/>
      <c r="H3" s="97"/>
    </row>
    <row r="4" customFormat="false" ht="18.75" hidden="false" customHeight="false" outlineLevel="0" collapsed="false">
      <c r="B4" s="128"/>
      <c r="C4" s="98"/>
      <c r="D4" s="97"/>
      <c r="E4" s="97"/>
      <c r="F4" s="97"/>
      <c r="G4" s="97"/>
      <c r="H4" s="97"/>
    </row>
    <row r="5" customFormat="false" ht="19.5" hidden="false" customHeight="false" outlineLevel="0" collapsed="false">
      <c r="B5" s="128"/>
      <c r="C5" s="98"/>
      <c r="D5" s="97"/>
      <c r="E5" s="97"/>
      <c r="F5" s="97"/>
      <c r="G5" s="97"/>
      <c r="H5" s="97"/>
    </row>
    <row r="6" customFormat="false" ht="15.75" hidden="false" customHeight="true" outlineLevel="0" collapsed="false">
      <c r="B6" s="42"/>
      <c r="C6" s="43"/>
      <c r="D6" s="149" t="s">
        <v>43</v>
      </c>
      <c r="E6" s="149" t="s">
        <v>28</v>
      </c>
      <c r="F6" s="150" t="s">
        <v>29</v>
      </c>
      <c r="G6" s="150" t="s">
        <v>89</v>
      </c>
      <c r="H6" s="150" t="s">
        <v>90</v>
      </c>
    </row>
    <row r="7" customFormat="false" ht="15.75" hidden="false" customHeight="true" outlineLevel="0" collapsed="false">
      <c r="B7" s="167" t="s">
        <v>91</v>
      </c>
      <c r="C7" s="151" t="s">
        <v>46</v>
      </c>
      <c r="D7" s="152" t="n">
        <v>5.7</v>
      </c>
      <c r="E7" s="152" t="n">
        <v>7.8</v>
      </c>
      <c r="F7" s="153" t="n">
        <v>12.3</v>
      </c>
      <c r="G7" s="153" t="n">
        <v>8.1</v>
      </c>
      <c r="H7" s="154" t="n">
        <v>7.3</v>
      </c>
    </row>
    <row r="8" customFormat="false" ht="15.75" hidden="false" customHeight="true" outlineLevel="0" collapsed="false">
      <c r="B8" s="167"/>
      <c r="C8" s="87" t="s">
        <v>48</v>
      </c>
      <c r="D8" s="155" t="n">
        <v>8.5</v>
      </c>
      <c r="E8" s="155" t="n">
        <v>7.5</v>
      </c>
      <c r="F8" s="156" t="n">
        <v>10.1</v>
      </c>
      <c r="G8" s="156" t="n">
        <v>7.8</v>
      </c>
      <c r="H8" s="157" t="n">
        <v>7.3</v>
      </c>
    </row>
    <row r="9" customFormat="false" ht="15.75" hidden="false" customHeight="true" outlineLevel="0" collapsed="false">
      <c r="B9" s="167" t="s">
        <v>92</v>
      </c>
      <c r="C9" s="151" t="s">
        <v>46</v>
      </c>
      <c r="D9" s="152" t="n">
        <v>7.6</v>
      </c>
      <c r="E9" s="152" t="n">
        <v>6.3</v>
      </c>
      <c r="F9" s="153" t="n">
        <v>6.1</v>
      </c>
      <c r="G9" s="153" t="n">
        <v>4.7</v>
      </c>
      <c r="H9" s="154" t="n">
        <v>4.4</v>
      </c>
    </row>
    <row r="10" customFormat="false" ht="15.75" hidden="false" customHeight="true" outlineLevel="0" collapsed="false">
      <c r="B10" s="167"/>
      <c r="C10" s="87" t="s">
        <v>48</v>
      </c>
      <c r="D10" s="155" t="n">
        <v>7</v>
      </c>
      <c r="E10" s="155" t="n">
        <v>5.7</v>
      </c>
      <c r="F10" s="156" t="n">
        <v>6.6</v>
      </c>
      <c r="G10" s="156" t="n">
        <v>4.4</v>
      </c>
      <c r="H10" s="157" t="n">
        <v>3.9</v>
      </c>
    </row>
    <row r="11" customFormat="false" ht="15.75" hidden="false" customHeight="true" outlineLevel="0" collapsed="false">
      <c r="B11" s="168"/>
      <c r="C11" s="151"/>
      <c r="D11" s="169"/>
      <c r="E11" s="169"/>
      <c r="F11" s="169"/>
      <c r="G11" s="97"/>
      <c r="H11" s="97"/>
    </row>
    <row r="12" customFormat="false" ht="15.75" hidden="false" customHeight="true" outlineLevel="0" collapsed="false">
      <c r="B12" s="121"/>
      <c r="C12" s="98"/>
      <c r="D12" s="97"/>
      <c r="E12" s="97"/>
      <c r="F12" s="97"/>
      <c r="G12" s="97"/>
      <c r="H12" s="97"/>
    </row>
    <row r="19" customFormat="false" ht="13.5" hidden="false" customHeight="false" outlineLevel="0" collapsed="false">
      <c r="A19" s="170" t="s">
        <v>93</v>
      </c>
    </row>
    <row r="20" customFormat="false" ht="13.5" hidden="false" customHeight="false" outlineLevel="0" collapsed="false">
      <c r="A20" s="170"/>
    </row>
    <row r="21" customFormat="false" ht="13.5" hidden="false" customHeight="false" outlineLevel="0" collapsed="false">
      <c r="A21" s="170"/>
    </row>
  </sheetData>
  <mergeCells count="3">
    <mergeCell ref="B7:B8"/>
    <mergeCell ref="B9:B10"/>
    <mergeCell ref="A19:A21"/>
  </mergeCells>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36"/>
    <col collapsed="false" customWidth="true" hidden="false" outlineLevel="0" max="3" min="3" style="127" width="2.74"/>
    <col collapsed="false" customWidth="true" hidden="false" outlineLevel="0" max="4" min="4" style="3" width="2.74"/>
    <col collapsed="false" customWidth="true" hidden="false" outlineLevel="0" max="5" min="5" style="3" width="5.99"/>
    <col collapsed="false" customWidth="true" hidden="false" outlineLevel="0" max="6" min="6" style="3" width="5.49"/>
    <col collapsed="false" customWidth="true" hidden="false" outlineLevel="0" max="7" min="7" style="3" width="5.99"/>
    <col collapsed="false" customWidth="true" hidden="false" outlineLevel="0" max="8" min="8" style="3" width="5.49"/>
    <col collapsed="false" customWidth="true" hidden="false" outlineLevel="0" max="9" min="9" style="3" width="5.99"/>
    <col collapsed="false" customWidth="true" hidden="false" outlineLevel="0" max="10" min="10" style="3" width="5.49"/>
    <col collapsed="false" customWidth="true" hidden="false" outlineLevel="0" max="11" min="11" style="3" width="5.99"/>
    <col collapsed="false" customWidth="true" hidden="false" outlineLevel="0" max="12" min="12" style="3" width="5.49"/>
    <col collapsed="false" customWidth="true" hidden="false" outlineLevel="0" max="13" min="13" style="3" width="5.99"/>
    <col collapsed="false" customWidth="true" hidden="false" outlineLevel="0" max="14" min="14" style="3" width="5.49"/>
    <col collapsed="false" customWidth="true" hidden="false" outlineLevel="0" max="15" min="15" style="3" width="5.99"/>
    <col collapsed="false" customWidth="true" hidden="false" outlineLevel="0" max="16" min="16" style="3" width="5.49"/>
    <col collapsed="false" customWidth="true" hidden="false" outlineLevel="0" max="17" min="17" style="3" width="5.99"/>
    <col collapsed="false" customWidth="true" hidden="false" outlineLevel="0" max="18" min="18" style="3" width="5.49"/>
    <col collapsed="false" customWidth="true" hidden="false" outlineLevel="0" max="19" min="19" style="3" width="5.99"/>
    <col collapsed="false" customWidth="true" hidden="false" outlineLevel="0" max="20" min="20" style="3" width="5.49"/>
    <col collapsed="false" customWidth="true" hidden="false" outlineLevel="0" max="21" min="21" style="0" width="5.99"/>
    <col collapsed="false" customWidth="true" hidden="false" outlineLevel="0" max="22" min="22" style="0" width="5.49"/>
    <col collapsed="false" customWidth="true" hidden="false" outlineLevel="0" max="23" min="23" style="0" width="5.99"/>
    <col collapsed="false" customWidth="true" hidden="false" outlineLevel="0" max="24" min="24" style="0" width="5.49"/>
  </cols>
  <sheetData>
    <row r="1" customFormat="false" ht="14.25" hidden="false" customHeight="false" outlineLevel="0" collapsed="false">
      <c r="B1" s="13" t="s">
        <v>94</v>
      </c>
    </row>
    <row r="2" customFormat="false" ht="13.5" hidden="false" customHeight="false" outlineLevel="0" collapsed="false">
      <c r="B2" s="171" t="s">
        <v>95</v>
      </c>
      <c r="C2" s="171"/>
      <c r="D2" s="172"/>
      <c r="E2" s="173"/>
      <c r="F2" s="173"/>
      <c r="G2" s="173"/>
      <c r="H2" s="173"/>
      <c r="I2" s="174"/>
      <c r="J2" s="174"/>
      <c r="K2" s="174"/>
      <c r="L2" s="174"/>
      <c r="M2" s="174"/>
      <c r="N2" s="174"/>
      <c r="O2" s="175"/>
      <c r="P2" s="175"/>
      <c r="Q2" s="175"/>
      <c r="R2" s="175"/>
      <c r="S2" s="175"/>
      <c r="T2" s="175"/>
      <c r="U2" s="176"/>
      <c r="V2" s="176"/>
    </row>
    <row r="3" s="177" customFormat="true" ht="12" hidden="false" customHeight="false" outlineLevel="0" collapsed="false">
      <c r="B3" s="178"/>
      <c r="C3" s="179"/>
      <c r="D3" s="180"/>
      <c r="E3" s="181" t="s">
        <v>21</v>
      </c>
      <c r="F3" s="181"/>
      <c r="G3" s="181"/>
      <c r="H3" s="181"/>
      <c r="I3" s="181"/>
      <c r="J3" s="181"/>
      <c r="K3" s="181"/>
      <c r="L3" s="181"/>
      <c r="M3" s="181"/>
      <c r="N3" s="181"/>
      <c r="O3" s="182" t="s">
        <v>35</v>
      </c>
      <c r="P3" s="182"/>
      <c r="Q3" s="182"/>
      <c r="R3" s="182"/>
      <c r="S3" s="182"/>
      <c r="T3" s="182"/>
      <c r="U3" s="182"/>
      <c r="V3" s="182"/>
      <c r="W3" s="182"/>
      <c r="X3" s="182"/>
    </row>
    <row r="4" s="177" customFormat="true" ht="12" hidden="false" customHeight="false" outlineLevel="0" collapsed="false">
      <c r="B4" s="183"/>
      <c r="C4" s="184"/>
      <c r="D4" s="185"/>
      <c r="E4" s="186" t="s">
        <v>43</v>
      </c>
      <c r="F4" s="186"/>
      <c r="G4" s="187" t="s">
        <v>28</v>
      </c>
      <c r="H4" s="187"/>
      <c r="I4" s="187" t="s">
        <v>29</v>
      </c>
      <c r="J4" s="187"/>
      <c r="K4" s="188" t="s">
        <v>64</v>
      </c>
      <c r="L4" s="188"/>
      <c r="M4" s="188" t="s">
        <v>65</v>
      </c>
      <c r="N4" s="188"/>
      <c r="O4" s="189" t="s">
        <v>43</v>
      </c>
      <c r="P4" s="189"/>
      <c r="Q4" s="186" t="s">
        <v>28</v>
      </c>
      <c r="R4" s="186"/>
      <c r="S4" s="187" t="s">
        <v>29</v>
      </c>
      <c r="T4" s="187"/>
      <c r="U4" s="190" t="s">
        <v>64</v>
      </c>
      <c r="V4" s="190"/>
      <c r="W4" s="190" t="s">
        <v>65</v>
      </c>
      <c r="X4" s="190"/>
    </row>
    <row r="5" s="177" customFormat="true" ht="12" hidden="false" customHeight="false" outlineLevel="0" collapsed="false">
      <c r="B5" s="191" t="s">
        <v>96</v>
      </c>
      <c r="C5" s="192" t="s">
        <v>97</v>
      </c>
      <c r="D5" s="193" t="n">
        <v>1</v>
      </c>
      <c r="E5" s="194" t="s">
        <v>98</v>
      </c>
      <c r="F5" s="195" t="n">
        <v>183.6</v>
      </c>
      <c r="G5" s="196" t="s">
        <v>99</v>
      </c>
      <c r="H5" s="197" t="n">
        <v>177.4</v>
      </c>
      <c r="I5" s="196" t="s">
        <v>100</v>
      </c>
      <c r="J5" s="197" t="n">
        <v>182.1</v>
      </c>
      <c r="K5" s="196" t="s">
        <v>100</v>
      </c>
      <c r="L5" s="198" t="n">
        <v>179.2</v>
      </c>
      <c r="M5" s="196" t="s">
        <v>100</v>
      </c>
      <c r="N5" s="198" t="n">
        <v>163.9</v>
      </c>
      <c r="O5" s="199" t="s">
        <v>98</v>
      </c>
      <c r="P5" s="197" t="n">
        <v>82.5</v>
      </c>
      <c r="Q5" s="194" t="s">
        <v>98</v>
      </c>
      <c r="R5" s="198" t="n">
        <v>86.5</v>
      </c>
      <c r="S5" s="196" t="s">
        <v>101</v>
      </c>
      <c r="T5" s="197" t="n">
        <v>95.3</v>
      </c>
      <c r="U5" s="194" t="s">
        <v>102</v>
      </c>
      <c r="V5" s="197" t="n">
        <v>86.9</v>
      </c>
      <c r="W5" s="194" t="s">
        <v>103</v>
      </c>
      <c r="X5" s="197" t="n">
        <v>82.8</v>
      </c>
    </row>
    <row r="6" s="177" customFormat="true" ht="12" hidden="false" customHeight="false" outlineLevel="0" collapsed="false">
      <c r="B6" s="191" t="s">
        <v>104</v>
      </c>
      <c r="C6" s="200" t="s">
        <v>105</v>
      </c>
      <c r="D6" s="201" t="n">
        <v>2</v>
      </c>
      <c r="E6" s="202" t="s">
        <v>106</v>
      </c>
      <c r="F6" s="203" t="n">
        <v>186.9</v>
      </c>
      <c r="G6" s="204" t="s">
        <v>100</v>
      </c>
      <c r="H6" s="205" t="n">
        <v>178.8</v>
      </c>
      <c r="I6" s="204" t="s">
        <v>101</v>
      </c>
      <c r="J6" s="205" t="n">
        <v>201.3</v>
      </c>
      <c r="K6" s="204" t="s">
        <v>101</v>
      </c>
      <c r="L6" s="203" t="n">
        <v>191.1</v>
      </c>
      <c r="M6" s="204" t="s">
        <v>98</v>
      </c>
      <c r="N6" s="203" t="n">
        <v>177.1</v>
      </c>
      <c r="O6" s="206" t="s">
        <v>107</v>
      </c>
      <c r="P6" s="205" t="n">
        <v>94.6</v>
      </c>
      <c r="Q6" s="202" t="s">
        <v>100</v>
      </c>
      <c r="R6" s="203" t="n">
        <v>93.5</v>
      </c>
      <c r="S6" s="204" t="s">
        <v>100</v>
      </c>
      <c r="T6" s="205" t="n">
        <v>95.6</v>
      </c>
      <c r="U6" s="202" t="s">
        <v>98</v>
      </c>
      <c r="V6" s="205" t="n">
        <v>87.8</v>
      </c>
      <c r="W6" s="202" t="s">
        <v>100</v>
      </c>
      <c r="X6" s="205" t="n">
        <v>86.7</v>
      </c>
    </row>
    <row r="7" s="177" customFormat="true" ht="12" hidden="false" customHeight="false" outlineLevel="0" collapsed="false">
      <c r="B7" s="191" t="s">
        <v>108</v>
      </c>
      <c r="C7" s="200"/>
      <c r="D7" s="207" t="n">
        <v>3</v>
      </c>
      <c r="E7" s="208" t="s">
        <v>101</v>
      </c>
      <c r="F7" s="209" t="n">
        <v>188</v>
      </c>
      <c r="G7" s="210" t="s">
        <v>106</v>
      </c>
      <c r="H7" s="211" t="n">
        <v>191.1</v>
      </c>
      <c r="I7" s="210" t="s">
        <v>99</v>
      </c>
      <c r="J7" s="211" t="n">
        <v>201.5</v>
      </c>
      <c r="K7" s="210" t="s">
        <v>109</v>
      </c>
      <c r="L7" s="209" t="n">
        <v>191.9</v>
      </c>
      <c r="M7" s="210" t="s">
        <v>109</v>
      </c>
      <c r="N7" s="209" t="n">
        <v>177.5</v>
      </c>
      <c r="O7" s="212" t="s">
        <v>102</v>
      </c>
      <c r="P7" s="211" t="n">
        <v>100.2</v>
      </c>
      <c r="Q7" s="208" t="s">
        <v>102</v>
      </c>
      <c r="R7" s="209" t="n">
        <v>93.7</v>
      </c>
      <c r="S7" s="210" t="s">
        <v>110</v>
      </c>
      <c r="T7" s="211" t="n">
        <v>95.7</v>
      </c>
      <c r="U7" s="208" t="s">
        <v>100</v>
      </c>
      <c r="V7" s="211" t="n">
        <v>88.8</v>
      </c>
      <c r="W7" s="208" t="s">
        <v>111</v>
      </c>
      <c r="X7" s="211" t="n">
        <v>87.4</v>
      </c>
    </row>
    <row r="8" s="177" customFormat="true" ht="12" hidden="false" customHeight="false" outlineLevel="0" collapsed="false">
      <c r="B8" s="191"/>
      <c r="C8" s="213" t="s">
        <v>112</v>
      </c>
      <c r="D8" s="214" t="n">
        <v>47</v>
      </c>
      <c r="E8" s="194" t="s">
        <v>113</v>
      </c>
      <c r="F8" s="198" t="n">
        <v>259.5</v>
      </c>
      <c r="G8" s="215" t="s">
        <v>113</v>
      </c>
      <c r="H8" s="197" t="n">
        <v>258</v>
      </c>
      <c r="I8" s="215" t="s">
        <v>113</v>
      </c>
      <c r="J8" s="197" t="n">
        <v>263.4</v>
      </c>
      <c r="K8" s="215" t="s">
        <v>113</v>
      </c>
      <c r="L8" s="198" t="n">
        <v>245</v>
      </c>
      <c r="M8" s="196" t="s">
        <v>114</v>
      </c>
      <c r="N8" s="198" t="n">
        <v>234.1</v>
      </c>
      <c r="O8" s="199" t="s">
        <v>113</v>
      </c>
      <c r="P8" s="197" t="n">
        <v>129.3</v>
      </c>
      <c r="Q8" s="216" t="s">
        <v>113</v>
      </c>
      <c r="R8" s="198" t="n">
        <v>122.8</v>
      </c>
      <c r="S8" s="215" t="s">
        <v>113</v>
      </c>
      <c r="T8" s="197" t="n">
        <v>124.8</v>
      </c>
      <c r="U8" s="216" t="s">
        <v>113</v>
      </c>
      <c r="V8" s="197" t="n">
        <v>117.2</v>
      </c>
      <c r="W8" s="216" t="s">
        <v>113</v>
      </c>
      <c r="X8" s="197" t="n">
        <v>107</v>
      </c>
    </row>
    <row r="9" s="177" customFormat="true" ht="12" hidden="false" customHeight="false" outlineLevel="0" collapsed="false">
      <c r="B9" s="191"/>
      <c r="C9" s="192" t="s">
        <v>105</v>
      </c>
      <c r="D9" s="201" t="n">
        <v>46</v>
      </c>
      <c r="E9" s="202" t="s">
        <v>115</v>
      </c>
      <c r="F9" s="203" t="n">
        <v>251.8</v>
      </c>
      <c r="G9" s="217" t="s">
        <v>115</v>
      </c>
      <c r="H9" s="205" t="n">
        <v>245.6</v>
      </c>
      <c r="I9" s="217" t="s">
        <v>116</v>
      </c>
      <c r="J9" s="205" t="n">
        <v>256.5</v>
      </c>
      <c r="K9" s="217" t="s">
        <v>117</v>
      </c>
      <c r="L9" s="203" t="n">
        <v>241.8</v>
      </c>
      <c r="M9" s="204" t="s">
        <v>113</v>
      </c>
      <c r="N9" s="203" t="n">
        <v>221.8</v>
      </c>
      <c r="O9" s="206" t="s">
        <v>116</v>
      </c>
      <c r="P9" s="205" t="n">
        <v>126.6</v>
      </c>
      <c r="Q9" s="218" t="s">
        <v>115</v>
      </c>
      <c r="R9" s="203" t="n">
        <v>118.2</v>
      </c>
      <c r="S9" s="217" t="s">
        <v>115</v>
      </c>
      <c r="T9" s="205" t="n">
        <v>117.3</v>
      </c>
      <c r="U9" s="218" t="s">
        <v>118</v>
      </c>
      <c r="V9" s="205" t="n">
        <v>111.6</v>
      </c>
      <c r="W9" s="218" t="s">
        <v>117</v>
      </c>
      <c r="X9" s="205" t="n">
        <v>106.1</v>
      </c>
    </row>
    <row r="10" s="177" customFormat="true" ht="12" hidden="false" customHeight="false" outlineLevel="0" collapsed="false">
      <c r="B10" s="219"/>
      <c r="C10" s="220"/>
      <c r="D10" s="207" t="n">
        <v>45</v>
      </c>
      <c r="E10" s="208" t="s">
        <v>114</v>
      </c>
      <c r="F10" s="209" t="n">
        <v>247.1</v>
      </c>
      <c r="G10" s="221" t="s">
        <v>116</v>
      </c>
      <c r="H10" s="211" t="n">
        <v>241.1</v>
      </c>
      <c r="I10" s="221" t="s">
        <v>115</v>
      </c>
      <c r="J10" s="211" t="n">
        <v>251.1</v>
      </c>
      <c r="K10" s="221" t="s">
        <v>114</v>
      </c>
      <c r="L10" s="209" t="n">
        <v>240.2</v>
      </c>
      <c r="M10" s="210" t="s">
        <v>115</v>
      </c>
      <c r="N10" s="209" t="n">
        <v>220.6</v>
      </c>
      <c r="O10" s="212" t="s">
        <v>115</v>
      </c>
      <c r="P10" s="211" t="n">
        <v>125.3</v>
      </c>
      <c r="Q10" s="222" t="s">
        <v>116</v>
      </c>
      <c r="R10" s="209" t="n">
        <v>117.5</v>
      </c>
      <c r="S10" s="221" t="s">
        <v>117</v>
      </c>
      <c r="T10" s="211" t="n">
        <v>116.6</v>
      </c>
      <c r="U10" s="222" t="s">
        <v>116</v>
      </c>
      <c r="V10" s="211" t="n">
        <v>111.5</v>
      </c>
      <c r="W10" s="222" t="s">
        <v>116</v>
      </c>
      <c r="X10" s="211" t="n">
        <v>103.4</v>
      </c>
    </row>
    <row r="11" s="177" customFormat="true" ht="12" hidden="false" customHeight="false" outlineLevel="0" collapsed="false">
      <c r="B11" s="223" t="s">
        <v>119</v>
      </c>
      <c r="C11" s="224" t="s">
        <v>97</v>
      </c>
      <c r="D11" s="225" t="n">
        <v>1</v>
      </c>
      <c r="E11" s="226" t="s">
        <v>98</v>
      </c>
      <c r="F11" s="227" t="n">
        <v>28.8</v>
      </c>
      <c r="G11" s="228" t="s">
        <v>98</v>
      </c>
      <c r="H11" s="229" t="n">
        <v>26.8</v>
      </c>
      <c r="I11" s="228" t="s">
        <v>98</v>
      </c>
      <c r="J11" s="229" t="n">
        <v>24.9</v>
      </c>
      <c r="K11" s="228" t="s">
        <v>98</v>
      </c>
      <c r="L11" s="227" t="n">
        <v>21.7</v>
      </c>
      <c r="M11" s="228" t="s">
        <v>98</v>
      </c>
      <c r="N11" s="227" t="n">
        <v>19.2</v>
      </c>
      <c r="O11" s="230" t="s">
        <v>98</v>
      </c>
      <c r="P11" s="229" t="n">
        <v>10.6</v>
      </c>
      <c r="Q11" s="226" t="s">
        <v>98</v>
      </c>
      <c r="R11" s="227" t="n">
        <v>8.9</v>
      </c>
      <c r="S11" s="228" t="s">
        <v>98</v>
      </c>
      <c r="T11" s="229" t="n">
        <v>7.9</v>
      </c>
      <c r="U11" s="226" t="s">
        <v>98</v>
      </c>
      <c r="V11" s="229" t="n">
        <v>7.7</v>
      </c>
      <c r="W11" s="226" t="s">
        <v>98</v>
      </c>
      <c r="X11" s="229" t="n">
        <v>6.2</v>
      </c>
    </row>
    <row r="12" s="177" customFormat="true" ht="12" hidden="false" customHeight="false" outlineLevel="0" collapsed="false">
      <c r="B12" s="231" t="s">
        <v>96</v>
      </c>
      <c r="C12" s="232" t="s">
        <v>105</v>
      </c>
      <c r="D12" s="233" t="n">
        <v>2</v>
      </c>
      <c r="E12" s="234" t="s">
        <v>120</v>
      </c>
      <c r="F12" s="235" t="n">
        <v>42.9</v>
      </c>
      <c r="G12" s="236" t="s">
        <v>120</v>
      </c>
      <c r="H12" s="237" t="n">
        <v>36.9</v>
      </c>
      <c r="I12" s="236" t="s">
        <v>109</v>
      </c>
      <c r="J12" s="237" t="n">
        <v>30.1</v>
      </c>
      <c r="K12" s="236" t="s">
        <v>109</v>
      </c>
      <c r="L12" s="235" t="n">
        <v>26.8</v>
      </c>
      <c r="M12" s="236" t="s">
        <v>109</v>
      </c>
      <c r="N12" s="235" t="n">
        <v>19.5</v>
      </c>
      <c r="O12" s="238" t="s">
        <v>120</v>
      </c>
      <c r="P12" s="237" t="n">
        <v>19.2</v>
      </c>
      <c r="Q12" s="234" t="s">
        <v>120</v>
      </c>
      <c r="R12" s="235" t="n">
        <v>13.6</v>
      </c>
      <c r="S12" s="236" t="s">
        <v>120</v>
      </c>
      <c r="T12" s="237" t="n">
        <v>12.3</v>
      </c>
      <c r="U12" s="234" t="s">
        <v>109</v>
      </c>
      <c r="V12" s="237" t="n">
        <v>11.6</v>
      </c>
      <c r="W12" s="234" t="s">
        <v>109</v>
      </c>
      <c r="X12" s="237" t="n">
        <v>8.1</v>
      </c>
    </row>
    <row r="13" s="177" customFormat="true" ht="12" hidden="false" customHeight="false" outlineLevel="0" collapsed="false">
      <c r="B13" s="231" t="s">
        <v>104</v>
      </c>
      <c r="C13" s="232"/>
      <c r="D13" s="239"/>
      <c r="E13" s="240"/>
      <c r="F13" s="241"/>
      <c r="G13" s="242"/>
      <c r="H13" s="243"/>
      <c r="I13" s="242"/>
      <c r="J13" s="243"/>
      <c r="K13" s="242"/>
      <c r="L13" s="241"/>
      <c r="M13" s="242"/>
      <c r="N13" s="241"/>
      <c r="O13" s="244"/>
      <c r="P13" s="243"/>
      <c r="Q13" s="240"/>
      <c r="R13" s="241"/>
      <c r="S13" s="242"/>
      <c r="T13" s="243"/>
      <c r="U13" s="245" t="s">
        <v>120</v>
      </c>
      <c r="V13" s="243"/>
      <c r="W13" s="245"/>
      <c r="X13" s="243"/>
    </row>
    <row r="14" s="177" customFormat="true" ht="12" hidden="false" customHeight="false" outlineLevel="0" collapsed="false">
      <c r="B14" s="231" t="s">
        <v>108</v>
      </c>
      <c r="C14" s="232"/>
      <c r="D14" s="232" t="n">
        <v>3</v>
      </c>
      <c r="E14" s="226" t="s">
        <v>109</v>
      </c>
      <c r="F14" s="227" t="n">
        <v>45.9</v>
      </c>
      <c r="G14" s="228" t="s">
        <v>101</v>
      </c>
      <c r="H14" s="229" t="n">
        <v>40.8</v>
      </c>
      <c r="I14" s="228" t="s">
        <v>120</v>
      </c>
      <c r="J14" s="229" t="n">
        <v>33</v>
      </c>
      <c r="K14" s="228" t="s">
        <v>120</v>
      </c>
      <c r="L14" s="227" t="n">
        <v>28.4</v>
      </c>
      <c r="M14" s="228" t="s">
        <v>120</v>
      </c>
      <c r="N14" s="227" t="n">
        <v>22.5</v>
      </c>
      <c r="O14" s="230" t="s">
        <v>111</v>
      </c>
      <c r="P14" s="229" t="n">
        <v>21.1</v>
      </c>
      <c r="Q14" s="226" t="s">
        <v>121</v>
      </c>
      <c r="R14" s="227" t="n">
        <v>16.1</v>
      </c>
      <c r="S14" s="228" t="s">
        <v>109</v>
      </c>
      <c r="T14" s="229" t="n">
        <v>13.8</v>
      </c>
      <c r="U14" s="226" t="s">
        <v>111</v>
      </c>
      <c r="V14" s="229" t="n">
        <v>11.8</v>
      </c>
      <c r="W14" s="226" t="s">
        <v>122</v>
      </c>
      <c r="X14" s="229" t="n">
        <v>9.6</v>
      </c>
    </row>
    <row r="15" s="177" customFormat="true" ht="12" hidden="false" customHeight="false" outlineLevel="0" collapsed="false">
      <c r="B15" s="231"/>
      <c r="C15" s="246" t="s">
        <v>112</v>
      </c>
      <c r="D15" s="247" t="n">
        <v>47</v>
      </c>
      <c r="E15" s="248" t="s">
        <v>123</v>
      </c>
      <c r="F15" s="249" t="n">
        <v>77.8</v>
      </c>
      <c r="G15" s="250" t="s">
        <v>123</v>
      </c>
      <c r="H15" s="251" t="n">
        <v>63.5</v>
      </c>
      <c r="I15" s="250" t="s">
        <v>124</v>
      </c>
      <c r="J15" s="251" t="n">
        <v>57.4</v>
      </c>
      <c r="K15" s="250" t="s">
        <v>124</v>
      </c>
      <c r="L15" s="249" t="n">
        <v>51.5</v>
      </c>
      <c r="M15" s="252" t="s">
        <v>124</v>
      </c>
      <c r="N15" s="249" t="n">
        <v>47.4</v>
      </c>
      <c r="O15" s="253" t="s">
        <v>125</v>
      </c>
      <c r="P15" s="251" t="n">
        <v>34.5</v>
      </c>
      <c r="Q15" s="254" t="s">
        <v>33</v>
      </c>
      <c r="R15" s="255" t="n">
        <v>29.5</v>
      </c>
      <c r="S15" s="250" t="s">
        <v>126</v>
      </c>
      <c r="T15" s="251" t="n">
        <v>24.7</v>
      </c>
      <c r="U15" s="256" t="s">
        <v>124</v>
      </c>
      <c r="V15" s="251" t="n">
        <v>19.2</v>
      </c>
      <c r="W15" s="256" t="s">
        <v>127</v>
      </c>
      <c r="X15" s="251" t="n">
        <v>15.3</v>
      </c>
    </row>
    <row r="16" s="177" customFormat="true" ht="12" hidden="false" customHeight="false" outlineLevel="0" collapsed="false">
      <c r="B16" s="231"/>
      <c r="C16" s="224" t="s">
        <v>105</v>
      </c>
      <c r="D16" s="257" t="n">
        <v>46</v>
      </c>
      <c r="E16" s="258" t="s">
        <v>128</v>
      </c>
      <c r="F16" s="259" t="n">
        <v>75.7</v>
      </c>
      <c r="G16" s="260" t="s">
        <v>124</v>
      </c>
      <c r="H16" s="261" t="n">
        <v>61.8</v>
      </c>
      <c r="I16" s="260" t="s">
        <v>125</v>
      </c>
      <c r="J16" s="261" t="n">
        <v>55.3</v>
      </c>
      <c r="K16" s="262" t="s">
        <v>128</v>
      </c>
      <c r="L16" s="259" t="n">
        <v>50.4</v>
      </c>
      <c r="M16" s="262" t="s">
        <v>123</v>
      </c>
      <c r="N16" s="259" t="n">
        <v>39.2</v>
      </c>
      <c r="O16" s="263" t="s">
        <v>126</v>
      </c>
      <c r="P16" s="261" t="n">
        <v>33.9</v>
      </c>
      <c r="Q16" s="264" t="s">
        <v>126</v>
      </c>
      <c r="R16" s="259" t="n">
        <v>28.4</v>
      </c>
      <c r="S16" s="260" t="s">
        <v>123</v>
      </c>
      <c r="T16" s="261" t="n">
        <v>24.1</v>
      </c>
      <c r="U16" s="264" t="s">
        <v>129</v>
      </c>
      <c r="V16" s="261" t="n">
        <v>19.1</v>
      </c>
      <c r="W16" s="264" t="s">
        <v>126</v>
      </c>
      <c r="X16" s="261" t="n">
        <v>15.1</v>
      </c>
    </row>
    <row r="17" s="177" customFormat="true" ht="12" hidden="false" customHeight="false" outlineLevel="0" collapsed="false">
      <c r="B17" s="265"/>
      <c r="C17" s="266"/>
      <c r="D17" s="267" t="n">
        <v>45</v>
      </c>
      <c r="E17" s="268" t="s">
        <v>126</v>
      </c>
      <c r="F17" s="269" t="n">
        <v>75.6</v>
      </c>
      <c r="G17" s="270" t="s">
        <v>130</v>
      </c>
      <c r="H17" s="271" t="n">
        <v>60.3</v>
      </c>
      <c r="I17" s="272" t="s">
        <v>123</v>
      </c>
      <c r="J17" s="273" t="n">
        <v>52.3</v>
      </c>
      <c r="K17" s="274" t="s">
        <v>33</v>
      </c>
      <c r="L17" s="275" t="n">
        <v>47.2</v>
      </c>
      <c r="M17" s="274" t="s">
        <v>33</v>
      </c>
      <c r="N17" s="275" t="n">
        <v>38.9</v>
      </c>
      <c r="O17" s="276" t="s">
        <v>127</v>
      </c>
      <c r="P17" s="271" t="n">
        <v>33.2</v>
      </c>
      <c r="Q17" s="277" t="s">
        <v>128</v>
      </c>
      <c r="R17" s="269" t="n">
        <v>28.1</v>
      </c>
      <c r="S17" s="272" t="s">
        <v>129</v>
      </c>
      <c r="T17" s="273" t="n">
        <v>23.1</v>
      </c>
      <c r="U17" s="278" t="s">
        <v>131</v>
      </c>
      <c r="V17" s="273" t="n">
        <v>18.8</v>
      </c>
      <c r="W17" s="279" t="s">
        <v>132</v>
      </c>
      <c r="X17" s="273" t="n">
        <v>15</v>
      </c>
    </row>
    <row r="18" s="177" customFormat="true" ht="12" hidden="false" customHeight="false" outlineLevel="0" collapsed="false">
      <c r="B18" s="223" t="s">
        <v>133</v>
      </c>
      <c r="C18" s="224" t="s">
        <v>97</v>
      </c>
      <c r="D18" s="232" t="n">
        <v>1</v>
      </c>
      <c r="E18" s="226" t="s">
        <v>100</v>
      </c>
      <c r="F18" s="227" t="n">
        <v>31.5</v>
      </c>
      <c r="G18" s="228" t="s">
        <v>100</v>
      </c>
      <c r="H18" s="229" t="n">
        <v>33.1</v>
      </c>
      <c r="I18" s="228" t="s">
        <v>100</v>
      </c>
      <c r="J18" s="229" t="n">
        <v>36</v>
      </c>
      <c r="K18" s="228" t="s">
        <v>100</v>
      </c>
      <c r="L18" s="227" t="n">
        <v>34.6</v>
      </c>
      <c r="M18" s="228" t="s">
        <v>100</v>
      </c>
      <c r="N18" s="227" t="n">
        <v>32.4</v>
      </c>
      <c r="O18" s="230" t="s">
        <v>117</v>
      </c>
      <c r="P18" s="229" t="n">
        <v>7.4</v>
      </c>
      <c r="Q18" s="226" t="s">
        <v>100</v>
      </c>
      <c r="R18" s="227" t="n">
        <v>8.3</v>
      </c>
      <c r="S18" s="228" t="s">
        <v>100</v>
      </c>
      <c r="T18" s="229" t="n">
        <v>8.7</v>
      </c>
      <c r="U18" s="226" t="s">
        <v>134</v>
      </c>
      <c r="V18" s="229" t="n">
        <v>9.2</v>
      </c>
      <c r="W18" s="226" t="s">
        <v>126</v>
      </c>
      <c r="X18" s="229" t="n">
        <v>8.3</v>
      </c>
    </row>
    <row r="19" s="177" customFormat="true" ht="12" hidden="false" customHeight="false" outlineLevel="0" collapsed="false">
      <c r="B19" s="231" t="s">
        <v>135</v>
      </c>
      <c r="C19" s="224" t="s">
        <v>105</v>
      </c>
      <c r="D19" s="233" t="n">
        <v>2</v>
      </c>
      <c r="E19" s="234" t="s">
        <v>99</v>
      </c>
      <c r="F19" s="235" t="n">
        <v>32.5</v>
      </c>
      <c r="G19" s="236" t="s">
        <v>99</v>
      </c>
      <c r="H19" s="237" t="n">
        <v>33.3</v>
      </c>
      <c r="I19" s="236" t="s">
        <v>122</v>
      </c>
      <c r="J19" s="237" t="n">
        <v>38.9</v>
      </c>
      <c r="K19" s="236" t="s">
        <v>122</v>
      </c>
      <c r="L19" s="235" t="n">
        <v>38</v>
      </c>
      <c r="M19" s="236" t="s">
        <v>122</v>
      </c>
      <c r="N19" s="235" t="n">
        <v>37</v>
      </c>
      <c r="O19" s="238" t="s">
        <v>102</v>
      </c>
      <c r="P19" s="237" t="n">
        <v>7.9</v>
      </c>
      <c r="Q19" s="280" t="s">
        <v>33</v>
      </c>
      <c r="R19" s="281" t="n">
        <v>8.4</v>
      </c>
      <c r="S19" s="236" t="s">
        <v>126</v>
      </c>
      <c r="T19" s="237" t="n">
        <v>9.5</v>
      </c>
      <c r="U19" s="280" t="s">
        <v>33</v>
      </c>
      <c r="V19" s="282" t="n">
        <v>9.8</v>
      </c>
      <c r="W19" s="234" t="s">
        <v>102</v>
      </c>
      <c r="X19" s="237" t="n">
        <v>8.8</v>
      </c>
    </row>
    <row r="20" s="177" customFormat="true" ht="12" hidden="false" customHeight="false" outlineLevel="0" collapsed="false">
      <c r="B20" s="231" t="s">
        <v>136</v>
      </c>
      <c r="C20" s="224"/>
      <c r="D20" s="232"/>
      <c r="E20" s="226"/>
      <c r="F20" s="227"/>
      <c r="G20" s="228"/>
      <c r="H20" s="229"/>
      <c r="I20" s="228"/>
      <c r="J20" s="229"/>
      <c r="K20" s="228"/>
      <c r="L20" s="227"/>
      <c r="M20" s="228"/>
      <c r="N20" s="227"/>
      <c r="O20" s="230"/>
      <c r="P20" s="229"/>
      <c r="Q20" s="226"/>
      <c r="R20" s="227"/>
      <c r="S20" s="228"/>
      <c r="T20" s="229"/>
      <c r="U20" s="226" t="s">
        <v>122</v>
      </c>
      <c r="V20" s="229"/>
      <c r="W20" s="226"/>
      <c r="X20" s="229"/>
    </row>
    <row r="21" s="177" customFormat="true" ht="12" hidden="false" customHeight="false" outlineLevel="0" collapsed="false">
      <c r="B21" s="231" t="s">
        <v>137</v>
      </c>
      <c r="C21" s="232"/>
      <c r="D21" s="239"/>
      <c r="E21" s="245"/>
      <c r="F21" s="241"/>
      <c r="G21" s="242"/>
      <c r="H21" s="243"/>
      <c r="I21" s="242"/>
      <c r="J21" s="243"/>
      <c r="K21" s="242"/>
      <c r="L21" s="241"/>
      <c r="M21" s="242"/>
      <c r="N21" s="241"/>
      <c r="O21" s="244"/>
      <c r="P21" s="243"/>
      <c r="Q21" s="245"/>
      <c r="R21" s="241"/>
      <c r="S21" s="242"/>
      <c r="T21" s="243"/>
      <c r="U21" s="245" t="s">
        <v>100</v>
      </c>
      <c r="V21" s="243"/>
      <c r="W21" s="245"/>
      <c r="X21" s="243"/>
    </row>
    <row r="22" s="177" customFormat="true" ht="12" hidden="false" customHeight="false" outlineLevel="0" collapsed="false">
      <c r="B22" s="231" t="s">
        <v>138</v>
      </c>
      <c r="C22" s="232"/>
      <c r="D22" s="232" t="n">
        <v>3</v>
      </c>
      <c r="E22" s="226" t="s">
        <v>122</v>
      </c>
      <c r="F22" s="227" t="n">
        <v>32.9</v>
      </c>
      <c r="G22" s="228" t="s">
        <v>122</v>
      </c>
      <c r="H22" s="229" t="n">
        <v>34</v>
      </c>
      <c r="I22" s="228" t="s">
        <v>121</v>
      </c>
      <c r="J22" s="229" t="n">
        <v>39.1</v>
      </c>
      <c r="K22" s="228" t="s">
        <v>99</v>
      </c>
      <c r="L22" s="227" t="n">
        <v>38.9</v>
      </c>
      <c r="M22" s="228" t="s">
        <v>121</v>
      </c>
      <c r="N22" s="227" t="n">
        <v>37.7</v>
      </c>
      <c r="O22" s="230" t="s">
        <v>139</v>
      </c>
      <c r="P22" s="229" t="n">
        <v>8</v>
      </c>
      <c r="Q22" s="226" t="s">
        <v>140</v>
      </c>
      <c r="R22" s="227" t="n">
        <v>8.6</v>
      </c>
      <c r="S22" s="228" t="s">
        <v>141</v>
      </c>
      <c r="T22" s="229" t="n">
        <v>9.8</v>
      </c>
      <c r="U22" s="226" t="s">
        <v>102</v>
      </c>
      <c r="V22" s="229" t="n">
        <v>9.9</v>
      </c>
      <c r="W22" s="283" t="s">
        <v>142</v>
      </c>
      <c r="X22" s="229" t="n">
        <v>8.9</v>
      </c>
    </row>
    <row r="23" s="177" customFormat="true" ht="12" hidden="false" customHeight="false" outlineLevel="0" collapsed="false">
      <c r="B23" s="231" t="s">
        <v>143</v>
      </c>
      <c r="C23" s="246" t="s">
        <v>112</v>
      </c>
      <c r="D23" s="284" t="n">
        <v>47</v>
      </c>
      <c r="E23" s="285" t="s">
        <v>98</v>
      </c>
      <c r="F23" s="286" t="n">
        <v>53.9</v>
      </c>
      <c r="G23" s="287" t="s">
        <v>98</v>
      </c>
      <c r="H23" s="288" t="n">
        <v>57.8</v>
      </c>
      <c r="I23" s="287" t="s">
        <v>98</v>
      </c>
      <c r="J23" s="288" t="n">
        <v>58.8</v>
      </c>
      <c r="K23" s="287" t="s">
        <v>144</v>
      </c>
      <c r="L23" s="286" t="n">
        <v>56.1</v>
      </c>
      <c r="M23" s="289" t="s">
        <v>130</v>
      </c>
      <c r="N23" s="286" t="n">
        <v>55</v>
      </c>
      <c r="O23" s="290" t="s">
        <v>98</v>
      </c>
      <c r="P23" s="288" t="n">
        <v>14.2</v>
      </c>
      <c r="Q23" s="291" t="s">
        <v>98</v>
      </c>
      <c r="R23" s="286" t="n">
        <v>15.2</v>
      </c>
      <c r="S23" s="287" t="s">
        <v>113</v>
      </c>
      <c r="T23" s="288" t="n">
        <v>16.3</v>
      </c>
      <c r="U23" s="291" t="s">
        <v>113</v>
      </c>
      <c r="V23" s="288" t="n">
        <v>15.9</v>
      </c>
      <c r="W23" s="291" t="s">
        <v>113</v>
      </c>
      <c r="X23" s="288" t="n">
        <v>15.3</v>
      </c>
    </row>
    <row r="24" s="177" customFormat="true" ht="12" hidden="false" customHeight="false" outlineLevel="0" collapsed="false">
      <c r="B24" s="231" t="s">
        <v>145</v>
      </c>
      <c r="C24" s="224" t="s">
        <v>105</v>
      </c>
      <c r="D24" s="239"/>
      <c r="E24" s="245"/>
      <c r="F24" s="241"/>
      <c r="G24" s="292"/>
      <c r="H24" s="243"/>
      <c r="I24" s="292"/>
      <c r="J24" s="243"/>
      <c r="K24" s="292"/>
      <c r="L24" s="241"/>
      <c r="M24" s="242"/>
      <c r="N24" s="241"/>
      <c r="O24" s="293" t="s">
        <v>113</v>
      </c>
      <c r="P24" s="243"/>
      <c r="Q24" s="294"/>
      <c r="R24" s="241"/>
      <c r="S24" s="292"/>
      <c r="T24" s="243"/>
      <c r="U24" s="294"/>
      <c r="V24" s="243"/>
      <c r="W24" s="294"/>
      <c r="X24" s="243"/>
    </row>
    <row r="25" s="177" customFormat="true" ht="12" hidden="false" customHeight="false" outlineLevel="0" collapsed="false">
      <c r="B25" s="295"/>
      <c r="C25" s="224"/>
      <c r="D25" s="257" t="n">
        <v>46</v>
      </c>
      <c r="E25" s="258" t="s">
        <v>113</v>
      </c>
      <c r="F25" s="259" t="n">
        <v>52.9</v>
      </c>
      <c r="G25" s="260" t="s">
        <v>113</v>
      </c>
      <c r="H25" s="261" t="n">
        <v>54.4</v>
      </c>
      <c r="I25" s="260" t="s">
        <v>113</v>
      </c>
      <c r="J25" s="261" t="n">
        <v>56.3</v>
      </c>
      <c r="K25" s="260" t="s">
        <v>115</v>
      </c>
      <c r="L25" s="259" t="n">
        <v>55.9</v>
      </c>
      <c r="M25" s="262" t="s">
        <v>115</v>
      </c>
      <c r="N25" s="259" t="n">
        <v>53.9</v>
      </c>
      <c r="O25" s="263" t="s">
        <v>146</v>
      </c>
      <c r="P25" s="261" t="n">
        <v>13.8</v>
      </c>
      <c r="Q25" s="264" t="s">
        <v>113</v>
      </c>
      <c r="R25" s="259" t="n">
        <v>14.8</v>
      </c>
      <c r="S25" s="260" t="s">
        <v>98</v>
      </c>
      <c r="T25" s="261" t="n">
        <v>15.5</v>
      </c>
      <c r="U25" s="264" t="s">
        <v>116</v>
      </c>
      <c r="V25" s="261" t="n">
        <v>14.9</v>
      </c>
      <c r="W25" s="264" t="s">
        <v>98</v>
      </c>
      <c r="X25" s="261" t="n">
        <v>14.5</v>
      </c>
    </row>
    <row r="26" s="177" customFormat="true" ht="12" hidden="false" customHeight="false" outlineLevel="0" collapsed="false">
      <c r="A26" s="296" t="s">
        <v>147</v>
      </c>
      <c r="B26" s="265"/>
      <c r="C26" s="266"/>
      <c r="D26" s="267" t="n">
        <v>45</v>
      </c>
      <c r="E26" s="268" t="s">
        <v>114</v>
      </c>
      <c r="F26" s="269" t="n">
        <v>51.6</v>
      </c>
      <c r="G26" s="270" t="s">
        <v>115</v>
      </c>
      <c r="H26" s="271" t="n">
        <v>53.3</v>
      </c>
      <c r="I26" s="272" t="s">
        <v>130</v>
      </c>
      <c r="J26" s="273" t="n">
        <v>55</v>
      </c>
      <c r="K26" s="272" t="s">
        <v>98</v>
      </c>
      <c r="L26" s="297" t="n">
        <v>55</v>
      </c>
      <c r="M26" s="298" t="s">
        <v>125</v>
      </c>
      <c r="N26" s="297" t="n">
        <v>53.4</v>
      </c>
      <c r="O26" s="276" t="s">
        <v>116</v>
      </c>
      <c r="P26" s="271" t="n">
        <v>13.3</v>
      </c>
      <c r="Q26" s="277" t="s">
        <v>148</v>
      </c>
      <c r="R26" s="269" t="n">
        <v>14.3</v>
      </c>
      <c r="S26" s="272" t="s">
        <v>144</v>
      </c>
      <c r="T26" s="273" t="n">
        <v>15.4</v>
      </c>
      <c r="U26" s="278" t="s">
        <v>148</v>
      </c>
      <c r="V26" s="273" t="n">
        <v>14.8</v>
      </c>
      <c r="W26" s="278" t="s">
        <v>116</v>
      </c>
      <c r="X26" s="273" t="n">
        <v>14</v>
      </c>
    </row>
    <row r="27" s="177" customFormat="true" ht="12" hidden="false" customHeight="false" outlineLevel="0" collapsed="false">
      <c r="A27" s="296"/>
      <c r="B27" s="223" t="s">
        <v>149</v>
      </c>
      <c r="C27" s="224" t="s">
        <v>97</v>
      </c>
      <c r="D27" s="232" t="n">
        <v>1</v>
      </c>
      <c r="E27" s="299" t="s">
        <v>33</v>
      </c>
      <c r="F27" s="300" t="n">
        <v>13.6</v>
      </c>
      <c r="G27" s="228" t="s">
        <v>107</v>
      </c>
      <c r="H27" s="229" t="n">
        <v>17.4</v>
      </c>
      <c r="I27" s="228" t="s">
        <v>122</v>
      </c>
      <c r="J27" s="229" t="n">
        <v>18.1</v>
      </c>
      <c r="K27" s="228" t="s">
        <v>109</v>
      </c>
      <c r="L27" s="227" t="n">
        <v>18</v>
      </c>
      <c r="M27" s="228" t="s">
        <v>141</v>
      </c>
      <c r="N27" s="227" t="n">
        <v>16.8</v>
      </c>
      <c r="O27" s="230" t="s">
        <v>98</v>
      </c>
      <c r="P27" s="229" t="n">
        <v>7</v>
      </c>
      <c r="Q27" s="226" t="s">
        <v>107</v>
      </c>
      <c r="R27" s="227" t="n">
        <v>10.5</v>
      </c>
      <c r="S27" s="228" t="s">
        <v>134</v>
      </c>
      <c r="T27" s="229" t="n">
        <v>10.8</v>
      </c>
      <c r="U27" s="226" t="s">
        <v>98</v>
      </c>
      <c r="V27" s="229" t="n">
        <v>10.4</v>
      </c>
      <c r="W27" s="226" t="s">
        <v>134</v>
      </c>
      <c r="X27" s="229" t="n">
        <v>9.8</v>
      </c>
    </row>
    <row r="28" s="177" customFormat="true" ht="12" hidden="false" customHeight="false" outlineLevel="0" collapsed="false">
      <c r="A28" s="296"/>
      <c r="B28" s="231" t="s">
        <v>138</v>
      </c>
      <c r="C28" s="224" t="s">
        <v>105</v>
      </c>
      <c r="D28" s="232"/>
      <c r="E28" s="226"/>
      <c r="F28" s="227"/>
      <c r="G28" s="228"/>
      <c r="H28" s="229"/>
      <c r="I28" s="228"/>
      <c r="J28" s="229"/>
      <c r="K28" s="228"/>
      <c r="L28" s="227"/>
      <c r="M28" s="228"/>
      <c r="N28" s="227"/>
      <c r="O28" s="230"/>
      <c r="P28" s="229"/>
      <c r="Q28" s="226" t="s">
        <v>121</v>
      </c>
      <c r="R28" s="227" t="n">
        <v>10.5</v>
      </c>
      <c r="S28" s="228" t="s">
        <v>121</v>
      </c>
      <c r="T28" s="229" t="n">
        <v>10.8</v>
      </c>
      <c r="U28" s="226"/>
      <c r="V28" s="229"/>
      <c r="W28" s="226"/>
      <c r="X28" s="229"/>
    </row>
    <row r="29" s="177" customFormat="true" ht="12" hidden="false" customHeight="false" outlineLevel="0" collapsed="false">
      <c r="B29" s="231" t="s">
        <v>143</v>
      </c>
      <c r="C29" s="232"/>
      <c r="D29" s="257" t="n">
        <v>2</v>
      </c>
      <c r="E29" s="258" t="s">
        <v>98</v>
      </c>
      <c r="F29" s="259" t="n">
        <v>14.7</v>
      </c>
      <c r="G29" s="262" t="s">
        <v>130</v>
      </c>
      <c r="H29" s="261" t="n">
        <v>17.6</v>
      </c>
      <c r="I29" s="262" t="s">
        <v>103</v>
      </c>
      <c r="J29" s="261" t="n">
        <v>18.2</v>
      </c>
      <c r="K29" s="262" t="s">
        <v>134</v>
      </c>
      <c r="L29" s="259" t="n">
        <v>18.4</v>
      </c>
      <c r="M29" s="262" t="s">
        <v>109</v>
      </c>
      <c r="N29" s="259" t="n">
        <v>17</v>
      </c>
      <c r="O29" s="263" t="s">
        <v>130</v>
      </c>
      <c r="P29" s="261" t="n">
        <v>9.3</v>
      </c>
      <c r="Q29" s="258" t="s">
        <v>141</v>
      </c>
      <c r="R29" s="259" t="n">
        <v>10.6</v>
      </c>
      <c r="S29" s="262" t="s">
        <v>141</v>
      </c>
      <c r="T29" s="261" t="n">
        <v>10.9</v>
      </c>
      <c r="U29" s="258" t="s">
        <v>122</v>
      </c>
      <c r="V29" s="261" t="n">
        <v>10.5</v>
      </c>
      <c r="W29" s="258" t="s">
        <v>150</v>
      </c>
      <c r="X29" s="261" t="n">
        <v>10.1</v>
      </c>
    </row>
    <row r="30" s="177" customFormat="true" ht="12" hidden="false" customHeight="false" outlineLevel="0" collapsed="false">
      <c r="B30" s="231" t="s">
        <v>145</v>
      </c>
      <c r="C30" s="301"/>
      <c r="D30" s="232" t="n">
        <v>3</v>
      </c>
      <c r="E30" s="226" t="s">
        <v>134</v>
      </c>
      <c r="F30" s="227" t="n">
        <v>15</v>
      </c>
      <c r="G30" s="228" t="s">
        <v>98</v>
      </c>
      <c r="H30" s="229" t="n">
        <v>17.7</v>
      </c>
      <c r="I30" s="228" t="s">
        <v>120</v>
      </c>
      <c r="J30" s="229" t="n">
        <v>18.7</v>
      </c>
      <c r="K30" s="228" t="s">
        <v>107</v>
      </c>
      <c r="L30" s="227" t="n">
        <v>18.8</v>
      </c>
      <c r="M30" s="228" t="s">
        <v>121</v>
      </c>
      <c r="N30" s="227" t="n">
        <v>17.2</v>
      </c>
      <c r="O30" s="230" t="s">
        <v>151</v>
      </c>
      <c r="P30" s="229" t="n">
        <v>9.9</v>
      </c>
      <c r="Q30" s="226" t="s">
        <v>129</v>
      </c>
      <c r="R30" s="227" t="n">
        <v>10.3</v>
      </c>
      <c r="S30" s="228" t="s">
        <v>98</v>
      </c>
      <c r="T30" s="229" t="n">
        <v>11.1</v>
      </c>
      <c r="U30" s="226" t="s">
        <v>107</v>
      </c>
      <c r="V30" s="229" t="n">
        <v>10.8</v>
      </c>
      <c r="W30" s="226" t="s">
        <v>109</v>
      </c>
      <c r="X30" s="229" t="n">
        <v>10.4</v>
      </c>
    </row>
    <row r="31" s="177" customFormat="true" ht="12" hidden="false" customHeight="false" outlineLevel="0" collapsed="false">
      <c r="B31" s="231"/>
      <c r="C31" s="301"/>
      <c r="D31" s="232"/>
      <c r="E31" s="226"/>
      <c r="F31" s="227"/>
      <c r="G31" s="228" t="s">
        <v>120</v>
      </c>
      <c r="H31" s="229" t="n">
        <v>17.7</v>
      </c>
      <c r="I31" s="302"/>
      <c r="J31" s="229"/>
      <c r="K31" s="302"/>
      <c r="L31" s="227"/>
      <c r="M31" s="228"/>
      <c r="N31" s="227"/>
      <c r="O31" s="230"/>
      <c r="P31" s="229"/>
      <c r="Q31" s="226"/>
      <c r="R31" s="227"/>
      <c r="S31" s="228"/>
      <c r="T31" s="229"/>
      <c r="U31" s="226"/>
      <c r="V31" s="229"/>
      <c r="W31" s="226"/>
      <c r="X31" s="229"/>
    </row>
    <row r="32" s="177" customFormat="true" ht="12" hidden="false" customHeight="false" outlineLevel="0" collapsed="false">
      <c r="B32" s="231"/>
      <c r="C32" s="246" t="s">
        <v>112</v>
      </c>
      <c r="D32" s="284" t="n">
        <v>47</v>
      </c>
      <c r="E32" s="285" t="s">
        <v>118</v>
      </c>
      <c r="F32" s="286" t="n">
        <v>23.4</v>
      </c>
      <c r="G32" s="287" t="s">
        <v>118</v>
      </c>
      <c r="H32" s="288" t="n">
        <v>25.9</v>
      </c>
      <c r="I32" s="287" t="s">
        <v>124</v>
      </c>
      <c r="J32" s="288" t="n">
        <v>29.3</v>
      </c>
      <c r="K32" s="287" t="s">
        <v>124</v>
      </c>
      <c r="L32" s="286" t="n">
        <v>29.6</v>
      </c>
      <c r="M32" s="289" t="s">
        <v>114</v>
      </c>
      <c r="N32" s="286" t="n">
        <v>27.5</v>
      </c>
      <c r="O32" s="290" t="s">
        <v>114</v>
      </c>
      <c r="P32" s="288" t="n">
        <v>16.2</v>
      </c>
      <c r="Q32" s="291" t="s">
        <v>139</v>
      </c>
      <c r="R32" s="286" t="n">
        <v>16.3</v>
      </c>
      <c r="S32" s="287" t="s">
        <v>152</v>
      </c>
      <c r="T32" s="288" t="n">
        <v>16</v>
      </c>
      <c r="U32" s="291" t="s">
        <v>124</v>
      </c>
      <c r="V32" s="288" t="n">
        <v>17.6</v>
      </c>
      <c r="W32" s="291" t="s">
        <v>130</v>
      </c>
      <c r="X32" s="288" t="n">
        <v>16.7</v>
      </c>
    </row>
    <row r="33" s="177" customFormat="true" ht="12" hidden="false" customHeight="false" outlineLevel="0" collapsed="false">
      <c r="B33" s="231"/>
      <c r="C33" s="224" t="s">
        <v>105</v>
      </c>
      <c r="D33" s="232"/>
      <c r="E33" s="226"/>
      <c r="F33" s="227"/>
      <c r="G33" s="302"/>
      <c r="H33" s="229"/>
      <c r="I33" s="302"/>
      <c r="J33" s="229"/>
      <c r="K33" s="302"/>
      <c r="L33" s="227"/>
      <c r="M33" s="228"/>
      <c r="N33" s="227"/>
      <c r="O33" s="230"/>
      <c r="P33" s="229"/>
      <c r="Q33" s="303"/>
      <c r="R33" s="227"/>
      <c r="S33" s="304" t="s">
        <v>131</v>
      </c>
      <c r="T33" s="229" t="n">
        <v>16</v>
      </c>
      <c r="U33" s="303"/>
      <c r="V33" s="229"/>
      <c r="W33" s="303"/>
      <c r="X33" s="229"/>
    </row>
    <row r="34" s="177" customFormat="true" ht="12" hidden="false" customHeight="false" outlineLevel="0" collapsed="false">
      <c r="B34" s="231"/>
      <c r="C34" s="224"/>
      <c r="D34" s="233" t="n">
        <v>46</v>
      </c>
      <c r="E34" s="234" t="s">
        <v>114</v>
      </c>
      <c r="F34" s="235" t="n">
        <v>22.7</v>
      </c>
      <c r="G34" s="305" t="s">
        <v>124</v>
      </c>
      <c r="H34" s="237" t="n">
        <v>25.2</v>
      </c>
      <c r="I34" s="305" t="s">
        <v>114</v>
      </c>
      <c r="J34" s="237" t="n">
        <v>29.1</v>
      </c>
      <c r="K34" s="305" t="s">
        <v>114</v>
      </c>
      <c r="L34" s="235" t="n">
        <v>28.7</v>
      </c>
      <c r="M34" s="236" t="s">
        <v>139</v>
      </c>
      <c r="N34" s="235" t="n">
        <v>25.9</v>
      </c>
      <c r="O34" s="238" t="s">
        <v>128</v>
      </c>
      <c r="P34" s="237" t="n">
        <v>16.1</v>
      </c>
      <c r="Q34" s="306" t="s">
        <v>123</v>
      </c>
      <c r="R34" s="235" t="n">
        <v>16.2</v>
      </c>
      <c r="S34" s="305" t="s">
        <v>124</v>
      </c>
      <c r="T34" s="237" t="n">
        <v>15.8</v>
      </c>
      <c r="U34" s="306" t="s">
        <v>128</v>
      </c>
      <c r="V34" s="237" t="n">
        <v>16.4</v>
      </c>
      <c r="W34" s="306" t="s">
        <v>139</v>
      </c>
      <c r="X34" s="237" t="n">
        <v>15.5</v>
      </c>
    </row>
    <row r="35" s="177" customFormat="true" ht="12" hidden="false" customHeight="false" outlineLevel="0" collapsed="false">
      <c r="B35" s="231"/>
      <c r="C35" s="224"/>
      <c r="D35" s="232"/>
      <c r="E35" s="226"/>
      <c r="F35" s="227"/>
      <c r="G35" s="304"/>
      <c r="H35" s="229"/>
      <c r="I35" s="304"/>
      <c r="J35" s="229"/>
      <c r="K35" s="304"/>
      <c r="L35" s="227"/>
      <c r="M35" s="228"/>
      <c r="N35" s="227"/>
      <c r="O35" s="230"/>
      <c r="P35" s="229"/>
      <c r="Q35" s="303"/>
      <c r="R35" s="227"/>
      <c r="S35" s="304" t="s">
        <v>153</v>
      </c>
      <c r="T35" s="229"/>
      <c r="U35" s="303"/>
      <c r="V35" s="229"/>
      <c r="W35" s="303"/>
      <c r="X35" s="229"/>
    </row>
    <row r="36" s="177" customFormat="true" ht="12" hidden="false" customHeight="false" outlineLevel="0" collapsed="false">
      <c r="B36" s="231"/>
      <c r="C36" s="224"/>
      <c r="D36" s="232"/>
      <c r="E36" s="226"/>
      <c r="F36" s="227"/>
      <c r="G36" s="304"/>
      <c r="H36" s="229"/>
      <c r="I36" s="304"/>
      <c r="J36" s="229"/>
      <c r="K36" s="304"/>
      <c r="L36" s="227"/>
      <c r="M36" s="228"/>
      <c r="N36" s="227"/>
      <c r="O36" s="230"/>
      <c r="P36" s="229"/>
      <c r="Q36" s="303"/>
      <c r="R36" s="227"/>
      <c r="S36" s="304" t="s">
        <v>113</v>
      </c>
      <c r="T36" s="229"/>
      <c r="U36" s="303"/>
      <c r="V36" s="229"/>
      <c r="W36" s="303"/>
      <c r="X36" s="229"/>
    </row>
    <row r="37" s="177" customFormat="true" ht="12" hidden="false" customHeight="false" outlineLevel="0" collapsed="false">
      <c r="B37" s="231"/>
      <c r="C37" s="224"/>
      <c r="D37" s="239"/>
      <c r="E37" s="245"/>
      <c r="F37" s="241"/>
      <c r="G37" s="292"/>
      <c r="H37" s="243"/>
      <c r="I37" s="292"/>
      <c r="J37" s="243"/>
      <c r="K37" s="292"/>
      <c r="L37" s="241"/>
      <c r="M37" s="242"/>
      <c r="N37" s="241"/>
      <c r="O37" s="293"/>
      <c r="P37" s="243"/>
      <c r="Q37" s="294"/>
      <c r="R37" s="241"/>
      <c r="S37" s="307" t="s">
        <v>117</v>
      </c>
      <c r="T37" s="243"/>
      <c r="U37" s="294"/>
      <c r="V37" s="243"/>
      <c r="W37" s="294"/>
      <c r="X37" s="243"/>
    </row>
    <row r="38" s="177" customFormat="true" ht="12" hidden="false" customHeight="false" outlineLevel="0" collapsed="false">
      <c r="B38" s="231"/>
      <c r="C38" s="224"/>
      <c r="D38" s="232" t="n">
        <v>45</v>
      </c>
      <c r="E38" s="226" t="s">
        <v>107</v>
      </c>
      <c r="F38" s="227" t="n">
        <v>22.3</v>
      </c>
      <c r="G38" s="304" t="s">
        <v>128</v>
      </c>
      <c r="H38" s="229" t="n">
        <v>24.7</v>
      </c>
      <c r="I38" s="304" t="s">
        <v>129</v>
      </c>
      <c r="J38" s="229" t="n">
        <v>28.4</v>
      </c>
      <c r="K38" s="304" t="s">
        <v>146</v>
      </c>
      <c r="L38" s="227" t="n">
        <v>26.4</v>
      </c>
      <c r="M38" s="228" t="s">
        <v>146</v>
      </c>
      <c r="N38" s="227" t="n">
        <v>25.8</v>
      </c>
      <c r="O38" s="230" t="s">
        <v>101</v>
      </c>
      <c r="P38" s="229" t="n">
        <v>15.7</v>
      </c>
      <c r="Q38" s="308" t="s">
        <v>117</v>
      </c>
      <c r="R38" s="227" t="n">
        <v>15.9</v>
      </c>
      <c r="S38" s="304" t="s">
        <v>102</v>
      </c>
      <c r="T38" s="229" t="n">
        <v>15.7</v>
      </c>
      <c r="U38" s="308" t="s">
        <v>139</v>
      </c>
      <c r="V38" s="229" t="n">
        <v>15.4</v>
      </c>
      <c r="W38" s="308" t="s">
        <v>114</v>
      </c>
      <c r="X38" s="229" t="n">
        <v>14.8</v>
      </c>
    </row>
    <row r="39" s="177" customFormat="true" ht="12" hidden="false" customHeight="false" outlineLevel="0" collapsed="false">
      <c r="B39" s="265"/>
      <c r="C39" s="266"/>
      <c r="D39" s="309"/>
      <c r="E39" s="310"/>
      <c r="F39" s="311"/>
      <c r="G39" s="312"/>
      <c r="H39" s="313"/>
      <c r="I39" s="312"/>
      <c r="J39" s="313"/>
      <c r="K39" s="314" t="s">
        <v>154</v>
      </c>
      <c r="L39" s="311"/>
      <c r="M39" s="315"/>
      <c r="N39" s="311"/>
      <c r="O39" s="316"/>
      <c r="P39" s="313"/>
      <c r="Q39" s="317"/>
      <c r="R39" s="311"/>
      <c r="S39" s="314"/>
      <c r="T39" s="313"/>
      <c r="U39" s="317"/>
      <c r="V39" s="313"/>
      <c r="W39" s="317"/>
      <c r="X39" s="313"/>
    </row>
    <row r="40" s="177" customFormat="true" ht="12" hidden="false" customHeight="false" outlineLevel="0" collapsed="false">
      <c r="B40" s="318"/>
      <c r="C40" s="318"/>
      <c r="D40" s="318"/>
      <c r="E40" s="319"/>
      <c r="F40" s="320"/>
      <c r="G40" s="319"/>
      <c r="H40" s="320"/>
      <c r="I40" s="319"/>
      <c r="J40" s="320"/>
      <c r="K40" s="319"/>
      <c r="L40" s="320"/>
      <c r="M40" s="320"/>
      <c r="N40" s="320"/>
      <c r="O40" s="318"/>
      <c r="P40" s="320"/>
      <c r="Q40" s="318"/>
      <c r="R40" s="320"/>
      <c r="S40" s="318"/>
      <c r="T40" s="320"/>
      <c r="U40" s="318"/>
      <c r="V40" s="320"/>
      <c r="W40" s="318"/>
      <c r="X40" s="320"/>
    </row>
    <row r="41" s="177" customFormat="true" ht="12" hidden="false" customHeight="false" outlineLevel="0" collapsed="false">
      <c r="B41" s="321" t="s">
        <v>155</v>
      </c>
      <c r="C41" s="321"/>
      <c r="D41" s="322"/>
      <c r="E41" s="323"/>
      <c r="F41" s="324"/>
      <c r="G41" s="323"/>
      <c r="H41" s="324"/>
      <c r="I41" s="319"/>
      <c r="J41" s="320"/>
      <c r="K41" s="319"/>
      <c r="L41" s="320"/>
      <c r="M41" s="320"/>
      <c r="N41" s="320"/>
      <c r="O41" s="318"/>
      <c r="P41" s="320"/>
      <c r="Q41" s="318"/>
      <c r="R41" s="320"/>
      <c r="S41" s="318"/>
      <c r="T41" s="320"/>
      <c r="U41" s="318"/>
      <c r="V41" s="320"/>
      <c r="W41" s="318"/>
      <c r="X41" s="320"/>
    </row>
    <row r="42" s="177" customFormat="true" ht="12" hidden="false" customHeight="false" outlineLevel="0" collapsed="false">
      <c r="B42" s="178"/>
      <c r="C42" s="179"/>
      <c r="D42" s="180"/>
      <c r="E42" s="181" t="s">
        <v>21</v>
      </c>
      <c r="F42" s="181"/>
      <c r="G42" s="181"/>
      <c r="H42" s="181"/>
      <c r="I42" s="181"/>
      <c r="J42" s="181"/>
      <c r="K42" s="181"/>
      <c r="L42" s="181"/>
      <c r="M42" s="181"/>
      <c r="N42" s="181"/>
      <c r="O42" s="182" t="s">
        <v>35</v>
      </c>
      <c r="P42" s="182"/>
      <c r="Q42" s="182"/>
      <c r="R42" s="182"/>
      <c r="S42" s="182"/>
      <c r="T42" s="182"/>
      <c r="U42" s="182"/>
      <c r="V42" s="182"/>
      <c r="W42" s="182"/>
      <c r="X42" s="182"/>
    </row>
    <row r="43" s="177" customFormat="true" ht="12" hidden="false" customHeight="false" outlineLevel="0" collapsed="false">
      <c r="B43" s="183"/>
      <c r="C43" s="184"/>
      <c r="D43" s="185"/>
      <c r="E43" s="186" t="s">
        <v>43</v>
      </c>
      <c r="F43" s="186"/>
      <c r="G43" s="187" t="s">
        <v>28</v>
      </c>
      <c r="H43" s="187"/>
      <c r="I43" s="187" t="s">
        <v>29</v>
      </c>
      <c r="J43" s="187"/>
      <c r="K43" s="188" t="s">
        <v>64</v>
      </c>
      <c r="L43" s="188"/>
      <c r="M43" s="188" t="s">
        <v>65</v>
      </c>
      <c r="N43" s="188"/>
      <c r="O43" s="189" t="s">
        <v>43</v>
      </c>
      <c r="P43" s="189"/>
      <c r="Q43" s="186" t="s">
        <v>28</v>
      </c>
      <c r="R43" s="186"/>
      <c r="S43" s="187" t="s">
        <v>29</v>
      </c>
      <c r="T43" s="187"/>
      <c r="U43" s="190" t="s">
        <v>64</v>
      </c>
      <c r="V43" s="190"/>
      <c r="W43" s="190" t="s">
        <v>65</v>
      </c>
      <c r="X43" s="190"/>
    </row>
    <row r="44" s="177" customFormat="true" ht="12" hidden="false" customHeight="false" outlineLevel="0" collapsed="false">
      <c r="B44" s="325" t="s">
        <v>156</v>
      </c>
      <c r="C44" s="326" t="s">
        <v>97</v>
      </c>
      <c r="D44" s="214" t="n">
        <v>1</v>
      </c>
      <c r="E44" s="194" t="s">
        <v>98</v>
      </c>
      <c r="F44" s="197" t="n">
        <v>109.3</v>
      </c>
      <c r="G44" s="194" t="s">
        <v>98</v>
      </c>
      <c r="H44" s="198" t="n">
        <v>113.1</v>
      </c>
      <c r="I44" s="196" t="s">
        <v>98</v>
      </c>
      <c r="J44" s="197" t="n">
        <v>74.5</v>
      </c>
      <c r="K44" s="194" t="s">
        <v>116</v>
      </c>
      <c r="L44" s="198" t="n">
        <v>71.2</v>
      </c>
      <c r="M44" s="196" t="s">
        <v>116</v>
      </c>
      <c r="N44" s="198" t="n">
        <v>66.8</v>
      </c>
      <c r="O44" s="199" t="s">
        <v>98</v>
      </c>
      <c r="P44" s="198" t="n">
        <v>58.2</v>
      </c>
      <c r="Q44" s="196" t="s">
        <v>98</v>
      </c>
      <c r="R44" s="197" t="n">
        <v>67.2</v>
      </c>
      <c r="S44" s="196" t="s">
        <v>102</v>
      </c>
      <c r="T44" s="197" t="n">
        <v>47.9</v>
      </c>
      <c r="U44" s="194" t="s">
        <v>98</v>
      </c>
      <c r="V44" s="197" t="n">
        <v>39.6</v>
      </c>
      <c r="W44" s="327" t="s">
        <v>157</v>
      </c>
      <c r="X44" s="197" t="n">
        <v>35.6</v>
      </c>
    </row>
    <row r="45" s="177" customFormat="true" ht="12" hidden="false" customHeight="false" outlineLevel="0" collapsed="false">
      <c r="B45" s="328" t="s">
        <v>158</v>
      </c>
      <c r="C45" s="329" t="s">
        <v>105</v>
      </c>
      <c r="D45" s="201" t="n">
        <v>2</v>
      </c>
      <c r="E45" s="202" t="s">
        <v>102</v>
      </c>
      <c r="F45" s="205" t="n">
        <v>120.9</v>
      </c>
      <c r="G45" s="202" t="s">
        <v>123</v>
      </c>
      <c r="H45" s="203" t="n">
        <v>114.4</v>
      </c>
      <c r="I45" s="204" t="s">
        <v>124</v>
      </c>
      <c r="J45" s="205" t="n">
        <v>81</v>
      </c>
      <c r="K45" s="202" t="s">
        <v>102</v>
      </c>
      <c r="L45" s="203" t="n">
        <v>72</v>
      </c>
      <c r="M45" s="204" t="s">
        <v>126</v>
      </c>
      <c r="N45" s="203" t="n">
        <v>68.3</v>
      </c>
      <c r="O45" s="206" t="s">
        <v>123</v>
      </c>
      <c r="P45" s="203" t="n">
        <v>78.4</v>
      </c>
      <c r="Q45" s="204" t="s">
        <v>123</v>
      </c>
      <c r="R45" s="205" t="n">
        <v>71.2</v>
      </c>
      <c r="S45" s="204" t="s">
        <v>109</v>
      </c>
      <c r="T45" s="205" t="n">
        <v>48</v>
      </c>
      <c r="U45" s="202" t="s">
        <v>100</v>
      </c>
      <c r="V45" s="205" t="n">
        <v>39.8</v>
      </c>
      <c r="W45" s="202" t="s">
        <v>126</v>
      </c>
      <c r="X45" s="205" t="n">
        <v>36.5</v>
      </c>
    </row>
    <row r="46" s="177" customFormat="true" ht="12" hidden="false" customHeight="false" outlineLevel="0" collapsed="false">
      <c r="B46" s="328"/>
      <c r="C46" s="329"/>
      <c r="D46" s="207" t="n">
        <v>3</v>
      </c>
      <c r="E46" s="208" t="s">
        <v>123</v>
      </c>
      <c r="F46" s="211" t="n">
        <v>128.4</v>
      </c>
      <c r="G46" s="208" t="s">
        <v>102</v>
      </c>
      <c r="H46" s="209" t="n">
        <v>117.3</v>
      </c>
      <c r="I46" s="210" t="s">
        <v>123</v>
      </c>
      <c r="J46" s="211" t="n">
        <v>84.7</v>
      </c>
      <c r="K46" s="208" t="s">
        <v>126</v>
      </c>
      <c r="L46" s="209" t="n">
        <v>73.8</v>
      </c>
      <c r="M46" s="210" t="s">
        <v>98</v>
      </c>
      <c r="N46" s="209" t="n">
        <v>71.2</v>
      </c>
      <c r="O46" s="212" t="s">
        <v>102</v>
      </c>
      <c r="P46" s="209" t="n">
        <v>80.1</v>
      </c>
      <c r="Q46" s="210" t="s">
        <v>126</v>
      </c>
      <c r="R46" s="211" t="n">
        <v>73.1</v>
      </c>
      <c r="S46" s="210" t="s">
        <v>126</v>
      </c>
      <c r="T46" s="211" t="n">
        <v>48.1</v>
      </c>
      <c r="U46" s="208" t="s">
        <v>102</v>
      </c>
      <c r="V46" s="211" t="n">
        <v>40.4</v>
      </c>
      <c r="W46" s="208" t="s">
        <v>129</v>
      </c>
      <c r="X46" s="211" t="n">
        <v>37.9</v>
      </c>
    </row>
    <row r="47" s="177" customFormat="true" ht="12" hidden="false" customHeight="false" outlineLevel="0" collapsed="false">
      <c r="B47" s="328"/>
      <c r="C47" s="330" t="s">
        <v>112</v>
      </c>
      <c r="D47" s="331" t="n">
        <v>47</v>
      </c>
      <c r="E47" s="332" t="s">
        <v>114</v>
      </c>
      <c r="F47" s="333" t="n">
        <v>175.6</v>
      </c>
      <c r="G47" s="334" t="s">
        <v>114</v>
      </c>
      <c r="H47" s="335" t="n">
        <v>169.5</v>
      </c>
      <c r="I47" s="336" t="s">
        <v>114</v>
      </c>
      <c r="J47" s="333" t="n">
        <v>123</v>
      </c>
      <c r="K47" s="334" t="s">
        <v>114</v>
      </c>
      <c r="L47" s="335" t="n">
        <v>102.5</v>
      </c>
      <c r="M47" s="337" t="s">
        <v>114</v>
      </c>
      <c r="N47" s="335" t="n">
        <v>108</v>
      </c>
      <c r="O47" s="338" t="s">
        <v>113</v>
      </c>
      <c r="P47" s="335" t="n">
        <v>114.3</v>
      </c>
      <c r="Q47" s="336" t="s">
        <v>113</v>
      </c>
      <c r="R47" s="333" t="n">
        <v>107.7</v>
      </c>
      <c r="S47" s="336" t="s">
        <v>98</v>
      </c>
      <c r="T47" s="333" t="n">
        <v>71.7</v>
      </c>
      <c r="U47" s="334" t="s">
        <v>153</v>
      </c>
      <c r="V47" s="333" t="n">
        <v>55.8</v>
      </c>
      <c r="W47" s="334" t="s">
        <v>141</v>
      </c>
      <c r="X47" s="333" t="n">
        <v>55.5</v>
      </c>
    </row>
    <row r="48" s="177" customFormat="true" ht="12" hidden="false" customHeight="false" outlineLevel="0" collapsed="false">
      <c r="B48" s="328"/>
      <c r="C48" s="339" t="s">
        <v>105</v>
      </c>
      <c r="D48" s="201" t="n">
        <v>46</v>
      </c>
      <c r="E48" s="202" t="s">
        <v>113</v>
      </c>
      <c r="F48" s="205" t="n">
        <v>172.2</v>
      </c>
      <c r="G48" s="218" t="s">
        <v>153</v>
      </c>
      <c r="H48" s="203" t="n">
        <v>158.1</v>
      </c>
      <c r="I48" s="217" t="s">
        <v>130</v>
      </c>
      <c r="J48" s="205" t="n">
        <v>111.6</v>
      </c>
      <c r="K48" s="218" t="s">
        <v>130</v>
      </c>
      <c r="L48" s="203" t="n">
        <v>101.8</v>
      </c>
      <c r="M48" s="204" t="s">
        <v>130</v>
      </c>
      <c r="N48" s="203" t="n">
        <v>101</v>
      </c>
      <c r="O48" s="206" t="s">
        <v>130</v>
      </c>
      <c r="P48" s="203" t="n">
        <v>112.4</v>
      </c>
      <c r="Q48" s="217" t="s">
        <v>153</v>
      </c>
      <c r="R48" s="205" t="n">
        <v>102.7</v>
      </c>
      <c r="S48" s="217" t="s">
        <v>130</v>
      </c>
      <c r="T48" s="205" t="n">
        <v>67.9</v>
      </c>
      <c r="U48" s="218" t="s">
        <v>159</v>
      </c>
      <c r="V48" s="205" t="n">
        <v>54.7</v>
      </c>
      <c r="W48" s="218" t="s">
        <v>160</v>
      </c>
      <c r="X48" s="205" t="n">
        <v>53</v>
      </c>
    </row>
    <row r="49" s="177" customFormat="true" ht="12" hidden="false" customHeight="false" outlineLevel="0" collapsed="false">
      <c r="B49" s="328"/>
      <c r="C49" s="340"/>
      <c r="D49" s="200" t="n">
        <v>45</v>
      </c>
      <c r="E49" s="341" t="s">
        <v>150</v>
      </c>
      <c r="F49" s="342" t="n">
        <v>164.1</v>
      </c>
      <c r="G49" s="343" t="s">
        <v>130</v>
      </c>
      <c r="H49" s="344" t="n">
        <v>156.8</v>
      </c>
      <c r="I49" s="345" t="s">
        <v>150</v>
      </c>
      <c r="J49" s="342" t="n">
        <v>110.6</v>
      </c>
      <c r="K49" s="343" t="s">
        <v>141</v>
      </c>
      <c r="L49" s="344" t="n">
        <v>99.1</v>
      </c>
      <c r="M49" s="346" t="s">
        <v>161</v>
      </c>
      <c r="N49" s="344" t="n">
        <v>100.5</v>
      </c>
      <c r="O49" s="347" t="s">
        <v>146</v>
      </c>
      <c r="P49" s="344" t="n">
        <v>110.7</v>
      </c>
      <c r="Q49" s="345" t="s">
        <v>125</v>
      </c>
      <c r="R49" s="342" t="n">
        <v>100.4</v>
      </c>
      <c r="S49" s="345" t="s">
        <v>160</v>
      </c>
      <c r="T49" s="342" t="n">
        <v>66</v>
      </c>
      <c r="U49" s="348" t="s">
        <v>33</v>
      </c>
      <c r="V49" s="349" t="n">
        <v>54.5</v>
      </c>
      <c r="W49" s="343" t="s">
        <v>125</v>
      </c>
      <c r="X49" s="342" t="n">
        <v>52.6</v>
      </c>
    </row>
    <row r="50" s="177" customFormat="true" ht="12" hidden="false" customHeight="false" outlineLevel="0" collapsed="false">
      <c r="B50" s="350"/>
      <c r="C50" s="351"/>
      <c r="D50" s="352"/>
      <c r="E50" s="353"/>
      <c r="F50" s="354"/>
      <c r="G50" s="355"/>
      <c r="H50" s="356"/>
      <c r="I50" s="357"/>
      <c r="J50" s="358"/>
      <c r="K50" s="359"/>
      <c r="L50" s="360"/>
      <c r="M50" s="361"/>
      <c r="N50" s="360"/>
      <c r="O50" s="362"/>
      <c r="P50" s="356"/>
      <c r="Q50" s="363"/>
      <c r="R50" s="354"/>
      <c r="S50" s="364" t="s">
        <v>113</v>
      </c>
      <c r="T50" s="358"/>
      <c r="U50" s="359"/>
      <c r="V50" s="358"/>
      <c r="W50" s="359"/>
      <c r="X50" s="358"/>
    </row>
    <row r="51" s="177" customFormat="true" ht="12" hidden="false" customHeight="false" outlineLevel="0" collapsed="false">
      <c r="B51" s="365" t="s">
        <v>162</v>
      </c>
      <c r="C51" s="326" t="s">
        <v>97</v>
      </c>
      <c r="D51" s="247" t="n">
        <v>1</v>
      </c>
      <c r="E51" s="248" t="s">
        <v>125</v>
      </c>
      <c r="F51" s="251" t="n">
        <v>40.2</v>
      </c>
      <c r="G51" s="248" t="s">
        <v>102</v>
      </c>
      <c r="H51" s="249" t="n">
        <v>28.2</v>
      </c>
      <c r="I51" s="252" t="s">
        <v>102</v>
      </c>
      <c r="J51" s="251" t="n">
        <v>41.5</v>
      </c>
      <c r="K51" s="248" t="s">
        <v>102</v>
      </c>
      <c r="L51" s="249" t="n">
        <v>29.6</v>
      </c>
      <c r="M51" s="252"/>
      <c r="N51" s="249"/>
      <c r="O51" s="253" t="s">
        <v>98</v>
      </c>
      <c r="P51" s="249" t="n">
        <v>16.2</v>
      </c>
      <c r="Q51" s="252" t="s">
        <v>126</v>
      </c>
      <c r="R51" s="251" t="n">
        <v>16.4</v>
      </c>
      <c r="S51" s="252" t="s">
        <v>102</v>
      </c>
      <c r="T51" s="251" t="n">
        <v>21.5</v>
      </c>
      <c r="U51" s="248" t="s">
        <v>102</v>
      </c>
      <c r="V51" s="251" t="n">
        <v>14</v>
      </c>
      <c r="W51" s="248"/>
      <c r="X51" s="251"/>
    </row>
    <row r="52" s="177" customFormat="true" ht="12" hidden="false" customHeight="false" outlineLevel="0" collapsed="false">
      <c r="B52" s="366" t="s">
        <v>163</v>
      </c>
      <c r="C52" s="329" t="s">
        <v>105</v>
      </c>
      <c r="D52" s="257" t="n">
        <v>2</v>
      </c>
      <c r="E52" s="258" t="s">
        <v>141</v>
      </c>
      <c r="F52" s="261" t="n">
        <v>40.3</v>
      </c>
      <c r="G52" s="258" t="s">
        <v>101</v>
      </c>
      <c r="H52" s="259" t="n">
        <v>31.5</v>
      </c>
      <c r="I52" s="262" t="s">
        <v>124</v>
      </c>
      <c r="J52" s="261" t="n">
        <v>43.2</v>
      </c>
      <c r="K52" s="258" t="s">
        <v>151</v>
      </c>
      <c r="L52" s="259" t="n">
        <v>31.4</v>
      </c>
      <c r="M52" s="262"/>
      <c r="N52" s="259"/>
      <c r="O52" s="263" t="s">
        <v>141</v>
      </c>
      <c r="P52" s="259" t="n">
        <v>22.2</v>
      </c>
      <c r="Q52" s="262" t="s">
        <v>103</v>
      </c>
      <c r="R52" s="261" t="n">
        <v>17.3</v>
      </c>
      <c r="S52" s="262" t="s">
        <v>122</v>
      </c>
      <c r="T52" s="261" t="n">
        <v>22.1</v>
      </c>
      <c r="U52" s="258" t="s">
        <v>100</v>
      </c>
      <c r="V52" s="261" t="n">
        <v>15.7</v>
      </c>
      <c r="W52" s="258"/>
      <c r="X52" s="261"/>
    </row>
    <row r="53" s="177" customFormat="true" ht="12" hidden="false" customHeight="false" outlineLevel="0" collapsed="false">
      <c r="B53" s="366" t="s">
        <v>158</v>
      </c>
      <c r="C53" s="329"/>
      <c r="D53" s="267" t="n">
        <v>3</v>
      </c>
      <c r="E53" s="268" t="s">
        <v>102</v>
      </c>
      <c r="F53" s="271" t="n">
        <v>42.9</v>
      </c>
      <c r="G53" s="268" t="s">
        <v>100</v>
      </c>
      <c r="H53" s="269" t="n">
        <v>34.5</v>
      </c>
      <c r="I53" s="367" t="s">
        <v>122</v>
      </c>
      <c r="J53" s="271" t="n">
        <v>44.4</v>
      </c>
      <c r="K53" s="268" t="s">
        <v>124</v>
      </c>
      <c r="L53" s="269" t="n">
        <v>32</v>
      </c>
      <c r="M53" s="367"/>
      <c r="N53" s="269"/>
      <c r="O53" s="276" t="s">
        <v>123</v>
      </c>
      <c r="P53" s="269" t="n">
        <v>22.7</v>
      </c>
      <c r="Q53" s="367" t="s">
        <v>122</v>
      </c>
      <c r="R53" s="271" t="n">
        <v>18.7</v>
      </c>
      <c r="S53" s="367" t="s">
        <v>129</v>
      </c>
      <c r="T53" s="271" t="n">
        <v>22.3</v>
      </c>
      <c r="U53" s="268" t="s">
        <v>126</v>
      </c>
      <c r="V53" s="271" t="n">
        <v>16.3</v>
      </c>
      <c r="W53" s="268"/>
      <c r="X53" s="271"/>
    </row>
    <row r="54" s="177" customFormat="true" ht="12" hidden="false" customHeight="false" outlineLevel="0" collapsed="false">
      <c r="B54" s="366"/>
      <c r="C54" s="330" t="s">
        <v>112</v>
      </c>
      <c r="D54" s="247" t="n">
        <v>47</v>
      </c>
      <c r="E54" s="248" t="s">
        <v>118</v>
      </c>
      <c r="F54" s="251" t="n">
        <v>71.9</v>
      </c>
      <c r="G54" s="256" t="s">
        <v>118</v>
      </c>
      <c r="H54" s="249" t="n">
        <v>68.7</v>
      </c>
      <c r="I54" s="250" t="s">
        <v>118</v>
      </c>
      <c r="J54" s="251" t="n">
        <v>71.8</v>
      </c>
      <c r="K54" s="254" t="s">
        <v>33</v>
      </c>
      <c r="L54" s="255" t="n">
        <v>59.4</v>
      </c>
      <c r="M54" s="252"/>
      <c r="N54" s="249"/>
      <c r="O54" s="253" t="s">
        <v>146</v>
      </c>
      <c r="P54" s="249" t="n">
        <v>40.5</v>
      </c>
      <c r="Q54" s="250" t="s">
        <v>118</v>
      </c>
      <c r="R54" s="251" t="n">
        <v>35.8</v>
      </c>
      <c r="S54" s="250" t="s">
        <v>113</v>
      </c>
      <c r="T54" s="251" t="n">
        <v>38.1</v>
      </c>
      <c r="U54" s="254" t="s">
        <v>33</v>
      </c>
      <c r="V54" s="368" t="n">
        <v>28.4</v>
      </c>
      <c r="W54" s="256"/>
      <c r="X54" s="251"/>
    </row>
    <row r="55" s="177" customFormat="true" ht="12" hidden="false" customHeight="false" outlineLevel="0" collapsed="false">
      <c r="B55" s="366"/>
      <c r="C55" s="339" t="s">
        <v>105</v>
      </c>
      <c r="D55" s="257" t="n">
        <v>46</v>
      </c>
      <c r="E55" s="258" t="s">
        <v>111</v>
      </c>
      <c r="F55" s="261" t="n">
        <v>66.5</v>
      </c>
      <c r="G55" s="264" t="s">
        <v>152</v>
      </c>
      <c r="H55" s="259" t="n">
        <v>58.6</v>
      </c>
      <c r="I55" s="260" t="s">
        <v>113</v>
      </c>
      <c r="J55" s="261" t="n">
        <v>69.8</v>
      </c>
      <c r="K55" s="264" t="s">
        <v>118</v>
      </c>
      <c r="L55" s="259" t="n">
        <v>57</v>
      </c>
      <c r="M55" s="262"/>
      <c r="N55" s="259"/>
      <c r="O55" s="263" t="s">
        <v>118</v>
      </c>
      <c r="P55" s="259" t="n">
        <v>40.1</v>
      </c>
      <c r="Q55" s="260" t="s">
        <v>113</v>
      </c>
      <c r="R55" s="261" t="n">
        <v>33.5</v>
      </c>
      <c r="S55" s="260" t="s">
        <v>118</v>
      </c>
      <c r="T55" s="261" t="n">
        <v>36.6</v>
      </c>
      <c r="U55" s="264" t="s">
        <v>118</v>
      </c>
      <c r="V55" s="261" t="n">
        <v>27.9</v>
      </c>
      <c r="W55" s="264"/>
      <c r="X55" s="261"/>
    </row>
    <row r="56" s="177" customFormat="true" ht="12" hidden="false" customHeight="false" outlineLevel="0" collapsed="false">
      <c r="B56" s="369"/>
      <c r="C56" s="370"/>
      <c r="D56" s="267" t="n">
        <v>45</v>
      </c>
      <c r="E56" s="268" t="s">
        <v>146</v>
      </c>
      <c r="F56" s="271" t="n">
        <v>63.4</v>
      </c>
      <c r="G56" s="277" t="s">
        <v>113</v>
      </c>
      <c r="H56" s="269" t="n">
        <v>57.4</v>
      </c>
      <c r="I56" s="371" t="s">
        <v>33</v>
      </c>
      <c r="J56" s="372" t="n">
        <v>66.3</v>
      </c>
      <c r="K56" s="278" t="s">
        <v>113</v>
      </c>
      <c r="L56" s="297" t="n">
        <v>56</v>
      </c>
      <c r="M56" s="298"/>
      <c r="N56" s="297"/>
      <c r="O56" s="276" t="s">
        <v>111</v>
      </c>
      <c r="P56" s="269" t="n">
        <v>39.8</v>
      </c>
      <c r="Q56" s="270" t="s">
        <v>111</v>
      </c>
      <c r="R56" s="271" t="n">
        <v>32.5</v>
      </c>
      <c r="S56" s="272" t="s">
        <v>160</v>
      </c>
      <c r="T56" s="273" t="n">
        <v>35.8</v>
      </c>
      <c r="U56" s="278" t="s">
        <v>113</v>
      </c>
      <c r="V56" s="273" t="n">
        <v>27.6</v>
      </c>
      <c r="W56" s="279"/>
      <c r="X56" s="273"/>
    </row>
    <row r="57" s="177" customFormat="true" ht="12" hidden="false" customHeight="false" outlineLevel="0" collapsed="false">
      <c r="B57" s="365" t="s">
        <v>164</v>
      </c>
      <c r="C57" s="326" t="s">
        <v>97</v>
      </c>
      <c r="D57" s="284" t="n">
        <v>1</v>
      </c>
      <c r="E57" s="285" t="s">
        <v>134</v>
      </c>
      <c r="F57" s="288" t="n">
        <v>26.4</v>
      </c>
      <c r="G57" s="285" t="s">
        <v>102</v>
      </c>
      <c r="H57" s="286" t="n">
        <v>19.7</v>
      </c>
      <c r="I57" s="289" t="s">
        <v>124</v>
      </c>
      <c r="J57" s="288" t="n">
        <v>32</v>
      </c>
      <c r="K57" s="285" t="s">
        <v>124</v>
      </c>
      <c r="L57" s="286" t="n">
        <v>21.1</v>
      </c>
      <c r="M57" s="289" t="s">
        <v>102</v>
      </c>
      <c r="N57" s="373" t="n">
        <v>16.1</v>
      </c>
      <c r="O57" s="290" t="s">
        <v>98</v>
      </c>
      <c r="P57" s="286" t="n">
        <v>11.8</v>
      </c>
      <c r="Q57" s="289" t="s">
        <v>126</v>
      </c>
      <c r="R57" s="288" t="n">
        <v>10</v>
      </c>
      <c r="S57" s="289" t="s">
        <v>109</v>
      </c>
      <c r="T57" s="288" t="n">
        <v>15.7</v>
      </c>
      <c r="U57" s="285" t="s">
        <v>102</v>
      </c>
      <c r="V57" s="288" t="n">
        <v>10.2</v>
      </c>
      <c r="W57" s="285" t="s">
        <v>102</v>
      </c>
      <c r="X57" s="288" t="n">
        <v>6.2</v>
      </c>
    </row>
    <row r="58" s="177" customFormat="true" ht="12" hidden="false" customHeight="false" outlineLevel="0" collapsed="false">
      <c r="B58" s="366" t="s">
        <v>165</v>
      </c>
      <c r="C58" s="326" t="s">
        <v>105</v>
      </c>
      <c r="D58" s="239"/>
      <c r="E58" s="245"/>
      <c r="F58" s="243"/>
      <c r="G58" s="245"/>
      <c r="H58" s="241"/>
      <c r="I58" s="242"/>
      <c r="J58" s="243"/>
      <c r="K58" s="245"/>
      <c r="L58" s="241"/>
      <c r="M58" s="374"/>
      <c r="N58" s="241"/>
      <c r="O58" s="293"/>
      <c r="P58" s="241"/>
      <c r="Q58" s="375" t="s">
        <v>129</v>
      </c>
      <c r="R58" s="243" t="n">
        <v>10</v>
      </c>
      <c r="S58" s="375"/>
      <c r="T58" s="243"/>
      <c r="U58" s="245"/>
      <c r="V58" s="243"/>
      <c r="W58" s="245"/>
      <c r="X58" s="243"/>
    </row>
    <row r="59" s="177" customFormat="true" ht="12" hidden="false" customHeight="false" outlineLevel="0" collapsed="false">
      <c r="B59" s="366" t="s">
        <v>166</v>
      </c>
      <c r="C59" s="329"/>
      <c r="D59" s="233" t="n">
        <v>2</v>
      </c>
      <c r="E59" s="234" t="s">
        <v>101</v>
      </c>
      <c r="F59" s="237" t="n">
        <v>27</v>
      </c>
      <c r="G59" s="234" t="s">
        <v>101</v>
      </c>
      <c r="H59" s="235" t="n">
        <v>20.7</v>
      </c>
      <c r="I59" s="236" t="s">
        <v>129</v>
      </c>
      <c r="J59" s="237" t="n">
        <v>32.1</v>
      </c>
      <c r="K59" s="234" t="s">
        <v>102</v>
      </c>
      <c r="L59" s="235" t="n">
        <v>21.9</v>
      </c>
      <c r="M59" s="236" t="s">
        <v>117</v>
      </c>
      <c r="N59" s="235" t="n">
        <v>16.3</v>
      </c>
      <c r="O59" s="238" t="s">
        <v>117</v>
      </c>
      <c r="P59" s="235" t="n">
        <v>12.1</v>
      </c>
      <c r="Q59" s="236" t="s">
        <v>101</v>
      </c>
      <c r="R59" s="237" t="n">
        <v>10.4</v>
      </c>
      <c r="S59" s="236" t="s">
        <v>102</v>
      </c>
      <c r="T59" s="237" t="n">
        <v>15.9</v>
      </c>
      <c r="U59" s="234" t="s">
        <v>167</v>
      </c>
      <c r="V59" s="237" t="n">
        <v>11.2</v>
      </c>
      <c r="W59" s="234" t="s">
        <v>117</v>
      </c>
      <c r="X59" s="237" t="n">
        <v>8.7</v>
      </c>
    </row>
    <row r="60" s="177" customFormat="true" ht="12" hidden="false" customHeight="false" outlineLevel="0" collapsed="false">
      <c r="B60" s="366"/>
      <c r="C60" s="329"/>
      <c r="D60" s="232"/>
      <c r="E60" s="226" t="s">
        <v>129</v>
      </c>
      <c r="F60" s="229"/>
      <c r="G60" s="226"/>
      <c r="H60" s="227"/>
      <c r="I60" s="228"/>
      <c r="J60" s="229"/>
      <c r="K60" s="226"/>
      <c r="L60" s="227"/>
      <c r="M60" s="376"/>
      <c r="N60" s="227"/>
      <c r="O60" s="230"/>
      <c r="P60" s="227"/>
      <c r="Q60" s="228"/>
      <c r="R60" s="229"/>
      <c r="S60" s="228"/>
      <c r="T60" s="229"/>
      <c r="U60" s="226"/>
      <c r="V60" s="229"/>
      <c r="W60" s="226"/>
      <c r="X60" s="229"/>
    </row>
    <row r="61" s="177" customFormat="true" ht="12" hidden="false" customHeight="false" outlineLevel="0" collapsed="false">
      <c r="B61" s="366"/>
      <c r="C61" s="329"/>
      <c r="D61" s="239"/>
      <c r="E61" s="245" t="s">
        <v>125</v>
      </c>
      <c r="F61" s="243"/>
      <c r="G61" s="245"/>
      <c r="H61" s="241"/>
      <c r="I61" s="375"/>
      <c r="J61" s="243"/>
      <c r="K61" s="245"/>
      <c r="L61" s="241"/>
      <c r="M61" s="374"/>
      <c r="N61" s="241"/>
      <c r="O61" s="293"/>
      <c r="P61" s="241"/>
      <c r="Q61" s="375"/>
      <c r="R61" s="243"/>
      <c r="S61" s="375"/>
      <c r="T61" s="243"/>
      <c r="U61" s="245"/>
      <c r="V61" s="243"/>
      <c r="W61" s="245"/>
      <c r="X61" s="243"/>
    </row>
    <row r="62" s="177" customFormat="true" ht="12" hidden="false" customHeight="false" outlineLevel="0" collapsed="false">
      <c r="B62" s="366"/>
      <c r="C62" s="329"/>
      <c r="D62" s="233" t="n">
        <v>3</v>
      </c>
      <c r="E62" s="234" t="s">
        <v>128</v>
      </c>
      <c r="F62" s="237" t="n">
        <v>27.3</v>
      </c>
      <c r="G62" s="234" t="s">
        <v>126</v>
      </c>
      <c r="H62" s="235" t="n">
        <v>21.7</v>
      </c>
      <c r="I62" s="236" t="s">
        <v>102</v>
      </c>
      <c r="J62" s="237" t="n">
        <v>32.4</v>
      </c>
      <c r="K62" s="234" t="s">
        <v>151</v>
      </c>
      <c r="L62" s="235" t="n">
        <v>22.2</v>
      </c>
      <c r="M62" s="236" t="s">
        <v>151</v>
      </c>
      <c r="N62" s="235" t="n">
        <v>19.3</v>
      </c>
      <c r="O62" s="238" t="s">
        <v>124</v>
      </c>
      <c r="P62" s="235" t="n">
        <v>12.6</v>
      </c>
      <c r="Q62" s="236" t="s">
        <v>128</v>
      </c>
      <c r="R62" s="237" t="n">
        <v>10.7</v>
      </c>
      <c r="S62" s="236" t="s">
        <v>129</v>
      </c>
      <c r="T62" s="237" t="n">
        <v>16</v>
      </c>
      <c r="U62" s="234" t="s">
        <v>109</v>
      </c>
      <c r="V62" s="237" t="n">
        <v>11.9</v>
      </c>
      <c r="W62" s="234" t="s">
        <v>109</v>
      </c>
      <c r="X62" s="237" t="n">
        <v>8.8</v>
      </c>
    </row>
    <row r="63" s="177" customFormat="true" ht="12" hidden="false" customHeight="false" outlineLevel="0" collapsed="false">
      <c r="B63" s="366"/>
      <c r="C63" s="329"/>
      <c r="D63" s="309"/>
      <c r="E63" s="310"/>
      <c r="F63" s="313"/>
      <c r="G63" s="310"/>
      <c r="H63" s="311"/>
      <c r="I63" s="315"/>
      <c r="J63" s="313"/>
      <c r="K63" s="310"/>
      <c r="L63" s="311"/>
      <c r="M63" s="377"/>
      <c r="N63" s="311"/>
      <c r="O63" s="316"/>
      <c r="P63" s="311"/>
      <c r="Q63" s="315"/>
      <c r="R63" s="313"/>
      <c r="S63" s="315"/>
      <c r="T63" s="313"/>
      <c r="U63" s="310"/>
      <c r="V63" s="313"/>
      <c r="W63" s="310"/>
      <c r="X63" s="313"/>
    </row>
    <row r="64" s="177" customFormat="true" ht="12" hidden="false" customHeight="false" outlineLevel="0" collapsed="false">
      <c r="B64" s="366"/>
      <c r="C64" s="330" t="s">
        <v>112</v>
      </c>
      <c r="D64" s="284" t="n">
        <v>47</v>
      </c>
      <c r="E64" s="285" t="s">
        <v>118</v>
      </c>
      <c r="F64" s="288" t="n">
        <v>42.8</v>
      </c>
      <c r="G64" s="291" t="s">
        <v>152</v>
      </c>
      <c r="H64" s="286" t="n">
        <v>42.8</v>
      </c>
      <c r="I64" s="287" t="s">
        <v>114</v>
      </c>
      <c r="J64" s="288" t="n">
        <v>52.6</v>
      </c>
      <c r="K64" s="291" t="s">
        <v>106</v>
      </c>
      <c r="L64" s="286" t="n">
        <v>39.3</v>
      </c>
      <c r="M64" s="289" t="s">
        <v>114</v>
      </c>
      <c r="N64" s="286" t="n">
        <v>42.6</v>
      </c>
      <c r="O64" s="290" t="s">
        <v>152</v>
      </c>
      <c r="P64" s="286" t="n">
        <v>23.6</v>
      </c>
      <c r="Q64" s="287" t="s">
        <v>152</v>
      </c>
      <c r="R64" s="288" t="n">
        <v>20.8</v>
      </c>
      <c r="S64" s="287" t="s">
        <v>160</v>
      </c>
      <c r="T64" s="288" t="n">
        <v>27</v>
      </c>
      <c r="U64" s="291" t="s">
        <v>140</v>
      </c>
      <c r="V64" s="288" t="n">
        <v>18.8</v>
      </c>
      <c r="W64" s="291" t="s">
        <v>140</v>
      </c>
      <c r="X64" s="288" t="n">
        <v>18</v>
      </c>
    </row>
    <row r="65" s="177" customFormat="true" ht="12" hidden="false" customHeight="false" outlineLevel="0" collapsed="false">
      <c r="B65" s="366"/>
      <c r="C65" s="339" t="s">
        <v>105</v>
      </c>
      <c r="D65" s="233" t="n">
        <v>46</v>
      </c>
      <c r="E65" s="234" t="s">
        <v>152</v>
      </c>
      <c r="F65" s="237" t="n">
        <v>42.5</v>
      </c>
      <c r="G65" s="306" t="s">
        <v>118</v>
      </c>
      <c r="H65" s="235" t="n">
        <v>37.9</v>
      </c>
      <c r="I65" s="305" t="s">
        <v>150</v>
      </c>
      <c r="J65" s="237" t="n">
        <v>50.2</v>
      </c>
      <c r="K65" s="306" t="s">
        <v>140</v>
      </c>
      <c r="L65" s="235" t="n">
        <v>39</v>
      </c>
      <c r="M65" s="236" t="s">
        <v>140</v>
      </c>
      <c r="N65" s="235" t="n">
        <v>40.2</v>
      </c>
      <c r="O65" s="238" t="s">
        <v>99</v>
      </c>
      <c r="P65" s="235" t="n">
        <v>22.7</v>
      </c>
      <c r="Q65" s="305" t="s">
        <v>150</v>
      </c>
      <c r="R65" s="237" t="n">
        <v>19.9</v>
      </c>
      <c r="S65" s="305" t="s">
        <v>150</v>
      </c>
      <c r="T65" s="237" t="n">
        <v>25.7</v>
      </c>
      <c r="U65" s="306" t="s">
        <v>125</v>
      </c>
      <c r="V65" s="237" t="n">
        <v>17.7</v>
      </c>
      <c r="W65" s="306" t="s">
        <v>106</v>
      </c>
      <c r="X65" s="237" t="n">
        <v>16.1</v>
      </c>
    </row>
    <row r="66" s="177" customFormat="true" ht="12" hidden="false" customHeight="false" outlineLevel="0" collapsed="false">
      <c r="B66" s="366"/>
      <c r="C66" s="339"/>
      <c r="D66" s="239"/>
      <c r="E66" s="245"/>
      <c r="F66" s="243"/>
      <c r="G66" s="294"/>
      <c r="H66" s="241"/>
      <c r="I66" s="307"/>
      <c r="J66" s="243"/>
      <c r="K66" s="294"/>
      <c r="L66" s="241"/>
      <c r="M66" s="374"/>
      <c r="N66" s="241"/>
      <c r="O66" s="293"/>
      <c r="P66" s="241"/>
      <c r="Q66" s="307"/>
      <c r="R66" s="243"/>
      <c r="S66" s="307"/>
      <c r="T66" s="243"/>
      <c r="U66" s="378" t="s">
        <v>111</v>
      </c>
      <c r="V66" s="243"/>
      <c r="W66" s="378" t="s">
        <v>98</v>
      </c>
      <c r="X66" s="243"/>
    </row>
    <row r="67" s="177" customFormat="true" ht="12" hidden="false" customHeight="false" outlineLevel="0" collapsed="false">
      <c r="A67" s="296" t="s">
        <v>168</v>
      </c>
      <c r="B67" s="369"/>
      <c r="C67" s="370"/>
      <c r="D67" s="309" t="n">
        <v>45</v>
      </c>
      <c r="E67" s="379" t="s">
        <v>160</v>
      </c>
      <c r="F67" s="313" t="n">
        <v>41.4</v>
      </c>
      <c r="G67" s="380" t="s">
        <v>130</v>
      </c>
      <c r="H67" s="311" t="n">
        <v>36</v>
      </c>
      <c r="I67" s="381" t="s">
        <v>140</v>
      </c>
      <c r="J67" s="382" t="n">
        <v>48.4</v>
      </c>
      <c r="K67" s="383" t="s">
        <v>114</v>
      </c>
      <c r="L67" s="384" t="n">
        <v>38.7</v>
      </c>
      <c r="M67" s="385" t="s">
        <v>107</v>
      </c>
      <c r="N67" s="384" t="n">
        <v>38.2</v>
      </c>
      <c r="O67" s="386" t="s">
        <v>160</v>
      </c>
      <c r="P67" s="311" t="n">
        <v>22.6</v>
      </c>
      <c r="Q67" s="314" t="s">
        <v>118</v>
      </c>
      <c r="R67" s="313" t="n">
        <v>19.4</v>
      </c>
      <c r="S67" s="381" t="s">
        <v>140</v>
      </c>
      <c r="T67" s="382" t="n">
        <v>25.4</v>
      </c>
      <c r="U67" s="383" t="s">
        <v>139</v>
      </c>
      <c r="V67" s="382" t="n">
        <v>17.4</v>
      </c>
      <c r="W67" s="383" t="s">
        <v>122</v>
      </c>
      <c r="X67" s="382" t="n">
        <v>15.9</v>
      </c>
    </row>
    <row r="68" s="177" customFormat="true" ht="12" hidden="false" customHeight="false" outlineLevel="0" collapsed="false">
      <c r="A68" s="296"/>
      <c r="B68" s="365" t="s">
        <v>156</v>
      </c>
      <c r="C68" s="326" t="s">
        <v>97</v>
      </c>
      <c r="D68" s="247" t="n">
        <v>1</v>
      </c>
      <c r="E68" s="248" t="s">
        <v>118</v>
      </c>
      <c r="F68" s="251" t="n">
        <v>46.1</v>
      </c>
      <c r="G68" s="248" t="s">
        <v>118</v>
      </c>
      <c r="H68" s="249" t="n">
        <v>54.3</v>
      </c>
      <c r="I68" s="252" t="s">
        <v>98</v>
      </c>
      <c r="J68" s="251" t="n">
        <v>6.5</v>
      </c>
      <c r="K68" s="248" t="s">
        <v>98</v>
      </c>
      <c r="L68" s="249" t="n">
        <v>14.2</v>
      </c>
      <c r="M68" s="387"/>
      <c r="N68" s="249"/>
      <c r="O68" s="253" t="s">
        <v>98</v>
      </c>
      <c r="P68" s="249" t="n">
        <v>33.5</v>
      </c>
      <c r="Q68" s="252" t="s">
        <v>98</v>
      </c>
      <c r="R68" s="251" t="n">
        <v>36.4</v>
      </c>
      <c r="S68" s="252" t="s">
        <v>98</v>
      </c>
      <c r="T68" s="251" t="n">
        <v>6.7</v>
      </c>
      <c r="U68" s="248" t="s">
        <v>98</v>
      </c>
      <c r="V68" s="251" t="n">
        <v>9</v>
      </c>
      <c r="W68" s="248"/>
      <c r="X68" s="251"/>
    </row>
    <row r="69" s="177" customFormat="true" ht="12" hidden="false" customHeight="false" outlineLevel="0" collapsed="false">
      <c r="A69" s="296"/>
      <c r="B69" s="366" t="s">
        <v>169</v>
      </c>
      <c r="C69" s="329" t="s">
        <v>105</v>
      </c>
      <c r="D69" s="257" t="n">
        <v>2</v>
      </c>
      <c r="E69" s="258" t="s">
        <v>98</v>
      </c>
      <c r="F69" s="261" t="n">
        <v>47.7</v>
      </c>
      <c r="G69" s="258" t="s">
        <v>152</v>
      </c>
      <c r="H69" s="259" t="n">
        <v>56.9</v>
      </c>
      <c r="I69" s="262" t="s">
        <v>124</v>
      </c>
      <c r="J69" s="261" t="n">
        <v>12.8</v>
      </c>
      <c r="K69" s="258" t="s">
        <v>118</v>
      </c>
      <c r="L69" s="259" t="n">
        <v>16.5</v>
      </c>
      <c r="M69" s="388"/>
      <c r="N69" s="259"/>
      <c r="O69" s="263" t="s">
        <v>118</v>
      </c>
      <c r="P69" s="259" t="n">
        <v>35.4</v>
      </c>
      <c r="Q69" s="262" t="s">
        <v>118</v>
      </c>
      <c r="R69" s="261" t="n">
        <v>38.4</v>
      </c>
      <c r="S69" s="262" t="s">
        <v>124</v>
      </c>
      <c r="T69" s="261" t="n">
        <v>8.7</v>
      </c>
      <c r="U69" s="258" t="s">
        <v>118</v>
      </c>
      <c r="V69" s="261" t="n">
        <v>12.2</v>
      </c>
      <c r="W69" s="258"/>
      <c r="X69" s="261"/>
    </row>
    <row r="70" s="177" customFormat="true" ht="12" hidden="false" customHeight="false" outlineLevel="0" collapsed="false">
      <c r="B70" s="366"/>
      <c r="C70" s="329"/>
      <c r="D70" s="267" t="n">
        <v>3</v>
      </c>
      <c r="E70" s="268" t="s">
        <v>152</v>
      </c>
      <c r="F70" s="271" t="n">
        <v>62.4</v>
      </c>
      <c r="G70" s="268" t="s">
        <v>98</v>
      </c>
      <c r="H70" s="269" t="n">
        <v>57.7</v>
      </c>
      <c r="I70" s="367" t="s">
        <v>118</v>
      </c>
      <c r="J70" s="271" t="n">
        <v>15.8</v>
      </c>
      <c r="K70" s="268" t="s">
        <v>116</v>
      </c>
      <c r="L70" s="269" t="n">
        <v>16.6</v>
      </c>
      <c r="M70" s="389"/>
      <c r="N70" s="269"/>
      <c r="O70" s="276" t="s">
        <v>111</v>
      </c>
      <c r="P70" s="269" t="n">
        <v>41.1</v>
      </c>
      <c r="Q70" s="367" t="s">
        <v>115</v>
      </c>
      <c r="R70" s="271" t="n">
        <v>41</v>
      </c>
      <c r="S70" s="367" t="s">
        <v>127</v>
      </c>
      <c r="T70" s="271" t="n">
        <v>9.1</v>
      </c>
      <c r="U70" s="268" t="s">
        <v>116</v>
      </c>
      <c r="V70" s="271" t="n">
        <v>12.6</v>
      </c>
      <c r="W70" s="268"/>
      <c r="X70" s="271"/>
    </row>
    <row r="71" s="177" customFormat="true" ht="12" hidden="false" customHeight="false" outlineLevel="0" collapsed="false">
      <c r="B71" s="366"/>
      <c r="C71" s="330" t="s">
        <v>112</v>
      </c>
      <c r="D71" s="247" t="n">
        <v>47</v>
      </c>
      <c r="E71" s="248" t="s">
        <v>130</v>
      </c>
      <c r="F71" s="251" t="n">
        <v>102.9</v>
      </c>
      <c r="G71" s="256" t="s">
        <v>114</v>
      </c>
      <c r="H71" s="249" t="n">
        <v>102.5</v>
      </c>
      <c r="I71" s="250" t="s">
        <v>131</v>
      </c>
      <c r="J71" s="251" t="n">
        <v>35.4</v>
      </c>
      <c r="K71" s="256" t="s">
        <v>141</v>
      </c>
      <c r="L71" s="249" t="n">
        <v>38.4</v>
      </c>
      <c r="M71" s="387"/>
      <c r="N71" s="249"/>
      <c r="O71" s="253" t="s">
        <v>130</v>
      </c>
      <c r="P71" s="249" t="n">
        <v>71.5</v>
      </c>
      <c r="Q71" s="250" t="s">
        <v>125</v>
      </c>
      <c r="R71" s="251" t="n">
        <v>71.1</v>
      </c>
      <c r="S71" s="250" t="s">
        <v>125</v>
      </c>
      <c r="T71" s="251" t="n">
        <v>22.2</v>
      </c>
      <c r="U71" s="256" t="s">
        <v>141</v>
      </c>
      <c r="V71" s="251" t="n">
        <v>24.3</v>
      </c>
      <c r="W71" s="256"/>
      <c r="X71" s="251"/>
    </row>
    <row r="72" s="177" customFormat="true" ht="12" hidden="false" customHeight="false" outlineLevel="0" collapsed="false">
      <c r="B72" s="366"/>
      <c r="C72" s="339" t="s">
        <v>105</v>
      </c>
      <c r="D72" s="257" t="n">
        <v>46</v>
      </c>
      <c r="E72" s="258" t="s">
        <v>114</v>
      </c>
      <c r="F72" s="261" t="n">
        <v>100.5</v>
      </c>
      <c r="G72" s="264" t="s">
        <v>153</v>
      </c>
      <c r="H72" s="259" t="n">
        <v>100.8</v>
      </c>
      <c r="I72" s="260" t="s">
        <v>114</v>
      </c>
      <c r="J72" s="261" t="n">
        <v>33.3</v>
      </c>
      <c r="K72" s="264" t="s">
        <v>131</v>
      </c>
      <c r="L72" s="259" t="n">
        <v>35</v>
      </c>
      <c r="M72" s="388"/>
      <c r="N72" s="259"/>
      <c r="O72" s="263" t="s">
        <v>125</v>
      </c>
      <c r="P72" s="259" t="n">
        <v>66.3</v>
      </c>
      <c r="Q72" s="260" t="s">
        <v>153</v>
      </c>
      <c r="R72" s="261" t="n">
        <v>69.1</v>
      </c>
      <c r="S72" s="260" t="s">
        <v>131</v>
      </c>
      <c r="T72" s="261" t="n">
        <v>22</v>
      </c>
      <c r="U72" s="264" t="s">
        <v>131</v>
      </c>
      <c r="V72" s="261" t="n">
        <v>22.8</v>
      </c>
      <c r="W72" s="264"/>
      <c r="X72" s="261"/>
    </row>
    <row r="73" s="177" customFormat="true" ht="12" hidden="false" customHeight="false" outlineLevel="0" collapsed="false">
      <c r="B73" s="369"/>
      <c r="C73" s="370"/>
      <c r="D73" s="267" t="n">
        <v>45</v>
      </c>
      <c r="E73" s="268" t="s">
        <v>153</v>
      </c>
      <c r="F73" s="271" t="n">
        <v>97.2</v>
      </c>
      <c r="G73" s="277" t="s">
        <v>141</v>
      </c>
      <c r="H73" s="269" t="n">
        <v>95.8</v>
      </c>
      <c r="I73" s="272" t="s">
        <v>146</v>
      </c>
      <c r="J73" s="273" t="n">
        <v>33.1</v>
      </c>
      <c r="K73" s="278" t="s">
        <v>103</v>
      </c>
      <c r="L73" s="297" t="n">
        <v>34.3</v>
      </c>
      <c r="M73" s="390"/>
      <c r="N73" s="297"/>
      <c r="O73" s="276" t="s">
        <v>113</v>
      </c>
      <c r="P73" s="269" t="n">
        <v>66.2</v>
      </c>
      <c r="Q73" s="270" t="s">
        <v>130</v>
      </c>
      <c r="R73" s="271" t="n">
        <v>66.7</v>
      </c>
      <c r="S73" s="272" t="s">
        <v>159</v>
      </c>
      <c r="T73" s="273" t="n">
        <v>21.4</v>
      </c>
      <c r="U73" s="278" t="s">
        <v>159</v>
      </c>
      <c r="V73" s="273" t="n">
        <v>21.6</v>
      </c>
      <c r="W73" s="278"/>
      <c r="X73" s="273"/>
    </row>
    <row r="74" s="177" customFormat="true" ht="12" hidden="false" customHeight="false" outlineLevel="0" collapsed="false">
      <c r="B74" s="391"/>
      <c r="C74" s="391"/>
      <c r="D74" s="392"/>
      <c r="E74" s="318"/>
      <c r="F74" s="393"/>
      <c r="G74" s="318"/>
      <c r="H74" s="320"/>
      <c r="I74" s="318"/>
      <c r="J74" s="320"/>
      <c r="K74" s="318"/>
      <c r="L74" s="320"/>
      <c r="M74" s="320"/>
      <c r="N74" s="320"/>
      <c r="O74" s="318"/>
      <c r="P74" s="320"/>
      <c r="Q74" s="318"/>
      <c r="R74" s="320"/>
      <c r="S74" s="318"/>
      <c r="T74" s="320"/>
      <c r="U74" s="318"/>
      <c r="V74" s="320"/>
      <c r="W74" s="318"/>
      <c r="X74" s="320"/>
    </row>
    <row r="75" s="177" customFormat="true" ht="12" hidden="false" customHeight="false" outlineLevel="0" collapsed="false">
      <c r="B75" s="321" t="s">
        <v>170</v>
      </c>
      <c r="C75" s="321"/>
      <c r="D75" s="322"/>
      <c r="E75" s="323"/>
      <c r="F75" s="324"/>
      <c r="G75" s="323"/>
      <c r="H75" s="324"/>
      <c r="I75" s="319"/>
      <c r="J75" s="320"/>
      <c r="K75" s="319"/>
      <c r="L75" s="320"/>
      <c r="M75" s="320"/>
      <c r="N75" s="320"/>
      <c r="O75" s="318"/>
      <c r="P75" s="320"/>
      <c r="Q75" s="318"/>
      <c r="R75" s="320"/>
      <c r="S75" s="318"/>
      <c r="T75" s="320"/>
      <c r="U75" s="318"/>
      <c r="V75" s="320"/>
      <c r="W75" s="318"/>
      <c r="X75" s="320"/>
    </row>
    <row r="76" s="177" customFormat="true" ht="12" hidden="false" customHeight="false" outlineLevel="0" collapsed="false">
      <c r="B76" s="178"/>
      <c r="C76" s="179"/>
      <c r="D76" s="180"/>
      <c r="E76" s="181" t="s">
        <v>21</v>
      </c>
      <c r="F76" s="181"/>
      <c r="G76" s="181"/>
      <c r="H76" s="181"/>
      <c r="I76" s="181"/>
      <c r="J76" s="181"/>
      <c r="K76" s="181"/>
      <c r="L76" s="181"/>
      <c r="M76" s="181"/>
      <c r="N76" s="181"/>
      <c r="O76" s="182" t="s">
        <v>35</v>
      </c>
      <c r="P76" s="182"/>
      <c r="Q76" s="182"/>
      <c r="R76" s="182"/>
      <c r="S76" s="182"/>
      <c r="T76" s="182"/>
      <c r="U76" s="182"/>
      <c r="V76" s="182"/>
      <c r="W76" s="182"/>
      <c r="X76" s="182"/>
    </row>
    <row r="77" s="177" customFormat="true" ht="12" hidden="false" customHeight="false" outlineLevel="0" collapsed="false">
      <c r="B77" s="183"/>
      <c r="C77" s="184"/>
      <c r="D77" s="185"/>
      <c r="E77" s="186" t="s">
        <v>43</v>
      </c>
      <c r="F77" s="186"/>
      <c r="G77" s="187" t="s">
        <v>28</v>
      </c>
      <c r="H77" s="187"/>
      <c r="I77" s="187" t="s">
        <v>29</v>
      </c>
      <c r="J77" s="187"/>
      <c r="K77" s="188" t="s">
        <v>64</v>
      </c>
      <c r="L77" s="188"/>
      <c r="M77" s="188" t="s">
        <v>65</v>
      </c>
      <c r="N77" s="188"/>
      <c r="O77" s="189" t="s">
        <v>43</v>
      </c>
      <c r="P77" s="189"/>
      <c r="Q77" s="186" t="s">
        <v>28</v>
      </c>
      <c r="R77" s="186"/>
      <c r="S77" s="187" t="s">
        <v>29</v>
      </c>
      <c r="T77" s="187"/>
      <c r="U77" s="190" t="s">
        <v>64</v>
      </c>
      <c r="V77" s="190"/>
      <c r="W77" s="190" t="s">
        <v>65</v>
      </c>
      <c r="X77" s="190"/>
    </row>
    <row r="78" s="177" customFormat="true" ht="12" hidden="false" customHeight="false" outlineLevel="0" collapsed="false">
      <c r="B78" s="325" t="s">
        <v>171</v>
      </c>
      <c r="C78" s="246" t="s">
        <v>97</v>
      </c>
      <c r="D78" s="394" t="n">
        <v>1</v>
      </c>
      <c r="E78" s="196" t="s">
        <v>98</v>
      </c>
      <c r="F78" s="197" t="n">
        <v>75.6</v>
      </c>
      <c r="G78" s="216" t="s">
        <v>98</v>
      </c>
      <c r="H78" s="198" t="n">
        <v>59.1</v>
      </c>
      <c r="I78" s="215" t="s">
        <v>98</v>
      </c>
      <c r="J78" s="197" t="n">
        <v>70.1</v>
      </c>
      <c r="K78" s="216" t="s">
        <v>101</v>
      </c>
      <c r="L78" s="198" t="n">
        <v>61.3</v>
      </c>
      <c r="M78" s="395" t="s">
        <v>172</v>
      </c>
      <c r="N78" s="198" t="n">
        <v>49.6</v>
      </c>
      <c r="O78" s="199" t="s">
        <v>98</v>
      </c>
      <c r="P78" s="198" t="n">
        <v>46.6</v>
      </c>
      <c r="Q78" s="215" t="s">
        <v>98</v>
      </c>
      <c r="R78" s="197" t="n">
        <v>38.2</v>
      </c>
      <c r="S78" s="215" t="s">
        <v>98</v>
      </c>
      <c r="T78" s="197" t="n">
        <v>39.4</v>
      </c>
      <c r="U78" s="216" t="s">
        <v>98</v>
      </c>
      <c r="V78" s="197" t="n">
        <v>30</v>
      </c>
      <c r="W78" s="216" t="s">
        <v>98</v>
      </c>
      <c r="X78" s="197" t="n">
        <v>23.1</v>
      </c>
    </row>
    <row r="79" s="177" customFormat="true" ht="12" hidden="false" customHeight="false" outlineLevel="0" collapsed="false">
      <c r="B79" s="328" t="s">
        <v>173</v>
      </c>
      <c r="C79" s="232" t="s">
        <v>105</v>
      </c>
      <c r="D79" s="396" t="n">
        <v>2</v>
      </c>
      <c r="E79" s="204" t="s">
        <v>134</v>
      </c>
      <c r="F79" s="205" t="n">
        <v>107.3</v>
      </c>
      <c r="G79" s="218" t="s">
        <v>113</v>
      </c>
      <c r="H79" s="203" t="n">
        <v>80.3</v>
      </c>
      <c r="I79" s="217" t="s">
        <v>109</v>
      </c>
      <c r="J79" s="205" t="n">
        <v>86.7</v>
      </c>
      <c r="K79" s="218" t="s">
        <v>125</v>
      </c>
      <c r="L79" s="203" t="n">
        <v>61.8</v>
      </c>
      <c r="M79" s="204" t="s">
        <v>98</v>
      </c>
      <c r="N79" s="203" t="n">
        <v>51.9</v>
      </c>
      <c r="O79" s="206" t="s">
        <v>134</v>
      </c>
      <c r="P79" s="203" t="n">
        <v>70.9</v>
      </c>
      <c r="Q79" s="217" t="s">
        <v>134</v>
      </c>
      <c r="R79" s="205" t="n">
        <v>54.6</v>
      </c>
      <c r="S79" s="217" t="s">
        <v>109</v>
      </c>
      <c r="T79" s="205" t="n">
        <v>49.4</v>
      </c>
      <c r="U79" s="218" t="s">
        <v>101</v>
      </c>
      <c r="V79" s="205" t="n">
        <v>35.8</v>
      </c>
      <c r="W79" s="218" t="s">
        <v>125</v>
      </c>
      <c r="X79" s="205" t="n">
        <v>29.2</v>
      </c>
    </row>
    <row r="80" s="177" customFormat="true" ht="12" hidden="false" customHeight="false" outlineLevel="0" collapsed="false">
      <c r="B80" s="328" t="s">
        <v>174</v>
      </c>
      <c r="C80" s="309"/>
      <c r="D80" s="397" t="n">
        <v>3</v>
      </c>
      <c r="E80" s="210" t="s">
        <v>113</v>
      </c>
      <c r="F80" s="211" t="n">
        <v>109.8</v>
      </c>
      <c r="G80" s="222" t="s">
        <v>175</v>
      </c>
      <c r="H80" s="209" t="n">
        <v>82.7</v>
      </c>
      <c r="I80" s="221" t="s">
        <v>125</v>
      </c>
      <c r="J80" s="211" t="n">
        <v>87.2</v>
      </c>
      <c r="K80" s="222" t="s">
        <v>144</v>
      </c>
      <c r="L80" s="209" t="n">
        <v>62.9</v>
      </c>
      <c r="M80" s="210" t="s">
        <v>144</v>
      </c>
      <c r="N80" s="209" t="n">
        <v>52</v>
      </c>
      <c r="O80" s="212" t="s">
        <v>109</v>
      </c>
      <c r="P80" s="209" t="n">
        <v>79.8</v>
      </c>
      <c r="Q80" s="221" t="s">
        <v>113</v>
      </c>
      <c r="R80" s="211" t="n">
        <v>55.4</v>
      </c>
      <c r="S80" s="221" t="s">
        <v>134</v>
      </c>
      <c r="T80" s="211" t="n">
        <v>52.9</v>
      </c>
      <c r="U80" s="222" t="s">
        <v>102</v>
      </c>
      <c r="V80" s="211" t="n">
        <v>37.6</v>
      </c>
      <c r="W80" s="222" t="s">
        <v>102</v>
      </c>
      <c r="X80" s="211" t="n">
        <v>30.2</v>
      </c>
    </row>
    <row r="81" s="177" customFormat="true" ht="12" hidden="false" customHeight="false" outlineLevel="0" collapsed="false">
      <c r="B81" s="328"/>
      <c r="C81" s="246" t="s">
        <v>112</v>
      </c>
      <c r="D81" s="394" t="n">
        <v>47</v>
      </c>
      <c r="E81" s="398" t="s">
        <v>33</v>
      </c>
      <c r="F81" s="368" t="n">
        <v>178.5</v>
      </c>
      <c r="G81" s="399" t="s">
        <v>33</v>
      </c>
      <c r="H81" s="255" t="n">
        <v>125.9</v>
      </c>
      <c r="I81" s="398" t="s">
        <v>33</v>
      </c>
      <c r="J81" s="368" t="n">
        <v>122.6</v>
      </c>
      <c r="K81" s="194" t="s">
        <v>114</v>
      </c>
      <c r="L81" s="198" t="n">
        <v>102.7</v>
      </c>
      <c r="M81" s="196" t="s">
        <v>114</v>
      </c>
      <c r="N81" s="198" t="n">
        <v>84</v>
      </c>
      <c r="O81" s="400" t="s">
        <v>33</v>
      </c>
      <c r="P81" s="255" t="n">
        <v>133.1</v>
      </c>
      <c r="Q81" s="398" t="s">
        <v>33</v>
      </c>
      <c r="R81" s="368" t="n">
        <v>94.8</v>
      </c>
      <c r="S81" s="196" t="s">
        <v>154</v>
      </c>
      <c r="T81" s="197" t="n">
        <v>80.2</v>
      </c>
      <c r="U81" s="194" t="s">
        <v>124</v>
      </c>
      <c r="V81" s="197" t="n">
        <v>57.6</v>
      </c>
      <c r="W81" s="254" t="s">
        <v>33</v>
      </c>
      <c r="X81" s="368" t="n">
        <v>46.4</v>
      </c>
    </row>
    <row r="82" s="177" customFormat="true" ht="12" hidden="false" customHeight="false" outlineLevel="0" collapsed="false">
      <c r="B82" s="328"/>
      <c r="C82" s="224" t="s">
        <v>105</v>
      </c>
      <c r="D82" s="401" t="n">
        <v>46</v>
      </c>
      <c r="E82" s="402" t="s">
        <v>124</v>
      </c>
      <c r="F82" s="403" t="n">
        <v>174.8</v>
      </c>
      <c r="G82" s="404" t="s">
        <v>124</v>
      </c>
      <c r="H82" s="405" t="n">
        <v>121.7</v>
      </c>
      <c r="I82" s="402" t="s">
        <v>114</v>
      </c>
      <c r="J82" s="403" t="n">
        <v>122.1</v>
      </c>
      <c r="K82" s="404" t="s">
        <v>139</v>
      </c>
      <c r="L82" s="405" t="n">
        <v>92.6</v>
      </c>
      <c r="M82" s="402" t="s">
        <v>139</v>
      </c>
      <c r="N82" s="405" t="n">
        <v>81.4</v>
      </c>
      <c r="O82" s="406" t="s">
        <v>124</v>
      </c>
      <c r="P82" s="405" t="n">
        <v>120.4</v>
      </c>
      <c r="Q82" s="402" t="s">
        <v>124</v>
      </c>
      <c r="R82" s="403" t="n">
        <v>85.4</v>
      </c>
      <c r="S82" s="407" t="s">
        <v>33</v>
      </c>
      <c r="T82" s="282" t="n">
        <v>78.2</v>
      </c>
      <c r="U82" s="280" t="s">
        <v>33</v>
      </c>
      <c r="V82" s="282" t="n">
        <v>56.1</v>
      </c>
      <c r="W82" s="408" t="s">
        <v>114</v>
      </c>
      <c r="X82" s="403" t="n">
        <v>45.3</v>
      </c>
    </row>
    <row r="83" s="177" customFormat="true" ht="12" hidden="false" customHeight="false" outlineLevel="0" collapsed="false">
      <c r="B83" s="328"/>
      <c r="C83" s="224"/>
      <c r="D83" s="409"/>
      <c r="E83" s="410"/>
      <c r="F83" s="411"/>
      <c r="G83" s="412"/>
      <c r="H83" s="413"/>
      <c r="I83" s="410"/>
      <c r="J83" s="411"/>
      <c r="K83" s="412"/>
      <c r="L83" s="413"/>
      <c r="M83" s="410"/>
      <c r="N83" s="413"/>
      <c r="O83" s="414" t="s">
        <v>154</v>
      </c>
      <c r="P83" s="413" t="n">
        <v>120.4</v>
      </c>
      <c r="Q83" s="410"/>
      <c r="R83" s="411"/>
      <c r="S83" s="410"/>
      <c r="T83" s="411"/>
      <c r="U83" s="412"/>
      <c r="V83" s="411"/>
      <c r="W83" s="412"/>
      <c r="X83" s="411"/>
    </row>
    <row r="84" s="177" customFormat="true" ht="12" hidden="false" customHeight="false" outlineLevel="0" collapsed="false">
      <c r="B84" s="328"/>
      <c r="C84" s="415"/>
      <c r="D84" s="401" t="n">
        <v>45</v>
      </c>
      <c r="E84" s="402" t="s">
        <v>114</v>
      </c>
      <c r="F84" s="403" t="n">
        <v>167.8</v>
      </c>
      <c r="G84" s="404" t="s">
        <v>140</v>
      </c>
      <c r="H84" s="405" t="n">
        <v>121</v>
      </c>
      <c r="I84" s="402" t="s">
        <v>154</v>
      </c>
      <c r="J84" s="403" t="n">
        <v>121.1</v>
      </c>
      <c r="K84" s="404" t="s">
        <v>124</v>
      </c>
      <c r="L84" s="405" t="n">
        <v>91.1</v>
      </c>
      <c r="M84" s="407" t="s">
        <v>33</v>
      </c>
      <c r="N84" s="281" t="n">
        <v>79.3</v>
      </c>
      <c r="O84" s="406" t="s">
        <v>140</v>
      </c>
      <c r="P84" s="405" t="n">
        <v>119.5</v>
      </c>
      <c r="Q84" s="402" t="s">
        <v>154</v>
      </c>
      <c r="R84" s="403" t="n">
        <v>82.9</v>
      </c>
      <c r="S84" s="402" t="s">
        <v>140</v>
      </c>
      <c r="T84" s="403" t="n">
        <v>75.7</v>
      </c>
      <c r="U84" s="404" t="s">
        <v>140</v>
      </c>
      <c r="V84" s="403" t="n">
        <v>54.6</v>
      </c>
      <c r="W84" s="408" t="s">
        <v>139</v>
      </c>
      <c r="X84" s="403" t="n">
        <v>44.7</v>
      </c>
    </row>
    <row r="85" s="177" customFormat="true" ht="12" hidden="false" customHeight="false" outlineLevel="0" collapsed="false">
      <c r="B85" s="350"/>
      <c r="C85" s="416"/>
      <c r="D85" s="417"/>
      <c r="E85" s="418"/>
      <c r="F85" s="354"/>
      <c r="G85" s="353"/>
      <c r="H85" s="356"/>
      <c r="I85" s="418"/>
      <c r="J85" s="354"/>
      <c r="K85" s="353"/>
      <c r="L85" s="356"/>
      <c r="M85" s="418"/>
      <c r="N85" s="356"/>
      <c r="O85" s="362"/>
      <c r="P85" s="356"/>
      <c r="Q85" s="418"/>
      <c r="R85" s="354"/>
      <c r="S85" s="418"/>
      <c r="T85" s="354"/>
      <c r="U85" s="353"/>
      <c r="V85" s="354"/>
      <c r="W85" s="353"/>
      <c r="X85" s="354"/>
    </row>
    <row r="86" s="177" customFormat="true" ht="12" hidden="false" customHeight="false" outlineLevel="0" collapsed="false">
      <c r="B86" s="366" t="s">
        <v>176</v>
      </c>
      <c r="C86" s="419" t="s">
        <v>97</v>
      </c>
      <c r="D86" s="420" t="n">
        <v>1</v>
      </c>
      <c r="E86" s="228" t="s">
        <v>134</v>
      </c>
      <c r="F86" s="229" t="n">
        <v>2.8</v>
      </c>
      <c r="G86" s="226" t="s">
        <v>101</v>
      </c>
      <c r="H86" s="227" t="n">
        <v>4.2</v>
      </c>
      <c r="I86" s="228" t="s">
        <v>141</v>
      </c>
      <c r="J86" s="229" t="n">
        <v>4.6</v>
      </c>
      <c r="K86" s="226" t="s">
        <v>141</v>
      </c>
      <c r="L86" s="227" t="n">
        <v>4</v>
      </c>
      <c r="M86" s="376"/>
      <c r="N86" s="227"/>
      <c r="O86" s="230" t="s">
        <v>134</v>
      </c>
      <c r="P86" s="227" t="n">
        <v>5.3</v>
      </c>
      <c r="Q86" s="228" t="s">
        <v>134</v>
      </c>
      <c r="R86" s="229" t="n">
        <v>5.3</v>
      </c>
      <c r="S86" s="228" t="s">
        <v>130</v>
      </c>
      <c r="T86" s="229" t="n">
        <v>4.9</v>
      </c>
      <c r="U86" s="226" t="s">
        <v>106</v>
      </c>
      <c r="V86" s="229" t="n">
        <v>5.8</v>
      </c>
      <c r="W86" s="226"/>
      <c r="X86" s="229"/>
    </row>
    <row r="87" s="177" customFormat="true" ht="12" hidden="false" customHeight="false" outlineLevel="0" collapsed="false">
      <c r="B87" s="366" t="s">
        <v>177</v>
      </c>
      <c r="C87" s="421" t="s">
        <v>105</v>
      </c>
      <c r="D87" s="422" t="n">
        <v>2</v>
      </c>
      <c r="E87" s="236" t="s">
        <v>115</v>
      </c>
      <c r="F87" s="237" t="n">
        <v>4.1</v>
      </c>
      <c r="G87" s="234" t="s">
        <v>122</v>
      </c>
      <c r="H87" s="235" t="n">
        <v>4.9</v>
      </c>
      <c r="I87" s="236" t="s">
        <v>106</v>
      </c>
      <c r="J87" s="237" t="n">
        <v>4.9</v>
      </c>
      <c r="K87" s="234" t="s">
        <v>117</v>
      </c>
      <c r="L87" s="235" t="n">
        <v>4.3</v>
      </c>
      <c r="M87" s="423"/>
      <c r="N87" s="235"/>
      <c r="O87" s="238" t="s">
        <v>150</v>
      </c>
      <c r="P87" s="235" t="n">
        <v>5.7</v>
      </c>
      <c r="Q87" s="236" t="s">
        <v>98</v>
      </c>
      <c r="R87" s="237" t="n">
        <v>5.4</v>
      </c>
      <c r="S87" s="236" t="s">
        <v>150</v>
      </c>
      <c r="T87" s="237" t="n">
        <v>5.3</v>
      </c>
      <c r="U87" s="234" t="s">
        <v>101</v>
      </c>
      <c r="V87" s="237" t="n">
        <v>5.9</v>
      </c>
      <c r="W87" s="234"/>
      <c r="X87" s="237"/>
    </row>
    <row r="88" s="177" customFormat="true" ht="12" hidden="false" customHeight="false" outlineLevel="0" collapsed="false">
      <c r="B88" s="366" t="s">
        <v>178</v>
      </c>
      <c r="C88" s="421"/>
      <c r="D88" s="424"/>
      <c r="E88" s="375"/>
      <c r="F88" s="243"/>
      <c r="G88" s="245"/>
      <c r="H88" s="241"/>
      <c r="I88" s="375"/>
      <c r="J88" s="243"/>
      <c r="K88" s="245"/>
      <c r="L88" s="241"/>
      <c r="M88" s="374"/>
      <c r="N88" s="241"/>
      <c r="O88" s="293"/>
      <c r="P88" s="241"/>
      <c r="Q88" s="375"/>
      <c r="R88" s="243"/>
      <c r="S88" s="375"/>
      <c r="T88" s="243"/>
      <c r="U88" s="245" t="s">
        <v>150</v>
      </c>
      <c r="V88" s="243"/>
      <c r="W88" s="245"/>
      <c r="X88" s="243"/>
    </row>
    <row r="89" s="177" customFormat="true" ht="12" hidden="false" customHeight="false" outlineLevel="0" collapsed="false">
      <c r="B89" s="366"/>
      <c r="C89" s="421"/>
      <c r="D89" s="420" t="n">
        <v>3</v>
      </c>
      <c r="E89" s="228" t="s">
        <v>117</v>
      </c>
      <c r="F89" s="229" t="n">
        <v>4.6</v>
      </c>
      <c r="G89" s="226" t="s">
        <v>115</v>
      </c>
      <c r="H89" s="227" t="n">
        <v>5.3</v>
      </c>
      <c r="I89" s="228" t="s">
        <v>107</v>
      </c>
      <c r="J89" s="229" t="n">
        <v>5.3</v>
      </c>
      <c r="K89" s="226" t="s">
        <v>101</v>
      </c>
      <c r="L89" s="227" t="n">
        <v>4.4</v>
      </c>
      <c r="M89" s="376"/>
      <c r="N89" s="227"/>
      <c r="O89" s="230" t="s">
        <v>130</v>
      </c>
      <c r="P89" s="227" t="n">
        <v>5.8</v>
      </c>
      <c r="Q89" s="228" t="s">
        <v>122</v>
      </c>
      <c r="R89" s="229" t="n">
        <v>5.7</v>
      </c>
      <c r="S89" s="228" t="s">
        <v>134</v>
      </c>
      <c r="T89" s="229" t="n">
        <v>5.5</v>
      </c>
      <c r="U89" s="226" t="s">
        <v>130</v>
      </c>
      <c r="V89" s="229" t="n">
        <v>6</v>
      </c>
      <c r="W89" s="226"/>
      <c r="X89" s="229"/>
    </row>
    <row r="90" s="177" customFormat="true" ht="12" hidden="false" customHeight="false" outlineLevel="0" collapsed="false">
      <c r="B90" s="366"/>
      <c r="C90" s="421"/>
      <c r="D90" s="420"/>
      <c r="E90" s="228"/>
      <c r="F90" s="229"/>
      <c r="G90" s="226"/>
      <c r="H90" s="227"/>
      <c r="I90" s="228" t="s">
        <v>115</v>
      </c>
      <c r="J90" s="229"/>
      <c r="K90" s="226"/>
      <c r="L90" s="227"/>
      <c r="M90" s="376"/>
      <c r="N90" s="227"/>
      <c r="O90" s="230"/>
      <c r="P90" s="227"/>
      <c r="Q90" s="228"/>
      <c r="R90" s="229"/>
      <c r="S90" s="228"/>
      <c r="T90" s="229"/>
      <c r="U90" s="226"/>
      <c r="V90" s="229"/>
      <c r="W90" s="226"/>
      <c r="X90" s="229"/>
    </row>
    <row r="91" s="177" customFormat="true" ht="12" hidden="false" customHeight="false" outlineLevel="0" collapsed="false">
      <c r="B91" s="366"/>
      <c r="C91" s="246" t="s">
        <v>112</v>
      </c>
      <c r="D91" s="425" t="n">
        <v>47</v>
      </c>
      <c r="E91" s="289" t="s">
        <v>139</v>
      </c>
      <c r="F91" s="288" t="n">
        <v>11.6</v>
      </c>
      <c r="G91" s="291" t="s">
        <v>121</v>
      </c>
      <c r="H91" s="286" t="n">
        <v>11.1</v>
      </c>
      <c r="I91" s="287" t="s">
        <v>129</v>
      </c>
      <c r="J91" s="288" t="n">
        <v>11.2</v>
      </c>
      <c r="K91" s="291" t="s">
        <v>154</v>
      </c>
      <c r="L91" s="286" t="n">
        <v>10.8</v>
      </c>
      <c r="M91" s="426"/>
      <c r="N91" s="286"/>
      <c r="O91" s="427" t="s">
        <v>33</v>
      </c>
      <c r="P91" s="428" t="n">
        <v>13.3</v>
      </c>
      <c r="Q91" s="429" t="s">
        <v>33</v>
      </c>
      <c r="R91" s="430" t="n">
        <v>12.7</v>
      </c>
      <c r="S91" s="287" t="s">
        <v>99</v>
      </c>
      <c r="T91" s="288" t="n">
        <v>12.3</v>
      </c>
      <c r="U91" s="431" t="s">
        <v>33</v>
      </c>
      <c r="V91" s="430" t="n">
        <v>10.5</v>
      </c>
      <c r="W91" s="291"/>
      <c r="X91" s="288"/>
    </row>
    <row r="92" s="177" customFormat="true" ht="12" hidden="false" customHeight="false" outlineLevel="0" collapsed="false">
      <c r="B92" s="366"/>
      <c r="C92" s="224" t="s">
        <v>105</v>
      </c>
      <c r="D92" s="420"/>
      <c r="E92" s="228"/>
      <c r="F92" s="229"/>
      <c r="G92" s="308"/>
      <c r="H92" s="227"/>
      <c r="I92" s="304"/>
      <c r="J92" s="229"/>
      <c r="K92" s="308"/>
      <c r="L92" s="227"/>
      <c r="M92" s="376"/>
      <c r="N92" s="227"/>
      <c r="O92" s="230"/>
      <c r="P92" s="227"/>
      <c r="Q92" s="304"/>
      <c r="R92" s="229"/>
      <c r="S92" s="304" t="s">
        <v>129</v>
      </c>
      <c r="T92" s="229"/>
      <c r="U92" s="308"/>
      <c r="V92" s="229"/>
      <c r="W92" s="308"/>
      <c r="X92" s="229"/>
    </row>
    <row r="93" s="177" customFormat="true" ht="12" hidden="false" customHeight="false" outlineLevel="0" collapsed="false">
      <c r="B93" s="366"/>
      <c r="C93" s="224"/>
      <c r="D93" s="432" t="n">
        <v>46</v>
      </c>
      <c r="E93" s="262" t="s">
        <v>124</v>
      </c>
      <c r="F93" s="261" t="n">
        <v>11.4</v>
      </c>
      <c r="G93" s="433" t="s">
        <v>33</v>
      </c>
      <c r="H93" s="434" t="n">
        <v>10.8</v>
      </c>
      <c r="I93" s="435" t="s">
        <v>33</v>
      </c>
      <c r="J93" s="436" t="n">
        <v>10.9</v>
      </c>
      <c r="K93" s="433" t="s">
        <v>33</v>
      </c>
      <c r="L93" s="434" t="n">
        <v>9.9</v>
      </c>
      <c r="M93" s="388"/>
      <c r="N93" s="259"/>
      <c r="O93" s="263" t="s">
        <v>152</v>
      </c>
      <c r="P93" s="259" t="n">
        <v>12.1</v>
      </c>
      <c r="Q93" s="260" t="s">
        <v>120</v>
      </c>
      <c r="R93" s="261" t="n">
        <v>12.3</v>
      </c>
      <c r="S93" s="260" t="s">
        <v>154</v>
      </c>
      <c r="T93" s="261" t="n">
        <v>11.9</v>
      </c>
      <c r="U93" s="264" t="s">
        <v>128</v>
      </c>
      <c r="V93" s="261" t="n">
        <v>10.4</v>
      </c>
      <c r="W93" s="264"/>
      <c r="X93" s="261"/>
    </row>
    <row r="94" s="177" customFormat="true" ht="12" hidden="false" customHeight="false" outlineLevel="0" collapsed="false">
      <c r="B94" s="366"/>
      <c r="C94" s="224"/>
      <c r="D94" s="420" t="n">
        <v>45</v>
      </c>
      <c r="E94" s="437" t="s">
        <v>33</v>
      </c>
      <c r="F94" s="349" t="n">
        <v>10.6</v>
      </c>
      <c r="G94" s="308" t="s">
        <v>139</v>
      </c>
      <c r="H94" s="227" t="n">
        <v>10.2</v>
      </c>
      <c r="I94" s="304" t="s">
        <v>124</v>
      </c>
      <c r="J94" s="229" t="n">
        <v>10.2</v>
      </c>
      <c r="K94" s="308" t="s">
        <v>144</v>
      </c>
      <c r="L94" s="227" t="n">
        <v>9.8</v>
      </c>
      <c r="M94" s="376"/>
      <c r="N94" s="227"/>
      <c r="O94" s="230" t="s">
        <v>118</v>
      </c>
      <c r="P94" s="227" t="n">
        <v>11.7</v>
      </c>
      <c r="Q94" s="304" t="s">
        <v>100</v>
      </c>
      <c r="R94" s="229" t="n">
        <v>12</v>
      </c>
      <c r="S94" s="438" t="s">
        <v>33</v>
      </c>
      <c r="T94" s="349" t="n">
        <v>11.8</v>
      </c>
      <c r="U94" s="308" t="s">
        <v>161</v>
      </c>
      <c r="V94" s="229" t="n">
        <v>10.3</v>
      </c>
      <c r="W94" s="308"/>
      <c r="X94" s="229"/>
    </row>
    <row r="95" s="177" customFormat="true" ht="12" hidden="false" customHeight="false" outlineLevel="0" collapsed="false">
      <c r="B95" s="366"/>
      <c r="C95" s="224"/>
      <c r="D95" s="420"/>
      <c r="E95" s="228"/>
      <c r="F95" s="229"/>
      <c r="G95" s="308" t="s">
        <v>126</v>
      </c>
      <c r="H95" s="227"/>
      <c r="I95" s="304"/>
      <c r="J95" s="229"/>
      <c r="K95" s="308"/>
      <c r="L95" s="227"/>
      <c r="M95" s="376"/>
      <c r="N95" s="227"/>
      <c r="O95" s="230"/>
      <c r="P95" s="227"/>
      <c r="Q95" s="304"/>
      <c r="R95" s="229"/>
      <c r="S95" s="304"/>
      <c r="T95" s="229"/>
      <c r="U95" s="308" t="s">
        <v>152</v>
      </c>
      <c r="V95" s="229"/>
      <c r="W95" s="308"/>
      <c r="X95" s="229"/>
    </row>
    <row r="96" s="177" customFormat="true" ht="12" hidden="false" customHeight="false" outlineLevel="0" collapsed="false">
      <c r="B96" s="369"/>
      <c r="C96" s="266"/>
      <c r="D96" s="439"/>
      <c r="E96" s="315"/>
      <c r="F96" s="313"/>
      <c r="G96" s="380" t="s">
        <v>120</v>
      </c>
      <c r="H96" s="311"/>
      <c r="I96" s="381"/>
      <c r="J96" s="382"/>
      <c r="K96" s="383"/>
      <c r="L96" s="384"/>
      <c r="M96" s="440"/>
      <c r="N96" s="384"/>
      <c r="O96" s="386"/>
      <c r="P96" s="311"/>
      <c r="Q96" s="314"/>
      <c r="R96" s="313"/>
      <c r="S96" s="381"/>
      <c r="T96" s="382"/>
      <c r="U96" s="383"/>
      <c r="V96" s="382"/>
      <c r="W96" s="383"/>
      <c r="X96" s="382"/>
    </row>
    <row r="97" s="177" customFormat="true" ht="12" hidden="false" customHeight="false" outlineLevel="0" collapsed="false">
      <c r="B97" s="366" t="s">
        <v>179</v>
      </c>
      <c r="C97" s="419" t="s">
        <v>97</v>
      </c>
      <c r="D97" s="425" t="n">
        <v>1</v>
      </c>
      <c r="E97" s="289" t="s">
        <v>141</v>
      </c>
      <c r="F97" s="288" t="n">
        <v>26</v>
      </c>
      <c r="G97" s="285" t="s">
        <v>101</v>
      </c>
      <c r="H97" s="286" t="n">
        <v>18.6</v>
      </c>
      <c r="I97" s="289" t="s">
        <v>127</v>
      </c>
      <c r="J97" s="288" t="n">
        <v>15.5</v>
      </c>
      <c r="K97" s="285" t="s">
        <v>125</v>
      </c>
      <c r="L97" s="286" t="n">
        <v>13.5</v>
      </c>
      <c r="M97" s="426"/>
      <c r="N97" s="286"/>
      <c r="O97" s="290" t="s">
        <v>98</v>
      </c>
      <c r="P97" s="286" t="n">
        <v>15</v>
      </c>
      <c r="Q97" s="289" t="s">
        <v>125</v>
      </c>
      <c r="R97" s="288" t="n">
        <v>11.1</v>
      </c>
      <c r="S97" s="289" t="s">
        <v>122</v>
      </c>
      <c r="T97" s="288" t="n">
        <v>10.5</v>
      </c>
      <c r="U97" s="285" t="s">
        <v>101</v>
      </c>
      <c r="V97" s="288" t="n">
        <v>6.6</v>
      </c>
      <c r="W97" s="285"/>
      <c r="X97" s="288"/>
    </row>
    <row r="98" s="177" customFormat="true" ht="12" hidden="false" customHeight="false" outlineLevel="0" collapsed="false">
      <c r="B98" s="366" t="s">
        <v>178</v>
      </c>
      <c r="C98" s="421" t="s">
        <v>105</v>
      </c>
      <c r="D98" s="424"/>
      <c r="E98" s="375"/>
      <c r="F98" s="243"/>
      <c r="G98" s="245"/>
      <c r="H98" s="241"/>
      <c r="I98" s="375"/>
      <c r="J98" s="243"/>
      <c r="K98" s="245"/>
      <c r="L98" s="241"/>
      <c r="M98" s="374"/>
      <c r="N98" s="241"/>
      <c r="O98" s="293"/>
      <c r="P98" s="241"/>
      <c r="Q98" s="375"/>
      <c r="R98" s="243"/>
      <c r="S98" s="375" t="s">
        <v>134</v>
      </c>
      <c r="T98" s="243" t="n">
        <v>10.5</v>
      </c>
      <c r="U98" s="245"/>
      <c r="V98" s="243"/>
      <c r="W98" s="245"/>
      <c r="X98" s="243"/>
    </row>
    <row r="99" s="177" customFormat="true" ht="12" hidden="false" customHeight="false" outlineLevel="0" collapsed="false">
      <c r="B99" s="366"/>
      <c r="C99" s="421"/>
      <c r="D99" s="432" t="n">
        <v>2</v>
      </c>
      <c r="E99" s="262" t="s">
        <v>134</v>
      </c>
      <c r="F99" s="261" t="n">
        <v>27.4</v>
      </c>
      <c r="G99" s="258" t="s">
        <v>134</v>
      </c>
      <c r="H99" s="259" t="n">
        <v>20.2</v>
      </c>
      <c r="I99" s="262" t="s">
        <v>125</v>
      </c>
      <c r="J99" s="261" t="n">
        <v>16.9</v>
      </c>
      <c r="K99" s="258" t="s">
        <v>101</v>
      </c>
      <c r="L99" s="259" t="n">
        <v>14.1</v>
      </c>
      <c r="M99" s="388"/>
      <c r="N99" s="259"/>
      <c r="O99" s="263" t="s">
        <v>126</v>
      </c>
      <c r="P99" s="259" t="n">
        <v>17</v>
      </c>
      <c r="Q99" s="262" t="s">
        <v>134</v>
      </c>
      <c r="R99" s="261" t="n">
        <v>11.4</v>
      </c>
      <c r="S99" s="262" t="s">
        <v>130</v>
      </c>
      <c r="T99" s="261" t="n">
        <v>11.1</v>
      </c>
      <c r="U99" s="258" t="s">
        <v>127</v>
      </c>
      <c r="V99" s="261" t="n">
        <v>8.1</v>
      </c>
      <c r="W99" s="258"/>
      <c r="X99" s="261"/>
    </row>
    <row r="100" s="177" customFormat="true" ht="12" hidden="false" customHeight="false" outlineLevel="0" collapsed="false">
      <c r="A100" s="296" t="s">
        <v>180</v>
      </c>
      <c r="B100" s="366"/>
      <c r="C100" s="421"/>
      <c r="D100" s="422" t="n">
        <v>3</v>
      </c>
      <c r="E100" s="236" t="s">
        <v>125</v>
      </c>
      <c r="F100" s="237" t="n">
        <v>28.4</v>
      </c>
      <c r="G100" s="234" t="s">
        <v>146</v>
      </c>
      <c r="H100" s="235" t="n">
        <v>20.5</v>
      </c>
      <c r="I100" s="236" t="s">
        <v>101</v>
      </c>
      <c r="J100" s="237" t="n">
        <v>17.3</v>
      </c>
      <c r="K100" s="234" t="s">
        <v>122</v>
      </c>
      <c r="L100" s="235" t="n">
        <v>14.8</v>
      </c>
      <c r="M100" s="423"/>
      <c r="N100" s="235"/>
      <c r="O100" s="238" t="s">
        <v>134</v>
      </c>
      <c r="P100" s="235" t="n">
        <v>18.2</v>
      </c>
      <c r="Q100" s="236" t="s">
        <v>126</v>
      </c>
      <c r="R100" s="237" t="n">
        <v>11.6</v>
      </c>
      <c r="S100" s="236" t="s">
        <v>126</v>
      </c>
      <c r="T100" s="237" t="n">
        <v>11.6</v>
      </c>
      <c r="U100" s="234" t="s">
        <v>141</v>
      </c>
      <c r="V100" s="237" t="n">
        <v>8.4</v>
      </c>
      <c r="W100" s="234"/>
      <c r="X100" s="237"/>
    </row>
    <row r="101" s="177" customFormat="true" ht="12" hidden="false" customHeight="false" outlineLevel="0" collapsed="false">
      <c r="A101" s="296"/>
      <c r="B101" s="366"/>
      <c r="C101" s="421"/>
      <c r="D101" s="439"/>
      <c r="E101" s="441" t="s">
        <v>130</v>
      </c>
      <c r="F101" s="313"/>
      <c r="G101" s="379"/>
      <c r="H101" s="311"/>
      <c r="I101" s="441"/>
      <c r="J101" s="313"/>
      <c r="K101" s="379"/>
      <c r="L101" s="311"/>
      <c r="M101" s="377"/>
      <c r="N101" s="311"/>
      <c r="O101" s="386"/>
      <c r="P101" s="311"/>
      <c r="Q101" s="441"/>
      <c r="R101" s="313"/>
      <c r="S101" s="441"/>
      <c r="T101" s="313"/>
      <c r="U101" s="379"/>
      <c r="V101" s="313"/>
      <c r="W101" s="379"/>
      <c r="X101" s="313"/>
    </row>
    <row r="102" s="177" customFormat="true" ht="12" hidden="false" customHeight="false" outlineLevel="0" collapsed="false">
      <c r="A102" s="296"/>
      <c r="B102" s="366"/>
      <c r="C102" s="246" t="s">
        <v>112</v>
      </c>
      <c r="D102" s="425" t="n">
        <v>47</v>
      </c>
      <c r="E102" s="289" t="s">
        <v>114</v>
      </c>
      <c r="F102" s="288" t="n">
        <v>49.4</v>
      </c>
      <c r="G102" s="431" t="s">
        <v>33</v>
      </c>
      <c r="H102" s="428" t="n">
        <v>34.7</v>
      </c>
      <c r="I102" s="287" t="s">
        <v>139</v>
      </c>
      <c r="J102" s="288" t="n">
        <v>32.5</v>
      </c>
      <c r="K102" s="291" t="s">
        <v>114</v>
      </c>
      <c r="L102" s="286" t="n">
        <v>28.8</v>
      </c>
      <c r="M102" s="426"/>
      <c r="N102" s="286"/>
      <c r="O102" s="427" t="s">
        <v>33</v>
      </c>
      <c r="P102" s="428" t="n">
        <v>31.5</v>
      </c>
      <c r="Q102" s="429" t="s">
        <v>33</v>
      </c>
      <c r="R102" s="430" t="n">
        <v>20.4</v>
      </c>
      <c r="S102" s="287" t="s">
        <v>120</v>
      </c>
      <c r="T102" s="288" t="n">
        <v>18.9</v>
      </c>
      <c r="U102" s="291" t="s">
        <v>99</v>
      </c>
      <c r="V102" s="288" t="n">
        <v>13.8</v>
      </c>
      <c r="W102" s="291"/>
      <c r="X102" s="288"/>
    </row>
    <row r="103" s="177" customFormat="true" ht="12" hidden="false" customHeight="false" outlineLevel="0" collapsed="false">
      <c r="B103" s="366"/>
      <c r="C103" s="224" t="s">
        <v>105</v>
      </c>
      <c r="D103" s="432" t="n">
        <v>46</v>
      </c>
      <c r="E103" s="442" t="s">
        <v>33</v>
      </c>
      <c r="F103" s="436" t="n">
        <v>47.8</v>
      </c>
      <c r="G103" s="264" t="s">
        <v>139</v>
      </c>
      <c r="H103" s="259" t="n">
        <v>34</v>
      </c>
      <c r="I103" s="435" t="s">
        <v>33</v>
      </c>
      <c r="J103" s="436" t="n">
        <v>30</v>
      </c>
      <c r="K103" s="264" t="s">
        <v>139</v>
      </c>
      <c r="L103" s="259" t="n">
        <v>26.8</v>
      </c>
      <c r="M103" s="388"/>
      <c r="N103" s="259"/>
      <c r="O103" s="263" t="s">
        <v>114</v>
      </c>
      <c r="P103" s="259" t="n">
        <v>30.5</v>
      </c>
      <c r="Q103" s="260" t="s">
        <v>131</v>
      </c>
      <c r="R103" s="261" t="n">
        <v>19.5</v>
      </c>
      <c r="S103" s="260" t="s">
        <v>160</v>
      </c>
      <c r="T103" s="261" t="n">
        <v>17.2</v>
      </c>
      <c r="U103" s="264" t="s">
        <v>139</v>
      </c>
      <c r="V103" s="261" t="n">
        <v>13.7</v>
      </c>
      <c r="W103" s="264"/>
      <c r="X103" s="261"/>
    </row>
    <row r="104" s="177" customFormat="true" ht="12" hidden="false" customHeight="false" outlineLevel="0" collapsed="false">
      <c r="B104" s="366"/>
      <c r="C104" s="224"/>
      <c r="D104" s="420" t="n">
        <v>45</v>
      </c>
      <c r="E104" s="228" t="s">
        <v>139</v>
      </c>
      <c r="F104" s="229" t="n">
        <v>46.5</v>
      </c>
      <c r="G104" s="308" t="s">
        <v>129</v>
      </c>
      <c r="H104" s="227" t="n">
        <v>33.8</v>
      </c>
      <c r="I104" s="304" t="s">
        <v>124</v>
      </c>
      <c r="J104" s="229" t="n">
        <v>29.8</v>
      </c>
      <c r="K104" s="308" t="s">
        <v>98</v>
      </c>
      <c r="L104" s="227" t="n">
        <v>26.2</v>
      </c>
      <c r="M104" s="376"/>
      <c r="N104" s="227"/>
      <c r="O104" s="230" t="s">
        <v>139</v>
      </c>
      <c r="P104" s="227" t="n">
        <v>29.6</v>
      </c>
      <c r="Q104" s="304" t="s">
        <v>161</v>
      </c>
      <c r="R104" s="229" t="n">
        <v>18.6</v>
      </c>
      <c r="S104" s="438" t="s">
        <v>33</v>
      </c>
      <c r="T104" s="349" t="n">
        <v>17.1</v>
      </c>
      <c r="U104" s="348" t="s">
        <v>33</v>
      </c>
      <c r="V104" s="349" t="n">
        <v>13.4</v>
      </c>
      <c r="W104" s="308"/>
      <c r="X104" s="229"/>
    </row>
    <row r="105" s="177" customFormat="true" ht="12" hidden="false" customHeight="false" outlineLevel="0" collapsed="false">
      <c r="B105" s="369"/>
      <c r="C105" s="266"/>
      <c r="D105" s="439"/>
      <c r="E105" s="441"/>
      <c r="F105" s="313"/>
      <c r="G105" s="380"/>
      <c r="H105" s="311"/>
      <c r="I105" s="381"/>
      <c r="J105" s="382"/>
      <c r="K105" s="383"/>
      <c r="L105" s="384"/>
      <c r="M105" s="440"/>
      <c r="N105" s="384"/>
      <c r="O105" s="386"/>
      <c r="P105" s="311"/>
      <c r="Q105" s="314" t="s">
        <v>117</v>
      </c>
      <c r="R105" s="313"/>
      <c r="S105" s="381"/>
      <c r="T105" s="382"/>
      <c r="U105" s="383"/>
      <c r="V105" s="382"/>
      <c r="W105" s="383"/>
      <c r="X105" s="382"/>
    </row>
    <row r="106" s="177" customFormat="true" ht="12" hidden="false" customHeight="false" outlineLevel="0" collapsed="false">
      <c r="B106" s="365" t="s">
        <v>181</v>
      </c>
      <c r="C106" s="419" t="s">
        <v>97</v>
      </c>
      <c r="D106" s="443" t="n">
        <v>1</v>
      </c>
      <c r="E106" s="252" t="s">
        <v>98</v>
      </c>
      <c r="F106" s="251" t="n">
        <v>24.9</v>
      </c>
      <c r="G106" s="248" t="s">
        <v>98</v>
      </c>
      <c r="H106" s="249" t="n">
        <v>20.5</v>
      </c>
      <c r="I106" s="252" t="s">
        <v>98</v>
      </c>
      <c r="J106" s="251" t="n">
        <v>31.6</v>
      </c>
      <c r="K106" s="248" t="s">
        <v>98</v>
      </c>
      <c r="L106" s="249" t="n">
        <v>27.1</v>
      </c>
      <c r="M106" s="252" t="s">
        <v>98</v>
      </c>
      <c r="N106" s="249" t="n">
        <v>22.7</v>
      </c>
      <c r="O106" s="253" t="s">
        <v>98</v>
      </c>
      <c r="P106" s="249" t="n">
        <v>15.6</v>
      </c>
      <c r="Q106" s="252" t="s">
        <v>98</v>
      </c>
      <c r="R106" s="251" t="n">
        <v>12.2</v>
      </c>
      <c r="S106" s="252" t="s">
        <v>98</v>
      </c>
      <c r="T106" s="251" t="n">
        <v>15.2</v>
      </c>
      <c r="U106" s="248" t="s">
        <v>98</v>
      </c>
      <c r="V106" s="251" t="n">
        <v>13.5</v>
      </c>
      <c r="W106" s="248" t="s">
        <v>98</v>
      </c>
      <c r="X106" s="251" t="n">
        <v>8.8</v>
      </c>
    </row>
    <row r="107" s="177" customFormat="true" ht="12" hidden="false" customHeight="false" outlineLevel="0" collapsed="false">
      <c r="B107" s="366" t="s">
        <v>166</v>
      </c>
      <c r="C107" s="421" t="s">
        <v>105</v>
      </c>
      <c r="D107" s="432" t="n">
        <v>2</v>
      </c>
      <c r="E107" s="262" t="s">
        <v>109</v>
      </c>
      <c r="F107" s="261" t="n">
        <v>52.7</v>
      </c>
      <c r="G107" s="258" t="s">
        <v>109</v>
      </c>
      <c r="H107" s="259" t="n">
        <v>39.6</v>
      </c>
      <c r="I107" s="262" t="s">
        <v>109</v>
      </c>
      <c r="J107" s="261" t="n">
        <v>46.7</v>
      </c>
      <c r="K107" s="258" t="s">
        <v>144</v>
      </c>
      <c r="L107" s="259" t="n">
        <v>34.9</v>
      </c>
      <c r="M107" s="262" t="s">
        <v>148</v>
      </c>
      <c r="N107" s="259" t="n">
        <v>29.5</v>
      </c>
      <c r="O107" s="263" t="s">
        <v>134</v>
      </c>
      <c r="P107" s="259" t="n">
        <v>30.4</v>
      </c>
      <c r="Q107" s="262" t="s">
        <v>109</v>
      </c>
      <c r="R107" s="261" t="n">
        <v>25.1</v>
      </c>
      <c r="S107" s="262" t="s">
        <v>109</v>
      </c>
      <c r="T107" s="261" t="n">
        <v>23.8</v>
      </c>
      <c r="U107" s="258" t="s">
        <v>102</v>
      </c>
      <c r="V107" s="261" t="n">
        <v>19.7</v>
      </c>
      <c r="W107" s="258" t="s">
        <v>109</v>
      </c>
      <c r="X107" s="261" t="n">
        <v>13.9</v>
      </c>
    </row>
    <row r="108" s="177" customFormat="true" ht="12" hidden="false" customHeight="false" outlineLevel="0" collapsed="false">
      <c r="B108" s="366"/>
      <c r="C108" s="421"/>
      <c r="D108" s="444" t="n">
        <v>3</v>
      </c>
      <c r="E108" s="367" t="s">
        <v>113</v>
      </c>
      <c r="F108" s="271" t="n">
        <v>53.5</v>
      </c>
      <c r="G108" s="268" t="s">
        <v>113</v>
      </c>
      <c r="H108" s="269" t="n">
        <v>40.1</v>
      </c>
      <c r="I108" s="367" t="s">
        <v>148</v>
      </c>
      <c r="J108" s="271" t="n">
        <v>49.7</v>
      </c>
      <c r="K108" s="268" t="s">
        <v>109</v>
      </c>
      <c r="L108" s="269" t="n">
        <v>36</v>
      </c>
      <c r="M108" s="367" t="s">
        <v>109</v>
      </c>
      <c r="N108" s="269" t="n">
        <v>29.7</v>
      </c>
      <c r="O108" s="276" t="s">
        <v>109</v>
      </c>
      <c r="P108" s="269" t="n">
        <v>32</v>
      </c>
      <c r="Q108" s="367" t="s">
        <v>113</v>
      </c>
      <c r="R108" s="271" t="n">
        <v>26.2</v>
      </c>
      <c r="S108" s="367" t="s">
        <v>167</v>
      </c>
      <c r="T108" s="271" t="n">
        <v>29.4</v>
      </c>
      <c r="U108" s="268" t="s">
        <v>109</v>
      </c>
      <c r="V108" s="271" t="n">
        <v>20.2</v>
      </c>
      <c r="W108" s="268" t="s">
        <v>102</v>
      </c>
      <c r="X108" s="271" t="n">
        <v>15.1</v>
      </c>
    </row>
    <row r="109" s="177" customFormat="true" ht="12" hidden="false" customHeight="false" outlineLevel="0" collapsed="false">
      <c r="B109" s="366"/>
      <c r="C109" s="246" t="s">
        <v>112</v>
      </c>
      <c r="D109" s="443" t="n">
        <v>47</v>
      </c>
      <c r="E109" s="252" t="s">
        <v>154</v>
      </c>
      <c r="F109" s="251" t="n">
        <v>103.8</v>
      </c>
      <c r="G109" s="256" t="s">
        <v>154</v>
      </c>
      <c r="H109" s="249" t="n">
        <v>72.8</v>
      </c>
      <c r="I109" s="250" t="s">
        <v>154</v>
      </c>
      <c r="J109" s="251" t="n">
        <v>78</v>
      </c>
      <c r="K109" s="256" t="s">
        <v>114</v>
      </c>
      <c r="L109" s="249" t="n">
        <v>61.7</v>
      </c>
      <c r="M109" s="252" t="s">
        <v>114</v>
      </c>
      <c r="N109" s="249" t="n">
        <v>49.3</v>
      </c>
      <c r="O109" s="400" t="s">
        <v>33</v>
      </c>
      <c r="P109" s="255" t="n">
        <v>72.4</v>
      </c>
      <c r="Q109" s="398" t="s">
        <v>33</v>
      </c>
      <c r="R109" s="368" t="n">
        <v>51.1</v>
      </c>
      <c r="S109" s="250" t="s">
        <v>154</v>
      </c>
      <c r="T109" s="251" t="n">
        <v>47.3</v>
      </c>
      <c r="U109" s="256" t="s">
        <v>124</v>
      </c>
      <c r="V109" s="251" t="n">
        <v>34</v>
      </c>
      <c r="W109" s="254" t="s">
        <v>33</v>
      </c>
      <c r="X109" s="368" t="n">
        <v>23.7</v>
      </c>
    </row>
    <row r="110" s="177" customFormat="true" ht="12" hidden="false" customHeight="false" outlineLevel="0" collapsed="false">
      <c r="B110" s="366"/>
      <c r="C110" s="224" t="s">
        <v>105</v>
      </c>
      <c r="D110" s="432" t="n">
        <v>46</v>
      </c>
      <c r="E110" s="262" t="s">
        <v>124</v>
      </c>
      <c r="F110" s="261" t="n">
        <v>101.9</v>
      </c>
      <c r="G110" s="264" t="s">
        <v>161</v>
      </c>
      <c r="H110" s="259" t="n">
        <v>69.2</v>
      </c>
      <c r="I110" s="435" t="s">
        <v>33</v>
      </c>
      <c r="J110" s="436" t="n">
        <v>76.5</v>
      </c>
      <c r="K110" s="264" t="s">
        <v>124</v>
      </c>
      <c r="L110" s="259" t="n">
        <v>59</v>
      </c>
      <c r="M110" s="262" t="s">
        <v>139</v>
      </c>
      <c r="N110" s="259" t="n">
        <v>46.7</v>
      </c>
      <c r="O110" s="263" t="s">
        <v>154</v>
      </c>
      <c r="P110" s="259" t="n">
        <v>69.8</v>
      </c>
      <c r="Q110" s="260" t="s">
        <v>124</v>
      </c>
      <c r="R110" s="261" t="n">
        <v>48</v>
      </c>
      <c r="S110" s="260" t="s">
        <v>123</v>
      </c>
      <c r="T110" s="261" t="n">
        <v>45.4</v>
      </c>
      <c r="U110" s="264" t="s">
        <v>140</v>
      </c>
      <c r="V110" s="261" t="n">
        <v>31.9</v>
      </c>
      <c r="W110" s="264" t="s">
        <v>114</v>
      </c>
      <c r="X110" s="261" t="n">
        <v>23.6</v>
      </c>
    </row>
    <row r="111" s="177" customFormat="true" ht="12" hidden="false" customHeight="false" outlineLevel="0" collapsed="false">
      <c r="B111" s="369"/>
      <c r="C111" s="266"/>
      <c r="D111" s="444" t="n">
        <v>45</v>
      </c>
      <c r="E111" s="445" t="s">
        <v>33</v>
      </c>
      <c r="F111" s="446" t="n">
        <v>99.2</v>
      </c>
      <c r="G111" s="277" t="s">
        <v>140</v>
      </c>
      <c r="H111" s="269" t="n">
        <v>68.9</v>
      </c>
      <c r="I111" s="272" t="s">
        <v>124</v>
      </c>
      <c r="J111" s="273" t="n">
        <v>74.8</v>
      </c>
      <c r="K111" s="278" t="s">
        <v>139</v>
      </c>
      <c r="L111" s="297" t="n">
        <v>55.8</v>
      </c>
      <c r="M111" s="447" t="s">
        <v>33</v>
      </c>
      <c r="N111" s="275" t="n">
        <v>45.5</v>
      </c>
      <c r="O111" s="276" t="s">
        <v>161</v>
      </c>
      <c r="P111" s="269" t="n">
        <v>69.5</v>
      </c>
      <c r="Q111" s="270" t="s">
        <v>154</v>
      </c>
      <c r="R111" s="271" t="n">
        <v>47.5</v>
      </c>
      <c r="S111" s="272" t="s">
        <v>124</v>
      </c>
      <c r="T111" s="273" t="n">
        <v>45.1</v>
      </c>
      <c r="U111" s="448" t="s">
        <v>33</v>
      </c>
      <c r="V111" s="372" t="n">
        <v>31.3</v>
      </c>
      <c r="W111" s="278" t="s">
        <v>140</v>
      </c>
      <c r="X111" s="273" t="n">
        <v>23.4</v>
      </c>
    </row>
    <row r="112" s="177" customFormat="true" ht="12" hidden="false" customHeight="false" outlineLevel="0" collapsed="false">
      <c r="B112" s="391"/>
      <c r="C112" s="391"/>
      <c r="D112" s="392"/>
      <c r="E112" s="318"/>
      <c r="F112" s="393"/>
      <c r="G112" s="318"/>
      <c r="H112" s="320"/>
      <c r="I112" s="318"/>
      <c r="J112" s="320"/>
      <c r="K112" s="318"/>
      <c r="L112" s="320"/>
      <c r="M112" s="320"/>
      <c r="N112" s="320"/>
      <c r="O112" s="318"/>
      <c r="P112" s="320"/>
      <c r="Q112" s="318"/>
      <c r="R112" s="320"/>
      <c r="S112" s="318"/>
      <c r="T112" s="320"/>
      <c r="U112" s="449"/>
      <c r="V112" s="320"/>
      <c r="W112" s="449"/>
      <c r="X112" s="320"/>
    </row>
    <row r="113" s="177" customFormat="true" ht="12" hidden="false" customHeight="false" outlineLevel="0" collapsed="false">
      <c r="B113" s="321" t="s">
        <v>182</v>
      </c>
      <c r="C113" s="321"/>
      <c r="D113" s="322"/>
      <c r="E113" s="323"/>
      <c r="F113" s="324"/>
      <c r="G113" s="323"/>
      <c r="H113" s="324"/>
      <c r="I113" s="319"/>
      <c r="J113" s="320"/>
      <c r="K113" s="450"/>
      <c r="L113" s="227"/>
      <c r="M113" s="227"/>
      <c r="N113" s="227"/>
      <c r="O113" s="318"/>
      <c r="P113" s="320"/>
      <c r="Q113" s="318"/>
      <c r="R113" s="320"/>
      <c r="S113" s="318"/>
      <c r="T113" s="320"/>
      <c r="U113" s="318"/>
      <c r="V113" s="320"/>
      <c r="W113" s="318"/>
      <c r="X113" s="320"/>
    </row>
    <row r="114" s="177" customFormat="true" ht="12" hidden="false" customHeight="false" outlineLevel="0" collapsed="false">
      <c r="B114" s="178"/>
      <c r="C114" s="179"/>
      <c r="D114" s="180"/>
      <c r="E114" s="181" t="s">
        <v>21</v>
      </c>
      <c r="F114" s="181"/>
      <c r="G114" s="181"/>
      <c r="H114" s="181"/>
      <c r="I114" s="181"/>
      <c r="J114" s="181"/>
      <c r="K114" s="181"/>
      <c r="L114" s="181"/>
      <c r="M114" s="181"/>
      <c r="N114" s="181"/>
      <c r="O114" s="182" t="s">
        <v>35</v>
      </c>
      <c r="P114" s="182"/>
      <c r="Q114" s="182"/>
      <c r="R114" s="182"/>
      <c r="S114" s="182"/>
      <c r="T114" s="182"/>
      <c r="U114" s="182"/>
      <c r="V114" s="182"/>
      <c r="W114" s="182"/>
      <c r="X114" s="182"/>
    </row>
    <row r="115" s="177" customFormat="true" ht="12" hidden="false" customHeight="false" outlineLevel="0" collapsed="false">
      <c r="B115" s="183"/>
      <c r="C115" s="184"/>
      <c r="D115" s="185"/>
      <c r="E115" s="186" t="s">
        <v>43</v>
      </c>
      <c r="F115" s="186"/>
      <c r="G115" s="187" t="s">
        <v>28</v>
      </c>
      <c r="H115" s="187"/>
      <c r="I115" s="187" t="s">
        <v>29</v>
      </c>
      <c r="J115" s="187"/>
      <c r="K115" s="188" t="s">
        <v>64</v>
      </c>
      <c r="L115" s="188"/>
      <c r="M115" s="188" t="s">
        <v>65</v>
      </c>
      <c r="N115" s="188"/>
      <c r="O115" s="189" t="s">
        <v>43</v>
      </c>
      <c r="P115" s="189"/>
      <c r="Q115" s="186" t="s">
        <v>28</v>
      </c>
      <c r="R115" s="186"/>
      <c r="S115" s="187" t="s">
        <v>29</v>
      </c>
      <c r="T115" s="187"/>
      <c r="U115" s="190" t="s">
        <v>64</v>
      </c>
      <c r="V115" s="190"/>
      <c r="W115" s="190" t="s">
        <v>65</v>
      </c>
      <c r="X115" s="190"/>
    </row>
    <row r="116" s="177" customFormat="true" ht="12" hidden="false" customHeight="false" outlineLevel="0" collapsed="false">
      <c r="B116" s="325" t="s">
        <v>183</v>
      </c>
      <c r="C116" s="419" t="s">
        <v>97</v>
      </c>
      <c r="D116" s="451" t="n">
        <v>1</v>
      </c>
      <c r="E116" s="346" t="s">
        <v>121</v>
      </c>
      <c r="F116" s="342" t="n">
        <v>4.1</v>
      </c>
      <c r="G116" s="346" t="s">
        <v>124</v>
      </c>
      <c r="H116" s="342" t="n">
        <v>4.3</v>
      </c>
      <c r="I116" s="346" t="s">
        <v>102</v>
      </c>
      <c r="J116" s="342" t="n">
        <v>5.8</v>
      </c>
      <c r="K116" s="341" t="s">
        <v>102</v>
      </c>
      <c r="L116" s="344" t="n">
        <v>4.2</v>
      </c>
      <c r="M116" s="346" t="s">
        <v>124</v>
      </c>
      <c r="N116" s="344" t="n">
        <v>4.7</v>
      </c>
      <c r="O116" s="347" t="s">
        <v>102</v>
      </c>
      <c r="P116" s="344" t="n">
        <v>3.9</v>
      </c>
      <c r="Q116" s="346" t="s">
        <v>102</v>
      </c>
      <c r="R116" s="342" t="n">
        <v>3.8</v>
      </c>
      <c r="S116" s="346" t="s">
        <v>128</v>
      </c>
      <c r="T116" s="342" t="n">
        <v>4.2</v>
      </c>
      <c r="U116" s="341" t="s">
        <v>107</v>
      </c>
      <c r="V116" s="342" t="n">
        <v>1.8</v>
      </c>
      <c r="W116" s="341" t="s">
        <v>100</v>
      </c>
      <c r="X116" s="342" t="n">
        <v>2.3</v>
      </c>
    </row>
    <row r="117" s="177" customFormat="true" ht="12" hidden="false" customHeight="false" outlineLevel="0" collapsed="false">
      <c r="B117" s="328" t="s">
        <v>184</v>
      </c>
      <c r="C117" s="421" t="s">
        <v>105</v>
      </c>
      <c r="D117" s="401" t="n">
        <v>2</v>
      </c>
      <c r="E117" s="402" t="s">
        <v>98</v>
      </c>
      <c r="F117" s="403" t="n">
        <v>5</v>
      </c>
      <c r="G117" s="402" t="s">
        <v>115</v>
      </c>
      <c r="H117" s="403" t="n">
        <v>5</v>
      </c>
      <c r="I117" s="402" t="s">
        <v>128</v>
      </c>
      <c r="J117" s="403" t="n">
        <v>7.5</v>
      </c>
      <c r="K117" s="404" t="s">
        <v>100</v>
      </c>
      <c r="L117" s="405" t="n">
        <v>5.6</v>
      </c>
      <c r="M117" s="402" t="s">
        <v>148</v>
      </c>
      <c r="N117" s="405" t="n">
        <v>5.4</v>
      </c>
      <c r="O117" s="406" t="s">
        <v>129</v>
      </c>
      <c r="P117" s="405" t="n">
        <v>4.2</v>
      </c>
      <c r="Q117" s="402" t="s">
        <v>117</v>
      </c>
      <c r="R117" s="403" t="n">
        <v>4</v>
      </c>
      <c r="S117" s="402" t="s">
        <v>109</v>
      </c>
      <c r="T117" s="403" t="n">
        <v>4.6</v>
      </c>
      <c r="U117" s="404" t="s">
        <v>129</v>
      </c>
      <c r="V117" s="403" t="n">
        <v>2.6</v>
      </c>
      <c r="W117" s="404" t="s">
        <v>121</v>
      </c>
      <c r="X117" s="403" t="n">
        <v>2.7</v>
      </c>
    </row>
    <row r="118" s="177" customFormat="true" ht="12" hidden="false" customHeight="false" outlineLevel="0" collapsed="false">
      <c r="B118" s="328"/>
      <c r="C118" s="421"/>
      <c r="D118" s="409"/>
      <c r="E118" s="410"/>
      <c r="F118" s="411"/>
      <c r="G118" s="410"/>
      <c r="H118" s="411"/>
      <c r="I118" s="410"/>
      <c r="J118" s="411"/>
      <c r="K118" s="452" t="s">
        <v>144</v>
      </c>
      <c r="L118" s="413" t="n">
        <v>5.6</v>
      </c>
      <c r="M118" s="453" t="s">
        <v>107</v>
      </c>
      <c r="N118" s="413"/>
      <c r="O118" s="414"/>
      <c r="P118" s="413"/>
      <c r="Q118" s="453"/>
      <c r="R118" s="411"/>
      <c r="S118" s="453"/>
      <c r="T118" s="411"/>
      <c r="U118" s="452"/>
      <c r="V118" s="411"/>
      <c r="W118" s="452"/>
      <c r="X118" s="411"/>
    </row>
    <row r="119" s="177" customFormat="true" ht="12" hidden="false" customHeight="false" outlineLevel="0" collapsed="false">
      <c r="B119" s="328"/>
      <c r="C119" s="421"/>
      <c r="D119" s="451" t="n">
        <v>3</v>
      </c>
      <c r="E119" s="437" t="s">
        <v>33</v>
      </c>
      <c r="F119" s="349" t="n">
        <v>5.7</v>
      </c>
      <c r="G119" s="346" t="s">
        <v>151</v>
      </c>
      <c r="H119" s="342" t="n">
        <v>5.6</v>
      </c>
      <c r="I119" s="346" t="s">
        <v>154</v>
      </c>
      <c r="J119" s="342" t="n">
        <v>7.5</v>
      </c>
      <c r="K119" s="341" t="s">
        <v>120</v>
      </c>
      <c r="L119" s="344" t="n">
        <v>6</v>
      </c>
      <c r="M119" s="346" t="s">
        <v>125</v>
      </c>
      <c r="N119" s="344" t="n">
        <v>5.6</v>
      </c>
      <c r="O119" s="347" t="s">
        <v>134</v>
      </c>
      <c r="P119" s="344" t="n">
        <v>4.5</v>
      </c>
      <c r="Q119" s="346" t="s">
        <v>98</v>
      </c>
      <c r="R119" s="342" t="n">
        <v>4</v>
      </c>
      <c r="S119" s="346" t="s">
        <v>121</v>
      </c>
      <c r="T119" s="342" t="n">
        <v>4.8</v>
      </c>
      <c r="U119" s="341" t="s">
        <v>102</v>
      </c>
      <c r="V119" s="342" t="n">
        <v>2.8</v>
      </c>
      <c r="W119" s="454" t="s">
        <v>185</v>
      </c>
      <c r="X119" s="342" t="n">
        <v>2.8</v>
      </c>
    </row>
    <row r="120" s="177" customFormat="true" ht="12" hidden="false" customHeight="false" outlineLevel="0" collapsed="false">
      <c r="B120" s="328"/>
      <c r="C120" s="421"/>
      <c r="D120" s="451"/>
      <c r="E120" s="437"/>
      <c r="F120" s="349"/>
      <c r="G120" s="346"/>
      <c r="H120" s="342"/>
      <c r="I120" s="346"/>
      <c r="J120" s="342"/>
      <c r="K120" s="341"/>
      <c r="L120" s="344"/>
      <c r="M120" s="346"/>
      <c r="N120" s="344"/>
      <c r="O120" s="347"/>
      <c r="P120" s="344"/>
      <c r="Q120" s="346"/>
      <c r="R120" s="342"/>
      <c r="S120" s="346"/>
      <c r="T120" s="342"/>
      <c r="U120" s="341"/>
      <c r="V120" s="342"/>
      <c r="W120" s="454" t="s">
        <v>186</v>
      </c>
      <c r="X120" s="342"/>
    </row>
    <row r="121" s="177" customFormat="true" ht="12" hidden="false" customHeight="false" outlineLevel="0" collapsed="false">
      <c r="B121" s="328"/>
      <c r="C121" s="246" t="s">
        <v>112</v>
      </c>
      <c r="D121" s="394" t="n">
        <v>47</v>
      </c>
      <c r="E121" s="196" t="s">
        <v>127</v>
      </c>
      <c r="F121" s="197" t="n">
        <v>10.8</v>
      </c>
      <c r="G121" s="215" t="s">
        <v>114</v>
      </c>
      <c r="H121" s="197" t="n">
        <v>11.4</v>
      </c>
      <c r="I121" s="215" t="s">
        <v>150</v>
      </c>
      <c r="J121" s="197" t="n">
        <v>12.5</v>
      </c>
      <c r="K121" s="216" t="s">
        <v>150</v>
      </c>
      <c r="L121" s="198" t="n">
        <v>11.3</v>
      </c>
      <c r="M121" s="196" t="s">
        <v>98</v>
      </c>
      <c r="N121" s="198" t="n">
        <v>10</v>
      </c>
      <c r="O121" s="199" t="s">
        <v>106</v>
      </c>
      <c r="P121" s="198" t="n">
        <v>10.4</v>
      </c>
      <c r="Q121" s="215" t="s">
        <v>150</v>
      </c>
      <c r="R121" s="197" t="n">
        <v>7.8</v>
      </c>
      <c r="S121" s="215" t="s">
        <v>150</v>
      </c>
      <c r="T121" s="197" t="n">
        <v>9.2</v>
      </c>
      <c r="U121" s="216" t="s">
        <v>150</v>
      </c>
      <c r="V121" s="197" t="n">
        <v>6.9</v>
      </c>
      <c r="W121" s="216" t="s">
        <v>98</v>
      </c>
      <c r="X121" s="197" t="n">
        <v>6.3</v>
      </c>
    </row>
    <row r="122" s="177" customFormat="true" ht="12" hidden="false" customHeight="false" outlineLevel="0" collapsed="false">
      <c r="B122" s="328"/>
      <c r="C122" s="224" t="s">
        <v>105</v>
      </c>
      <c r="D122" s="396" t="n">
        <v>46</v>
      </c>
      <c r="E122" s="204" t="s">
        <v>150</v>
      </c>
      <c r="F122" s="205" t="n">
        <v>10.7</v>
      </c>
      <c r="G122" s="217" t="s">
        <v>146</v>
      </c>
      <c r="H122" s="205" t="n">
        <v>9.2</v>
      </c>
      <c r="I122" s="435" t="s">
        <v>33</v>
      </c>
      <c r="J122" s="436" t="n">
        <v>12.3</v>
      </c>
      <c r="K122" s="218" t="s">
        <v>98</v>
      </c>
      <c r="L122" s="203" t="n">
        <v>10.2</v>
      </c>
      <c r="M122" s="455" t="s">
        <v>187</v>
      </c>
      <c r="N122" s="203" t="n">
        <v>9.5</v>
      </c>
      <c r="O122" s="206" t="s">
        <v>146</v>
      </c>
      <c r="P122" s="203" t="n">
        <v>8.8</v>
      </c>
      <c r="Q122" s="217" t="s">
        <v>146</v>
      </c>
      <c r="R122" s="205" t="n">
        <v>7.4</v>
      </c>
      <c r="S122" s="217" t="s">
        <v>140</v>
      </c>
      <c r="T122" s="205" t="n">
        <v>8.4</v>
      </c>
      <c r="U122" s="218" t="s">
        <v>98</v>
      </c>
      <c r="V122" s="205" t="n">
        <v>6.3</v>
      </c>
      <c r="W122" s="218" t="s">
        <v>150</v>
      </c>
      <c r="X122" s="205" t="n">
        <v>6</v>
      </c>
    </row>
    <row r="123" s="177" customFormat="true" ht="12" hidden="false" customHeight="false" outlineLevel="0" collapsed="false">
      <c r="B123" s="350"/>
      <c r="C123" s="456"/>
      <c r="D123" s="397" t="n">
        <v>45</v>
      </c>
      <c r="E123" s="210" t="s">
        <v>144</v>
      </c>
      <c r="F123" s="211" t="n">
        <v>10.3</v>
      </c>
      <c r="G123" s="221" t="s">
        <v>161</v>
      </c>
      <c r="H123" s="211" t="n">
        <v>9</v>
      </c>
      <c r="I123" s="457" t="s">
        <v>106</v>
      </c>
      <c r="J123" s="458" t="n">
        <v>12.1</v>
      </c>
      <c r="K123" s="459" t="s">
        <v>114</v>
      </c>
      <c r="L123" s="460" t="n">
        <v>9.9</v>
      </c>
      <c r="M123" s="461" t="s">
        <v>150</v>
      </c>
      <c r="N123" s="460" t="n">
        <v>9.4</v>
      </c>
      <c r="O123" s="212" t="s">
        <v>150</v>
      </c>
      <c r="P123" s="209" t="n">
        <v>8.6</v>
      </c>
      <c r="Q123" s="221" t="s">
        <v>114</v>
      </c>
      <c r="R123" s="211" t="n">
        <v>7.3</v>
      </c>
      <c r="S123" s="457" t="s">
        <v>106</v>
      </c>
      <c r="T123" s="458" t="n">
        <v>8.2</v>
      </c>
      <c r="U123" s="459" t="s">
        <v>106</v>
      </c>
      <c r="V123" s="458" t="n">
        <v>5.7</v>
      </c>
      <c r="W123" s="459" t="s">
        <v>106</v>
      </c>
      <c r="X123" s="458" t="n">
        <v>5</v>
      </c>
    </row>
    <row r="124" customFormat="false" ht="15.95" hidden="false" customHeight="true" outlineLevel="0" collapsed="false"/>
  </sheetData>
  <mergeCells count="51">
    <mergeCell ref="E3:N3"/>
    <mergeCell ref="O3:X3"/>
    <mergeCell ref="E4:F4"/>
    <mergeCell ref="G4:H4"/>
    <mergeCell ref="I4:J4"/>
    <mergeCell ref="K4:L4"/>
    <mergeCell ref="M4:N4"/>
    <mergeCell ref="O4:P4"/>
    <mergeCell ref="Q4:R4"/>
    <mergeCell ref="S4:T4"/>
    <mergeCell ref="U4:V4"/>
    <mergeCell ref="W4:X4"/>
    <mergeCell ref="A26:A28"/>
    <mergeCell ref="E42:N42"/>
    <mergeCell ref="O42:X42"/>
    <mergeCell ref="E43:F43"/>
    <mergeCell ref="G43:H43"/>
    <mergeCell ref="I43:J43"/>
    <mergeCell ref="K43:L43"/>
    <mergeCell ref="M43:N43"/>
    <mergeCell ref="O43:P43"/>
    <mergeCell ref="Q43:R43"/>
    <mergeCell ref="S43:T43"/>
    <mergeCell ref="U43:V43"/>
    <mergeCell ref="W43:X43"/>
    <mergeCell ref="A67:A69"/>
    <mergeCell ref="E76:N76"/>
    <mergeCell ref="O76:X76"/>
    <mergeCell ref="E77:F77"/>
    <mergeCell ref="G77:H77"/>
    <mergeCell ref="I77:J77"/>
    <mergeCell ref="K77:L77"/>
    <mergeCell ref="M77:N77"/>
    <mergeCell ref="O77:P77"/>
    <mergeCell ref="Q77:R77"/>
    <mergeCell ref="S77:T77"/>
    <mergeCell ref="U77:V77"/>
    <mergeCell ref="W77:X77"/>
    <mergeCell ref="A100:A102"/>
    <mergeCell ref="E114:N114"/>
    <mergeCell ref="O114:X114"/>
    <mergeCell ref="E115:F115"/>
    <mergeCell ref="G115:H115"/>
    <mergeCell ref="I115:J115"/>
    <mergeCell ref="K115:L115"/>
    <mergeCell ref="M115:N115"/>
    <mergeCell ref="O115:P115"/>
    <mergeCell ref="Q115:R115"/>
    <mergeCell ref="S115:T115"/>
    <mergeCell ref="U115:V115"/>
    <mergeCell ref="W115:X11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2" manualBreakCount="2">
    <brk id="40" man="true" max="16383" min="0"/>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24"/>
    <col collapsed="false" customWidth="true" hidden="false" outlineLevel="0" max="3" min="3" style="0" width="17.87"/>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0" width="9.62"/>
  </cols>
  <sheetData>
    <row r="2" customFormat="false" ht="13.5" hidden="false" customHeight="false" outlineLevel="0" collapsed="false">
      <c r="B2" s="187" t="s">
        <v>188</v>
      </c>
      <c r="C2" s="187" t="s">
        <v>189</v>
      </c>
    </row>
    <row r="3" customFormat="false" ht="13.5" hidden="false" customHeight="false" outlineLevel="0" collapsed="false">
      <c r="B3" s="187" t="s">
        <v>190</v>
      </c>
      <c r="C3" s="462" t="n">
        <v>8180000</v>
      </c>
    </row>
    <row r="4" customFormat="false" ht="13.5" hidden="false" customHeight="false" outlineLevel="0" collapsed="false">
      <c r="B4" s="187" t="s">
        <v>191</v>
      </c>
      <c r="C4" s="462" t="n">
        <v>8338000</v>
      </c>
    </row>
    <row r="5" customFormat="false" ht="13.5" hidden="false" customHeight="false" outlineLevel="0" collapsed="false">
      <c r="B5" s="187" t="s">
        <v>192</v>
      </c>
      <c r="C5" s="462" t="n">
        <v>8497000</v>
      </c>
    </row>
    <row r="6" customFormat="false" ht="13.5" hidden="false" customHeight="false" outlineLevel="0" collapsed="false">
      <c r="B6" s="187" t="s">
        <v>193</v>
      </c>
      <c r="C6" s="462" t="n">
        <v>8655000</v>
      </c>
    </row>
    <row r="7" customFormat="false" ht="13.5" hidden="false" customHeight="false" outlineLevel="0" collapsed="false">
      <c r="B7" s="187" t="s">
        <v>194</v>
      </c>
      <c r="C7" s="462" t="n">
        <v>8814000</v>
      </c>
    </row>
    <row r="8" customFormat="false" ht="13.5" hidden="false" customHeight="false" outlineLevel="0" collapsed="false">
      <c r="B8" s="187" t="s">
        <v>195</v>
      </c>
      <c r="C8" s="462" t="n">
        <v>8972000</v>
      </c>
    </row>
    <row r="9" customFormat="false" ht="13.5" hidden="false" customHeight="false" outlineLevel="0" collapsed="false">
      <c r="B9" s="187" t="s">
        <v>196</v>
      </c>
      <c r="C9" s="462" t="n">
        <v>9130000</v>
      </c>
    </row>
    <row r="10" customFormat="false" ht="13.5" hidden="false" customHeight="false" outlineLevel="0" collapsed="false">
      <c r="B10" s="187" t="s">
        <v>197</v>
      </c>
      <c r="C10" s="462" t="n">
        <v>9289000</v>
      </c>
    </row>
    <row r="11" customFormat="false" ht="13.5" hidden="false" customHeight="false" outlineLevel="0" collapsed="false">
      <c r="B11" s="187" t="s">
        <v>198</v>
      </c>
      <c r="C11" s="462" t="n">
        <v>9400000</v>
      </c>
    </row>
    <row r="12" customFormat="false" ht="13.5" hidden="false" customHeight="false" outlineLevel="0" collapsed="false">
      <c r="B12" s="187" t="s">
        <v>199</v>
      </c>
      <c r="C12" s="462" t="n">
        <v>8651000</v>
      </c>
    </row>
    <row r="13" customFormat="false" ht="13.5" hidden="false" customHeight="false" outlineLevel="0" collapsed="false">
      <c r="B13" s="187" t="s">
        <v>200</v>
      </c>
      <c r="C13" s="462" t="n">
        <v>7616000</v>
      </c>
    </row>
    <row r="14" customFormat="false" ht="13.5" hidden="false" customHeight="false" outlineLevel="0" collapsed="false">
      <c r="B14" s="187" t="s">
        <v>201</v>
      </c>
      <c r="C14" s="462" t="n">
        <v>6581000</v>
      </c>
    </row>
    <row r="15" customFormat="false" ht="13.5" hidden="false" customHeight="false" outlineLevel="0" collapsed="false">
      <c r="B15" s="187" t="s">
        <v>202</v>
      </c>
      <c r="C15" s="462" t="n">
        <v>5546000</v>
      </c>
    </row>
    <row r="16" customFormat="false" ht="13.5" hidden="false" customHeight="false" outlineLevel="0" collapsed="false">
      <c r="B16" s="187" t="s">
        <v>203</v>
      </c>
      <c r="C16" s="462" t="n">
        <v>4511000</v>
      </c>
    </row>
    <row r="17" customFormat="false" ht="13.5" hidden="false" customHeight="false" outlineLevel="0" collapsed="false">
      <c r="B17" s="187" t="s">
        <v>204</v>
      </c>
      <c r="C17" s="462" t="n">
        <v>3476000</v>
      </c>
    </row>
    <row r="18" customFormat="false" ht="13.5" hidden="false" customHeight="false" outlineLevel="0" collapsed="false">
      <c r="B18" s="187" t="s">
        <v>205</v>
      </c>
      <c r="C18" s="462" t="n">
        <v>2441000</v>
      </c>
    </row>
    <row r="19" customFormat="false" ht="13.5" hidden="false" customHeight="false" outlineLevel="0" collapsed="false">
      <c r="B19" s="187" t="s">
        <v>206</v>
      </c>
      <c r="C19" s="462" t="n">
        <v>1406000</v>
      </c>
    </row>
    <row r="20" customFormat="false" ht="13.5" hidden="false" customHeight="false" outlineLevel="0" collapsed="false">
      <c r="B20" s="187" t="s">
        <v>207</v>
      </c>
      <c r="C20" s="462" t="n">
        <v>784000</v>
      </c>
    </row>
    <row r="21" customFormat="false" ht="13.5" hidden="false" customHeight="false" outlineLevel="0" collapsed="false">
      <c r="B21" s="187" t="s">
        <v>208</v>
      </c>
      <c r="C21" s="462" t="n">
        <f aca="false">SUM(C3:C20)</f>
        <v>120287000</v>
      </c>
    </row>
  </sheetData>
  <printOptions headings="false" gridLines="false" gridLinesSet="true" horizontalCentered="false" verticalCentered="false"/>
  <pageMargins left="0.790277777777778"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87.99"/>
    <col collapsed="false" customWidth="true" hidden="false" outlineLevel="0" max="9" min="9" style="0" width="6.12"/>
    <col collapsed="false" customWidth="true" hidden="false" outlineLevel="0" max="10" min="10" style="0" width="5.36"/>
    <col collapsed="false" customWidth="true" hidden="false" outlineLevel="0" max="11" min="11" style="0" width="6.62"/>
    <col collapsed="false" customWidth="true" hidden="false" outlineLevel="0" max="12" min="12" style="0" width="9.62"/>
  </cols>
  <sheetData>
    <row r="1" customFormat="false" ht="12.75" hidden="false" customHeight="true" outlineLevel="0" collapsed="false">
      <c r="B1" s="7"/>
      <c r="C1" s="8"/>
    </row>
    <row r="2" customFormat="false" ht="42.75" hidden="false" customHeight="false" outlineLevel="0" collapsed="false">
      <c r="C2" s="9" t="s">
        <v>11</v>
      </c>
    </row>
    <row r="3" customFormat="false" ht="28.5" hidden="false" customHeight="false" outlineLevel="0" collapsed="false">
      <c r="C3" s="10" t="s">
        <v>12</v>
      </c>
    </row>
    <row r="4" customFormat="false" ht="28.5" hidden="false" customHeight="false" outlineLevel="0" collapsed="false">
      <c r="C4" s="10" t="s">
        <v>13</v>
      </c>
    </row>
    <row r="5" customFormat="false" ht="42.75" hidden="false" customHeight="false" outlineLevel="0" collapsed="false">
      <c r="C5" s="10" t="s">
        <v>14</v>
      </c>
    </row>
    <row r="6" customFormat="false" ht="14.25" hidden="false" customHeight="false" outlineLevel="0" collapsed="false">
      <c r="C6" s="11"/>
    </row>
    <row r="7" customFormat="false" ht="14.25" hidden="false" customHeight="false" outlineLevel="0" collapsed="false">
      <c r="C7" s="11"/>
    </row>
    <row r="8" customFormat="false" ht="14.25" hidden="false" customHeight="false" outlineLevel="0" collapsed="false">
      <c r="C8" s="11"/>
    </row>
    <row r="9" customFormat="false" ht="14.25" hidden="false" customHeight="false" outlineLevel="0" collapsed="false">
      <c r="C9" s="11"/>
    </row>
    <row r="10" customFormat="false" ht="14.25" hidden="false" customHeight="false" outlineLevel="0" collapsed="false">
      <c r="C10" s="11"/>
    </row>
    <row r="11" customFormat="false" ht="14.25" hidden="false" customHeight="false" outlineLevel="0" collapsed="false">
      <c r="C11" s="11"/>
    </row>
    <row r="12" customFormat="false" ht="14.25" hidden="false" customHeight="false" outlineLevel="0" collapsed="false">
      <c r="C12" s="11"/>
    </row>
    <row r="13" customFormat="false" ht="14.25" hidden="false" customHeight="false" outlineLevel="0" collapsed="false">
      <c r="C13" s="11"/>
    </row>
    <row r="16" customFormat="false" ht="30" hidden="false" customHeight="true" outlineLevel="0" collapsed="false">
      <c r="C16" s="12" t="s">
        <v>15</v>
      </c>
    </row>
    <row r="19" customFormat="false" ht="13.5" hidden="false" customHeight="false" outlineLevel="0" collapsed="false">
      <c r="C19" s="4" t="s">
        <v>16</v>
      </c>
    </row>
    <row r="46" customFormat="false" ht="14.25" hidden="false" customHeight="false" outlineLevel="0" collapsed="false">
      <c r="C46" s="13" t="s">
        <v>17</v>
      </c>
    </row>
    <row r="47" customFormat="false" ht="14.25" hidden="false" customHeight="false" outlineLevel="0" collapsed="false">
      <c r="C47" s="13" t="s">
        <v>18</v>
      </c>
    </row>
  </sheetData>
  <printOptions headings="false" gridLines="false" gridLinesSet="true" horizontalCentered="false" verticalCentered="false"/>
  <pageMargins left="0.590277777777778" right="0.196527777777778" top="1.41736111111111" bottom="0.984722222222222" header="1.41736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 width="2.37"/>
    <col collapsed="false" customWidth="true" hidden="false" outlineLevel="0" max="2" min="2" style="15" width="8.62"/>
    <col collapsed="false" customWidth="true" hidden="false" outlineLevel="0" max="12" min="3" style="16" width="8.62"/>
    <col collapsed="false" customWidth="true" hidden="false" outlineLevel="0" max="13" min="13" style="16" width="3.75"/>
    <col collapsed="false" customWidth="true" hidden="false" outlineLevel="0" max="16" min="14" style="16" width="7.75"/>
    <col collapsed="false" customWidth="true" hidden="false" outlineLevel="0" max="18" min="17" style="16" width="7.62"/>
    <col collapsed="false" customWidth="false" hidden="false" outlineLevel="0" max="257" min="19" style="14" width="8.99"/>
  </cols>
  <sheetData>
    <row r="2" s="17" customFormat="true" ht="18.75" hidden="false" customHeight="false" outlineLevel="0" collapsed="false">
      <c r="B2" s="18" t="s">
        <v>19</v>
      </c>
      <c r="D2" s="19"/>
      <c r="F2" s="19"/>
      <c r="G2" s="19"/>
      <c r="H2" s="19"/>
      <c r="I2" s="19"/>
      <c r="J2" s="19"/>
      <c r="K2" s="19"/>
      <c r="L2" s="19"/>
      <c r="M2" s="19"/>
      <c r="N2" s="19"/>
      <c r="O2" s="19"/>
      <c r="P2" s="19"/>
      <c r="Q2" s="19"/>
      <c r="R2" s="19"/>
    </row>
    <row r="3" s="17" customFormat="true" ht="13.5" hidden="false" customHeight="false" outlineLevel="0" collapsed="false">
      <c r="B3" s="20"/>
      <c r="C3" s="21"/>
      <c r="D3" s="19"/>
      <c r="F3" s="19"/>
      <c r="G3" s="19"/>
      <c r="H3" s="19"/>
      <c r="I3" s="19"/>
      <c r="J3" s="19"/>
      <c r="K3" s="19"/>
      <c r="L3" s="19"/>
      <c r="M3" s="19"/>
      <c r="N3" s="19"/>
      <c r="O3" s="19"/>
      <c r="P3" s="19"/>
      <c r="Q3" s="19"/>
      <c r="R3" s="19"/>
    </row>
    <row r="4" s="17" customFormat="true" ht="13.5" hidden="false" customHeight="false" outlineLevel="0" collapsed="false">
      <c r="B4" s="20"/>
      <c r="C4" s="21"/>
      <c r="D4" s="19"/>
      <c r="F4" s="19"/>
      <c r="G4" s="19"/>
      <c r="H4" s="19"/>
      <c r="I4" s="19"/>
      <c r="J4" s="19"/>
      <c r="K4" s="19"/>
      <c r="L4" s="19"/>
      <c r="M4" s="19"/>
      <c r="N4" s="19"/>
      <c r="O4" s="19"/>
      <c r="P4" s="19"/>
      <c r="Q4" s="19"/>
      <c r="R4" s="19"/>
    </row>
    <row r="5" s="17" customFormat="true" ht="17.25" hidden="false" customHeight="false" outlineLevel="0" collapsed="false">
      <c r="B5" s="22" t="s">
        <v>20</v>
      </c>
      <c r="C5" s="21"/>
      <c r="D5" s="19"/>
      <c r="F5" s="19"/>
      <c r="G5" s="19"/>
      <c r="H5" s="19"/>
      <c r="I5" s="19"/>
      <c r="J5" s="19"/>
      <c r="K5" s="19"/>
      <c r="L5" s="19"/>
      <c r="M5" s="19"/>
      <c r="N5" s="19"/>
      <c r="O5" s="19"/>
      <c r="P5" s="19"/>
      <c r="Q5" s="19"/>
      <c r="R5" s="19"/>
    </row>
    <row r="6" customFormat="false" ht="12" hidden="false" customHeight="true" outlineLevel="0" collapsed="false">
      <c r="B6" s="23"/>
    </row>
    <row r="7" s="24" customFormat="true" ht="13.5" hidden="false" customHeight="true" outlineLevel="0" collapsed="false">
      <c r="B7" s="25" t="s">
        <v>21</v>
      </c>
      <c r="C7" s="26" t="s">
        <v>22</v>
      </c>
      <c r="D7" s="27" t="s">
        <v>23</v>
      </c>
      <c r="E7" s="27" t="s">
        <v>24</v>
      </c>
      <c r="F7" s="27" t="s">
        <v>25</v>
      </c>
      <c r="G7" s="27" t="s">
        <v>26</v>
      </c>
      <c r="H7" s="27" t="s">
        <v>27</v>
      </c>
      <c r="I7" s="27" t="s">
        <v>28</v>
      </c>
      <c r="J7" s="28" t="s">
        <v>29</v>
      </c>
      <c r="K7" s="28" t="s">
        <v>30</v>
      </c>
      <c r="L7" s="29" t="s">
        <v>31</v>
      </c>
    </row>
    <row r="8" s="30" customFormat="true" ht="14.45" hidden="false" customHeight="true" outlineLevel="0" collapsed="false">
      <c r="B8" s="31" t="s">
        <v>32</v>
      </c>
      <c r="C8" s="32" t="n">
        <v>1476.1</v>
      </c>
      <c r="D8" s="32" t="n">
        <v>1369.9</v>
      </c>
      <c r="E8" s="32" t="n">
        <v>1234.6</v>
      </c>
      <c r="F8" s="32" t="n">
        <v>1036.5</v>
      </c>
      <c r="G8" s="32" t="n">
        <v>923.5</v>
      </c>
      <c r="H8" s="32" t="n">
        <v>812.9</v>
      </c>
      <c r="I8" s="32" t="n">
        <v>747.9</v>
      </c>
      <c r="J8" s="33" t="n">
        <v>719.6</v>
      </c>
      <c r="K8" s="33" t="n">
        <v>634.2</v>
      </c>
      <c r="L8" s="34" t="n">
        <v>593.2</v>
      </c>
    </row>
    <row r="9" s="35" customFormat="true" ht="14.45" hidden="false" customHeight="true" outlineLevel="0" collapsed="false">
      <c r="B9" s="36" t="s">
        <v>33</v>
      </c>
      <c r="C9" s="37" t="n">
        <v>1576.9</v>
      </c>
      <c r="D9" s="37" t="n">
        <v>1509.4</v>
      </c>
      <c r="E9" s="37" t="n">
        <v>1369.2</v>
      </c>
      <c r="F9" s="37" t="n">
        <v>1155.3</v>
      </c>
      <c r="G9" s="37" t="n">
        <v>992.3</v>
      </c>
      <c r="H9" s="37" t="n">
        <v>855.8</v>
      </c>
      <c r="I9" s="37" t="n">
        <v>789.2</v>
      </c>
      <c r="J9" s="38" t="n">
        <v>741.2</v>
      </c>
      <c r="K9" s="38" t="n">
        <v>661.1</v>
      </c>
      <c r="L9" s="39" t="n">
        <v>631.3</v>
      </c>
    </row>
    <row r="12" customFormat="false" ht="11.25" hidden="false" customHeight="false" outlineLevel="0" collapsed="false">
      <c r="B12" s="14"/>
      <c r="C12" s="14"/>
      <c r="D12" s="14"/>
      <c r="E12" s="14"/>
      <c r="F12" s="14"/>
      <c r="G12" s="14"/>
      <c r="H12" s="14"/>
      <c r="I12" s="14"/>
      <c r="J12" s="14"/>
    </row>
    <row r="13" customFormat="false" ht="11.25" hidden="false" customHeight="false" outlineLevel="0" collapsed="false">
      <c r="B13" s="14"/>
      <c r="C13" s="14"/>
      <c r="D13" s="14"/>
      <c r="E13" s="14"/>
      <c r="F13" s="14"/>
      <c r="G13" s="14"/>
      <c r="H13" s="14"/>
      <c r="I13" s="14"/>
      <c r="J13" s="14"/>
    </row>
    <row r="14" customFormat="false" ht="11.25" hidden="false" customHeight="false" outlineLevel="0" collapsed="false">
      <c r="B14" s="14"/>
      <c r="C14" s="14"/>
      <c r="D14" s="14"/>
      <c r="E14" s="14"/>
      <c r="F14" s="14"/>
      <c r="G14" s="14"/>
      <c r="H14" s="14"/>
      <c r="I14" s="14"/>
      <c r="J14" s="14"/>
    </row>
    <row r="37" customFormat="false" ht="17.25" hidden="false" customHeight="false" outlineLevel="0" collapsed="false">
      <c r="B37" s="22" t="s">
        <v>34</v>
      </c>
    </row>
    <row r="38" customFormat="false" ht="12" hidden="false" customHeight="false" outlineLevel="0" collapsed="false"/>
    <row r="39" customFormat="false" ht="12" hidden="false" customHeight="false" outlineLevel="0" collapsed="false">
      <c r="B39" s="25" t="s">
        <v>35</v>
      </c>
      <c r="C39" s="27" t="s">
        <v>22</v>
      </c>
      <c r="D39" s="27" t="s">
        <v>23</v>
      </c>
      <c r="E39" s="27" t="s">
        <v>24</v>
      </c>
      <c r="F39" s="27" t="s">
        <v>25</v>
      </c>
      <c r="G39" s="27" t="s">
        <v>26</v>
      </c>
      <c r="H39" s="27" t="s">
        <v>27</v>
      </c>
      <c r="I39" s="27" t="s">
        <v>28</v>
      </c>
      <c r="J39" s="28" t="s">
        <v>29</v>
      </c>
      <c r="K39" s="28" t="s">
        <v>30</v>
      </c>
      <c r="L39" s="29" t="s">
        <v>31</v>
      </c>
    </row>
    <row r="40" customFormat="false" ht="12" hidden="false" customHeight="false" outlineLevel="0" collapsed="false">
      <c r="B40" s="31" t="s">
        <v>32</v>
      </c>
      <c r="C40" s="32" t="n">
        <v>1042.3</v>
      </c>
      <c r="D40" s="32" t="n">
        <v>931.5</v>
      </c>
      <c r="E40" s="32" t="n">
        <v>823.3</v>
      </c>
      <c r="F40" s="32" t="n">
        <v>685.1</v>
      </c>
      <c r="G40" s="32" t="n">
        <v>579.8</v>
      </c>
      <c r="H40" s="32" t="n">
        <v>482.9</v>
      </c>
      <c r="I40" s="32" t="n">
        <v>423</v>
      </c>
      <c r="J40" s="33" t="n">
        <v>384.7</v>
      </c>
      <c r="K40" s="33" t="n">
        <v>323.9</v>
      </c>
      <c r="L40" s="34" t="n">
        <v>298.6</v>
      </c>
    </row>
    <row r="41" customFormat="false" ht="12.75" hidden="false" customHeight="false" outlineLevel="0" collapsed="false">
      <c r="B41" s="36" t="s">
        <v>33</v>
      </c>
      <c r="C41" s="37" t="n">
        <v>1057</v>
      </c>
      <c r="D41" s="37" t="n">
        <v>971.6</v>
      </c>
      <c r="E41" s="37" t="n">
        <v>890.8</v>
      </c>
      <c r="F41" s="37" t="n">
        <v>732</v>
      </c>
      <c r="G41" s="37" t="n">
        <v>626.3</v>
      </c>
      <c r="H41" s="37" t="n">
        <v>522.4</v>
      </c>
      <c r="I41" s="37" t="n">
        <v>466.9</v>
      </c>
      <c r="J41" s="38" t="n">
        <v>389.4</v>
      </c>
      <c r="K41" s="38" t="n">
        <v>343.2</v>
      </c>
      <c r="L41" s="39" t="n">
        <v>324.4</v>
      </c>
    </row>
  </sheetData>
  <printOptions headings="false" gridLines="false" gridLinesSet="true" horizontalCentered="false" verticalCentered="false"/>
  <pageMargins left="0.590277777777778" right="0.196527777777778" top="1.41736111111111" bottom="0.984722222222222" header="1.41736111111111" footer="0.315277777777778"/>
  <pageSetup paperSize="9" scale="95" fitToWidth="1" fitToHeight="1" pageOrder="downThenOver" orientation="portrait" blackAndWhite="false" draft="false" cellComments="none" horizontalDpi="300" verticalDpi="300" copies="1"/>
  <headerFooter differentFirst="false" differentOddEven="false">
    <oddHeader>&amp;L&amp;18１　年齢調整死亡率について</oddHeader>
    <oddFooter>&amp;C－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4" min="4" style="0" width="2.99"/>
    <col collapsed="false" customWidth="true" hidden="false" outlineLevel="0" max="6" min="6" style="0" width="4.12"/>
    <col collapsed="false" customWidth="true" hidden="false" outlineLevel="0" max="8" min="8" style="0" width="4.12"/>
    <col collapsed="false" customWidth="true" hidden="false" outlineLevel="0" max="10" min="10" style="0" width="4.12"/>
    <col collapsed="false" customWidth="true" hidden="false" outlineLevel="0" max="12" min="12" style="0" width="4.12"/>
    <col collapsed="false" customWidth="true" hidden="false" outlineLevel="0" max="14" min="14" style="0" width="4.12"/>
    <col collapsed="false" customWidth="true" hidden="false" outlineLevel="0" max="16" min="16" style="0" width="4.12"/>
    <col collapsed="false" customWidth="true" hidden="false" outlineLevel="0" max="18" min="18" style="0" width="4.12"/>
    <col collapsed="false" customWidth="true" hidden="false" outlineLevel="0" max="19" min="19" style="0" width="7.99"/>
    <col collapsed="false" customWidth="true" hidden="false" outlineLevel="0" max="20" min="20" style="0" width="4.12"/>
    <col collapsed="false" customWidth="true" hidden="false" outlineLevel="0" max="21" min="21" style="0" width="7.99"/>
    <col collapsed="false" customWidth="true" hidden="false" outlineLevel="0" max="22" min="22" style="0" width="4.12"/>
    <col collapsed="false" customWidth="true" hidden="false" outlineLevel="0" max="23" min="23" style="0" width="7.99"/>
    <col collapsed="false" customWidth="true" hidden="false" outlineLevel="0" max="24" min="24" style="0" width="4.12"/>
  </cols>
  <sheetData>
    <row r="1" customFormat="false" ht="24" hidden="false" customHeight="true" outlineLevel="0" collapsed="false">
      <c r="C1" s="40"/>
      <c r="E1" s="41" t="s">
        <v>36</v>
      </c>
      <c r="I1" s="3"/>
    </row>
    <row r="2" customFormat="false" ht="14.25" hidden="false" customHeight="false" outlineLevel="0" collapsed="false">
      <c r="B2" s="42"/>
      <c r="C2" s="43"/>
      <c r="D2" s="44"/>
      <c r="E2" s="45" t="s">
        <v>37</v>
      </c>
      <c r="F2" s="46" t="s">
        <v>38</v>
      </c>
      <c r="G2" s="47" t="s">
        <v>39</v>
      </c>
      <c r="H2" s="48" t="s">
        <v>38</v>
      </c>
      <c r="I2" s="45" t="s">
        <v>40</v>
      </c>
      <c r="J2" s="46" t="s">
        <v>38</v>
      </c>
      <c r="K2" s="49" t="s">
        <v>41</v>
      </c>
      <c r="L2" s="46" t="s">
        <v>38</v>
      </c>
      <c r="M2" s="45" t="s">
        <v>42</v>
      </c>
      <c r="N2" s="46" t="s">
        <v>38</v>
      </c>
      <c r="O2" s="45" t="s">
        <v>43</v>
      </c>
      <c r="P2" s="46" t="s">
        <v>38</v>
      </c>
      <c r="Q2" s="45" t="s">
        <v>28</v>
      </c>
      <c r="R2" s="46" t="s">
        <v>38</v>
      </c>
      <c r="S2" s="49" t="s">
        <v>29</v>
      </c>
      <c r="T2" s="50" t="s">
        <v>38</v>
      </c>
      <c r="U2" s="49" t="s">
        <v>44</v>
      </c>
      <c r="V2" s="50" t="s">
        <v>38</v>
      </c>
      <c r="W2" s="49" t="s">
        <v>45</v>
      </c>
      <c r="X2" s="50" t="s">
        <v>38</v>
      </c>
    </row>
    <row r="3" customFormat="false" ht="13.5" hidden="false" customHeight="false" outlineLevel="0" collapsed="false">
      <c r="B3" s="51"/>
      <c r="C3" s="52" t="s">
        <v>46</v>
      </c>
      <c r="D3" s="53" t="s">
        <v>21</v>
      </c>
      <c r="E3" s="54" t="n">
        <v>1576.9</v>
      </c>
      <c r="F3" s="55" t="n">
        <v>38</v>
      </c>
      <c r="G3" s="56" t="n">
        <v>1509.4</v>
      </c>
      <c r="H3" s="53" t="n">
        <v>43</v>
      </c>
      <c r="I3" s="57" t="n">
        <v>1369.2</v>
      </c>
      <c r="J3" s="55" t="n">
        <v>43</v>
      </c>
      <c r="K3" s="57" t="n">
        <v>1155.3</v>
      </c>
      <c r="L3" s="55" t="n">
        <v>46</v>
      </c>
      <c r="M3" s="57" t="n">
        <v>992.3</v>
      </c>
      <c r="N3" s="55" t="n">
        <v>45</v>
      </c>
      <c r="O3" s="57" t="n">
        <v>855.8</v>
      </c>
      <c r="P3" s="55" t="n">
        <v>40</v>
      </c>
      <c r="Q3" s="57" t="n">
        <v>789.2</v>
      </c>
      <c r="R3" s="55" t="n">
        <v>43</v>
      </c>
      <c r="S3" s="57" t="n">
        <v>741.2</v>
      </c>
      <c r="T3" s="55" t="n">
        <v>37</v>
      </c>
      <c r="U3" s="57" t="n">
        <v>661.1</v>
      </c>
      <c r="V3" s="55" t="n">
        <v>39</v>
      </c>
      <c r="W3" s="58" t="n">
        <v>631.3</v>
      </c>
      <c r="X3" s="59" t="n">
        <v>40</v>
      </c>
    </row>
    <row r="4" customFormat="false" ht="14.25" hidden="false" customHeight="false" outlineLevel="0" collapsed="false">
      <c r="B4" s="60" t="s">
        <v>47</v>
      </c>
      <c r="C4" s="52"/>
      <c r="D4" s="61" t="s">
        <v>35</v>
      </c>
      <c r="E4" s="62" t="n">
        <v>1057</v>
      </c>
      <c r="F4" s="63" t="n">
        <v>25</v>
      </c>
      <c r="G4" s="64" t="n">
        <v>971.6</v>
      </c>
      <c r="H4" s="61" t="n">
        <v>31</v>
      </c>
      <c r="I4" s="65" t="n">
        <v>890.8</v>
      </c>
      <c r="J4" s="63" t="n">
        <v>44</v>
      </c>
      <c r="K4" s="65" t="n">
        <v>732</v>
      </c>
      <c r="L4" s="63" t="n">
        <v>44</v>
      </c>
      <c r="M4" s="65" t="n">
        <v>626.3</v>
      </c>
      <c r="N4" s="63" t="n">
        <v>47</v>
      </c>
      <c r="O4" s="65" t="n">
        <v>522.4</v>
      </c>
      <c r="P4" s="63" t="n">
        <v>45</v>
      </c>
      <c r="Q4" s="65" t="n">
        <v>466.9</v>
      </c>
      <c r="R4" s="63" t="n">
        <v>46</v>
      </c>
      <c r="S4" s="65" t="n">
        <v>389.4</v>
      </c>
      <c r="T4" s="63" t="n">
        <v>36</v>
      </c>
      <c r="U4" s="65" t="n">
        <v>343.2</v>
      </c>
      <c r="V4" s="63" t="n">
        <v>45</v>
      </c>
      <c r="W4" s="66" t="n">
        <v>324.4</v>
      </c>
      <c r="X4" s="67" t="n">
        <v>47</v>
      </c>
    </row>
    <row r="5" customFormat="false" ht="13.5" hidden="false" customHeight="false" outlineLevel="0" collapsed="false">
      <c r="B5" s="60"/>
      <c r="C5" s="68" t="s">
        <v>48</v>
      </c>
      <c r="D5" s="69" t="s">
        <v>21</v>
      </c>
      <c r="E5" s="70" t="n">
        <v>1476.1</v>
      </c>
      <c r="F5" s="71"/>
      <c r="G5" s="72" t="n">
        <v>1369.9</v>
      </c>
      <c r="H5" s="69"/>
      <c r="I5" s="73" t="n">
        <v>1234.6</v>
      </c>
      <c r="J5" s="71"/>
      <c r="K5" s="73" t="n">
        <v>1036.5</v>
      </c>
      <c r="L5" s="71"/>
      <c r="M5" s="73" t="n">
        <v>923.5</v>
      </c>
      <c r="N5" s="71"/>
      <c r="O5" s="73" t="n">
        <v>812.9</v>
      </c>
      <c r="P5" s="71"/>
      <c r="Q5" s="73" t="n">
        <v>747.9</v>
      </c>
      <c r="R5" s="71"/>
      <c r="S5" s="73" t="n">
        <v>719.6</v>
      </c>
      <c r="T5" s="74"/>
      <c r="U5" s="73" t="n">
        <v>634.2</v>
      </c>
      <c r="V5" s="74"/>
      <c r="W5" s="75" t="n">
        <v>593.2</v>
      </c>
      <c r="X5" s="76"/>
    </row>
    <row r="6" customFormat="false" ht="14.25" hidden="false" customHeight="false" outlineLevel="0" collapsed="false">
      <c r="B6" s="77"/>
      <c r="C6" s="68"/>
      <c r="D6" s="78" t="s">
        <v>35</v>
      </c>
      <c r="E6" s="79" t="n">
        <v>1042.3</v>
      </c>
      <c r="F6" s="80"/>
      <c r="G6" s="81" t="n">
        <v>931.5</v>
      </c>
      <c r="H6" s="78"/>
      <c r="I6" s="82" t="n">
        <v>823.3</v>
      </c>
      <c r="J6" s="80"/>
      <c r="K6" s="82" t="n">
        <v>685.1</v>
      </c>
      <c r="L6" s="80"/>
      <c r="M6" s="82" t="n">
        <v>579.8</v>
      </c>
      <c r="N6" s="80"/>
      <c r="O6" s="82" t="n">
        <v>482.9</v>
      </c>
      <c r="P6" s="80"/>
      <c r="Q6" s="82" t="n">
        <v>423</v>
      </c>
      <c r="R6" s="80"/>
      <c r="S6" s="82" t="n">
        <v>384.7</v>
      </c>
      <c r="T6" s="83"/>
      <c r="U6" s="82" t="n">
        <v>323.9</v>
      </c>
      <c r="V6" s="83"/>
      <c r="W6" s="84" t="n">
        <v>298.6</v>
      </c>
      <c r="X6" s="85"/>
    </row>
    <row r="7" customFormat="false" ht="14.25" hidden="false" customHeight="true" outlineLevel="0" collapsed="false">
      <c r="B7" s="60"/>
      <c r="C7" s="52" t="s">
        <v>46</v>
      </c>
      <c r="D7" s="53" t="s">
        <v>21</v>
      </c>
      <c r="E7" s="54" t="n">
        <v>208.5</v>
      </c>
      <c r="F7" s="55" t="n">
        <v>39</v>
      </c>
      <c r="G7" s="56" t="n">
        <v>204.6</v>
      </c>
      <c r="H7" s="53" t="n">
        <v>34</v>
      </c>
      <c r="I7" s="57" t="n">
        <v>194.7</v>
      </c>
      <c r="J7" s="55" t="n">
        <v>20</v>
      </c>
      <c r="K7" s="57" t="n">
        <v>198.6</v>
      </c>
      <c r="L7" s="55" t="n">
        <v>27</v>
      </c>
      <c r="M7" s="57" t="n">
        <v>204.8</v>
      </c>
      <c r="N7" s="55" t="n">
        <v>23</v>
      </c>
      <c r="O7" s="57" t="n">
        <v>201.4</v>
      </c>
      <c r="P7" s="55" t="n">
        <v>18</v>
      </c>
      <c r="Q7" s="57" t="n">
        <v>207.8</v>
      </c>
      <c r="R7" s="55" t="n">
        <v>22</v>
      </c>
      <c r="S7" s="57" t="n">
        <v>218.6</v>
      </c>
      <c r="T7" s="55" t="n">
        <v>24</v>
      </c>
      <c r="U7" s="57" t="n">
        <v>211.4</v>
      </c>
      <c r="V7" s="55" t="n">
        <v>26</v>
      </c>
      <c r="W7" s="58" t="n">
        <v>195.3</v>
      </c>
      <c r="X7" s="59" t="n">
        <v>28</v>
      </c>
    </row>
    <row r="8" customFormat="false" ht="14.25" hidden="false" customHeight="false" outlineLevel="0" collapsed="false">
      <c r="B8" s="60" t="s">
        <v>49</v>
      </c>
      <c r="C8" s="52"/>
      <c r="D8" s="61" t="s">
        <v>35</v>
      </c>
      <c r="E8" s="62" t="n">
        <v>135</v>
      </c>
      <c r="F8" s="63" t="n">
        <v>31</v>
      </c>
      <c r="G8" s="64" t="n">
        <v>126.1</v>
      </c>
      <c r="H8" s="61" t="n">
        <v>15</v>
      </c>
      <c r="I8" s="65" t="n">
        <v>120.7</v>
      </c>
      <c r="J8" s="63" t="n">
        <v>13</v>
      </c>
      <c r="K8" s="65" t="n">
        <v>114</v>
      </c>
      <c r="L8" s="63" t="n">
        <v>8</v>
      </c>
      <c r="M8" s="65" t="n">
        <v>111</v>
      </c>
      <c r="N8" s="63" t="n">
        <v>10</v>
      </c>
      <c r="O8" s="65" t="n">
        <v>110.1</v>
      </c>
      <c r="P8" s="63" t="n">
        <v>24</v>
      </c>
      <c r="Q8" s="65" t="n">
        <v>106.6</v>
      </c>
      <c r="R8" s="63" t="n">
        <v>30</v>
      </c>
      <c r="S8" s="65" t="n">
        <v>102.6</v>
      </c>
      <c r="T8" s="63" t="n">
        <v>18</v>
      </c>
      <c r="U8" s="65" t="n">
        <v>103</v>
      </c>
      <c r="V8" s="63" t="n">
        <v>30</v>
      </c>
      <c r="W8" s="66" t="n">
        <v>96.5</v>
      </c>
      <c r="X8" s="67" t="n">
        <v>30</v>
      </c>
    </row>
    <row r="9" customFormat="false" ht="13.5" hidden="false" customHeight="false" outlineLevel="0" collapsed="false">
      <c r="B9" s="60"/>
      <c r="C9" s="68" t="s">
        <v>48</v>
      </c>
      <c r="D9" s="69" t="s">
        <v>21</v>
      </c>
      <c r="E9" s="70" t="n">
        <v>188.2</v>
      </c>
      <c r="F9" s="71"/>
      <c r="G9" s="72" t="n">
        <v>195.6</v>
      </c>
      <c r="H9" s="69"/>
      <c r="I9" s="73" t="n">
        <v>199.2</v>
      </c>
      <c r="J9" s="71"/>
      <c r="K9" s="73" t="n">
        <v>198.9</v>
      </c>
      <c r="L9" s="71"/>
      <c r="M9" s="73" t="n">
        <v>210.9</v>
      </c>
      <c r="N9" s="71"/>
      <c r="O9" s="73" t="n">
        <v>214.8</v>
      </c>
      <c r="P9" s="71"/>
      <c r="Q9" s="73" t="n">
        <v>215.6</v>
      </c>
      <c r="R9" s="71"/>
      <c r="S9" s="73" t="n">
        <v>226.1</v>
      </c>
      <c r="T9" s="74"/>
      <c r="U9" s="73" t="n">
        <v>214</v>
      </c>
      <c r="V9" s="74"/>
      <c r="W9" s="75" t="n">
        <v>197.7</v>
      </c>
      <c r="X9" s="76"/>
    </row>
    <row r="10" customFormat="false" ht="14.25" hidden="false" customHeight="false" outlineLevel="0" collapsed="false">
      <c r="B10" s="77"/>
      <c r="C10" s="68"/>
      <c r="D10" s="78" t="s">
        <v>35</v>
      </c>
      <c r="E10" s="79" t="n">
        <v>132</v>
      </c>
      <c r="F10" s="80"/>
      <c r="G10" s="81" t="n">
        <v>130.3</v>
      </c>
      <c r="H10" s="78"/>
      <c r="I10" s="82" t="n">
        <v>126.9</v>
      </c>
      <c r="J10" s="80"/>
      <c r="K10" s="82" t="n">
        <v>121.1</v>
      </c>
      <c r="L10" s="80"/>
      <c r="M10" s="82" t="n">
        <v>118.8</v>
      </c>
      <c r="N10" s="80"/>
      <c r="O10" s="82" t="n">
        <v>113.1</v>
      </c>
      <c r="P10" s="80"/>
      <c r="Q10" s="82" t="n">
        <v>107.7</v>
      </c>
      <c r="R10" s="80"/>
      <c r="S10" s="82" t="n">
        <v>108.3</v>
      </c>
      <c r="T10" s="83"/>
      <c r="U10" s="82" t="n">
        <v>103.5</v>
      </c>
      <c r="V10" s="83"/>
      <c r="W10" s="84" t="n">
        <v>97.3</v>
      </c>
      <c r="X10" s="85"/>
    </row>
    <row r="11" customFormat="false" ht="14.25" hidden="false" customHeight="false" outlineLevel="0" collapsed="false">
      <c r="B11" s="60"/>
      <c r="C11" s="52" t="s">
        <v>46</v>
      </c>
      <c r="D11" s="53" t="s">
        <v>21</v>
      </c>
      <c r="E11" s="54" t="n">
        <v>177.8</v>
      </c>
      <c r="F11" s="55" t="n">
        <v>41</v>
      </c>
      <c r="G11" s="56" t="n">
        <v>189.9</v>
      </c>
      <c r="H11" s="53" t="n">
        <v>44</v>
      </c>
      <c r="I11" s="57" t="n">
        <v>166</v>
      </c>
      <c r="J11" s="55" t="n">
        <v>24</v>
      </c>
      <c r="K11" s="57" t="n">
        <v>147.6</v>
      </c>
      <c r="L11" s="55" t="n">
        <v>22</v>
      </c>
      <c r="M11" s="57" t="n">
        <v>156.8</v>
      </c>
      <c r="N11" s="55" t="n">
        <v>19</v>
      </c>
      <c r="O11" s="57" t="n">
        <v>149.8</v>
      </c>
      <c r="P11" s="55" t="n">
        <v>33</v>
      </c>
      <c r="Q11" s="57" t="n">
        <v>143.5</v>
      </c>
      <c r="R11" s="55" t="n">
        <v>34</v>
      </c>
      <c r="S11" s="57" t="n">
        <v>105.2</v>
      </c>
      <c r="T11" s="55" t="n">
        <v>40</v>
      </c>
      <c r="U11" s="57" t="n">
        <v>95.9</v>
      </c>
      <c r="V11" s="55" t="n">
        <v>42</v>
      </c>
      <c r="W11" s="58" t="n">
        <v>96.2</v>
      </c>
      <c r="X11" s="59" t="n">
        <v>42</v>
      </c>
    </row>
    <row r="12" customFormat="false" ht="14.25" hidden="false" customHeight="false" outlineLevel="0" collapsed="false">
      <c r="B12" s="60" t="s">
        <v>50</v>
      </c>
      <c r="C12" s="52"/>
      <c r="D12" s="61" t="s">
        <v>35</v>
      </c>
      <c r="E12" s="62" t="n">
        <v>121.5</v>
      </c>
      <c r="F12" s="63" t="n">
        <v>33</v>
      </c>
      <c r="G12" s="64" t="n">
        <v>117.2</v>
      </c>
      <c r="H12" s="61" t="n">
        <v>31</v>
      </c>
      <c r="I12" s="65" t="n">
        <v>120</v>
      </c>
      <c r="J12" s="63" t="n">
        <v>33</v>
      </c>
      <c r="K12" s="65" t="n">
        <v>105.3</v>
      </c>
      <c r="L12" s="63" t="n">
        <v>25</v>
      </c>
      <c r="M12" s="65" t="n">
        <v>105.1</v>
      </c>
      <c r="N12" s="63" t="n">
        <v>27</v>
      </c>
      <c r="O12" s="65" t="n">
        <v>96.1</v>
      </c>
      <c r="P12" s="63" t="n">
        <v>29</v>
      </c>
      <c r="Q12" s="65" t="n">
        <v>91.8</v>
      </c>
      <c r="R12" s="63" t="n">
        <v>36</v>
      </c>
      <c r="S12" s="65" t="n">
        <v>60</v>
      </c>
      <c r="T12" s="63" t="n">
        <v>30</v>
      </c>
      <c r="U12" s="65" t="n">
        <v>54.5</v>
      </c>
      <c r="V12" s="63" t="n">
        <v>45</v>
      </c>
      <c r="W12" s="66" t="n">
        <v>52.3</v>
      </c>
      <c r="X12" s="67" t="n">
        <v>44</v>
      </c>
    </row>
    <row r="13" customFormat="false" ht="13.5" hidden="false" customHeight="false" outlineLevel="0" collapsed="false">
      <c r="B13" s="60"/>
      <c r="C13" s="68" t="s">
        <v>48</v>
      </c>
      <c r="D13" s="69" t="s">
        <v>21</v>
      </c>
      <c r="E13" s="70" t="n">
        <v>153.3</v>
      </c>
      <c r="F13" s="71"/>
      <c r="G13" s="72" t="n">
        <v>156</v>
      </c>
      <c r="H13" s="69"/>
      <c r="I13" s="73" t="n">
        <v>161.7</v>
      </c>
      <c r="J13" s="71"/>
      <c r="K13" s="73" t="n">
        <v>150</v>
      </c>
      <c r="L13" s="71"/>
      <c r="M13" s="73" t="n">
        <v>158</v>
      </c>
      <c r="N13" s="71"/>
      <c r="O13" s="73" t="n">
        <v>146.9</v>
      </c>
      <c r="P13" s="71"/>
      <c r="Q13" s="73" t="n">
        <v>139.1</v>
      </c>
      <c r="R13" s="71"/>
      <c r="S13" s="73" t="n">
        <v>99.7</v>
      </c>
      <c r="T13" s="74"/>
      <c r="U13" s="73" t="n">
        <v>85.8</v>
      </c>
      <c r="V13" s="74"/>
      <c r="W13" s="75" t="n">
        <v>83.7</v>
      </c>
      <c r="X13" s="76"/>
    </row>
    <row r="14" customFormat="false" ht="14.25" hidden="false" customHeight="false" outlineLevel="0" collapsed="false">
      <c r="B14" s="77"/>
      <c r="C14" s="68"/>
      <c r="D14" s="78" t="s">
        <v>35</v>
      </c>
      <c r="E14" s="79" t="n">
        <v>111.9</v>
      </c>
      <c r="F14" s="80"/>
      <c r="G14" s="81" t="n">
        <v>111.1</v>
      </c>
      <c r="H14" s="78"/>
      <c r="I14" s="82" t="n">
        <v>114.5</v>
      </c>
      <c r="J14" s="80"/>
      <c r="K14" s="82" t="n">
        <v>106.3</v>
      </c>
      <c r="L14" s="80"/>
      <c r="M14" s="82" t="n">
        <v>103.9</v>
      </c>
      <c r="N14" s="80"/>
      <c r="O14" s="82" t="n">
        <v>94.6</v>
      </c>
      <c r="P14" s="80"/>
      <c r="Q14" s="82" t="n">
        <v>88.5</v>
      </c>
      <c r="R14" s="80"/>
      <c r="S14" s="82" t="n">
        <v>58.4</v>
      </c>
      <c r="T14" s="83"/>
      <c r="U14" s="82" t="n">
        <v>48.5</v>
      </c>
      <c r="V14" s="83"/>
      <c r="W14" s="84" t="n">
        <v>45.3</v>
      </c>
      <c r="X14" s="85"/>
    </row>
    <row r="15" customFormat="false" ht="14.25" hidden="false" customHeight="false" outlineLevel="0" collapsed="false">
      <c r="B15" s="60"/>
      <c r="C15" s="52" t="s">
        <v>46</v>
      </c>
      <c r="D15" s="53" t="s">
        <v>21</v>
      </c>
      <c r="E15" s="54" t="n">
        <v>404.6</v>
      </c>
      <c r="F15" s="55" t="n">
        <v>37</v>
      </c>
      <c r="G15" s="56" t="n">
        <v>450.3</v>
      </c>
      <c r="H15" s="53" t="n">
        <v>39</v>
      </c>
      <c r="I15" s="57" t="n">
        <v>437.6</v>
      </c>
      <c r="J15" s="55" t="n">
        <v>42</v>
      </c>
      <c r="K15" s="57" t="n">
        <v>347.8</v>
      </c>
      <c r="L15" s="55" t="n">
        <v>45</v>
      </c>
      <c r="M15" s="57" t="n">
        <v>270.5</v>
      </c>
      <c r="N15" s="55" t="n">
        <v>47</v>
      </c>
      <c r="O15" s="57" t="n">
        <v>178.5</v>
      </c>
      <c r="P15" s="55" t="n">
        <v>47</v>
      </c>
      <c r="Q15" s="57" t="n">
        <v>125.9</v>
      </c>
      <c r="R15" s="55" t="n">
        <v>47</v>
      </c>
      <c r="S15" s="57" t="n">
        <v>122.6</v>
      </c>
      <c r="T15" s="55" t="n">
        <v>47</v>
      </c>
      <c r="U15" s="57" t="n">
        <v>90</v>
      </c>
      <c r="V15" s="55" t="n">
        <v>44</v>
      </c>
      <c r="W15" s="58" t="n">
        <v>79.3</v>
      </c>
      <c r="X15" s="59" t="n">
        <v>45</v>
      </c>
    </row>
    <row r="16" customFormat="false" ht="14.25" hidden="false" customHeight="false" outlineLevel="0" collapsed="false">
      <c r="B16" s="60" t="s">
        <v>51</v>
      </c>
      <c r="C16" s="52"/>
      <c r="D16" s="61" t="s">
        <v>35</v>
      </c>
      <c r="E16" s="62" t="n">
        <v>263.2</v>
      </c>
      <c r="F16" s="63" t="n">
        <v>33</v>
      </c>
      <c r="G16" s="64" t="n">
        <v>278.5</v>
      </c>
      <c r="H16" s="61" t="n">
        <v>37</v>
      </c>
      <c r="I16" s="65" t="n">
        <v>273.9</v>
      </c>
      <c r="J16" s="63" t="n">
        <v>39</v>
      </c>
      <c r="K16" s="65" t="n">
        <v>229.4</v>
      </c>
      <c r="L16" s="63" t="n">
        <v>42</v>
      </c>
      <c r="M16" s="65" t="n">
        <v>189.7</v>
      </c>
      <c r="N16" s="63" t="n">
        <v>47</v>
      </c>
      <c r="O16" s="65" t="n">
        <v>133.1</v>
      </c>
      <c r="P16" s="63" t="n">
        <v>47</v>
      </c>
      <c r="Q16" s="65" t="n">
        <v>94.8</v>
      </c>
      <c r="R16" s="63" t="n">
        <v>47</v>
      </c>
      <c r="S16" s="65" t="n">
        <v>78.2</v>
      </c>
      <c r="T16" s="63" t="n">
        <v>46</v>
      </c>
      <c r="U16" s="65" t="n">
        <v>56.1</v>
      </c>
      <c r="V16" s="63" t="n">
        <v>46</v>
      </c>
      <c r="W16" s="66" t="n">
        <v>46.4</v>
      </c>
      <c r="X16" s="67" t="n">
        <v>47</v>
      </c>
    </row>
    <row r="17" customFormat="false" ht="13.5" hidden="false" customHeight="false" outlineLevel="0" collapsed="false">
      <c r="B17" s="60"/>
      <c r="C17" s="68" t="s">
        <v>48</v>
      </c>
      <c r="D17" s="69" t="s">
        <v>21</v>
      </c>
      <c r="E17" s="70" t="n">
        <v>341.1</v>
      </c>
      <c r="F17" s="71"/>
      <c r="G17" s="72" t="n">
        <v>361</v>
      </c>
      <c r="H17" s="69"/>
      <c r="I17" s="73" t="n">
        <v>333.8</v>
      </c>
      <c r="J17" s="71"/>
      <c r="K17" s="73" t="n">
        <v>265</v>
      </c>
      <c r="L17" s="71"/>
      <c r="M17" s="73" t="n">
        <v>202</v>
      </c>
      <c r="N17" s="71"/>
      <c r="O17" s="73" t="n">
        <v>134</v>
      </c>
      <c r="P17" s="71"/>
      <c r="Q17" s="73" t="n">
        <v>97.9</v>
      </c>
      <c r="R17" s="71"/>
      <c r="S17" s="73" t="n">
        <v>99.3</v>
      </c>
      <c r="T17" s="74"/>
      <c r="U17" s="73" t="n">
        <v>74.2</v>
      </c>
      <c r="V17" s="74"/>
      <c r="W17" s="75" t="n">
        <v>61.9</v>
      </c>
      <c r="X17" s="76"/>
    </row>
    <row r="18" customFormat="false" ht="14.25" hidden="false" customHeight="false" outlineLevel="0" collapsed="false">
      <c r="B18" s="77"/>
      <c r="C18" s="68"/>
      <c r="D18" s="78" t="s">
        <v>35</v>
      </c>
      <c r="E18" s="79" t="n">
        <v>242.7</v>
      </c>
      <c r="F18" s="80"/>
      <c r="G18" s="81" t="n">
        <v>243.8</v>
      </c>
      <c r="H18" s="78"/>
      <c r="I18" s="82" t="n">
        <v>222.6</v>
      </c>
      <c r="J18" s="80"/>
      <c r="K18" s="82" t="n">
        <v>183</v>
      </c>
      <c r="L18" s="80"/>
      <c r="M18" s="82" t="n">
        <v>140.9</v>
      </c>
      <c r="N18" s="80"/>
      <c r="O18" s="82" t="n">
        <v>95.3</v>
      </c>
      <c r="P18" s="80"/>
      <c r="Q18" s="82" t="n">
        <v>68.6</v>
      </c>
      <c r="R18" s="80"/>
      <c r="S18" s="82" t="n">
        <v>64</v>
      </c>
      <c r="T18" s="83"/>
      <c r="U18" s="82" t="n">
        <v>45.7</v>
      </c>
      <c r="V18" s="83"/>
      <c r="W18" s="84" t="n">
        <v>36.1</v>
      </c>
      <c r="X18" s="85"/>
    </row>
    <row r="19" customFormat="false" ht="14.25" hidden="false" customHeight="false" outlineLevel="0" collapsed="false">
      <c r="B19" s="60"/>
      <c r="C19" s="52" t="s">
        <v>46</v>
      </c>
      <c r="D19" s="53" t="s">
        <v>21</v>
      </c>
      <c r="E19" s="54" t="n">
        <v>77.5</v>
      </c>
      <c r="F19" s="55" t="n">
        <v>36</v>
      </c>
      <c r="G19" s="56" t="n">
        <v>65.6</v>
      </c>
      <c r="H19" s="53" t="n">
        <v>34</v>
      </c>
      <c r="I19" s="57" t="n">
        <v>66.6</v>
      </c>
      <c r="J19" s="55" t="n">
        <v>44</v>
      </c>
      <c r="K19" s="57" t="n">
        <v>56</v>
      </c>
      <c r="L19" s="55" t="n">
        <v>38</v>
      </c>
      <c r="M19" s="57" t="n">
        <v>48.3</v>
      </c>
      <c r="N19" s="55" t="n">
        <v>28</v>
      </c>
      <c r="O19" s="57" t="n">
        <v>57.7</v>
      </c>
      <c r="P19" s="55" t="n">
        <v>35</v>
      </c>
      <c r="Q19" s="57" t="n">
        <v>74.2</v>
      </c>
      <c r="R19" s="55" t="n">
        <v>39</v>
      </c>
      <c r="S19" s="57" t="n">
        <v>61.4</v>
      </c>
      <c r="T19" s="55" t="n">
        <v>28</v>
      </c>
      <c r="U19" s="57" t="n">
        <v>56.5</v>
      </c>
      <c r="V19" s="55" t="n">
        <v>37</v>
      </c>
      <c r="W19" s="58" t="n">
        <v>59.3</v>
      </c>
      <c r="X19" s="59" t="n">
        <v>46</v>
      </c>
    </row>
    <row r="20" customFormat="false" ht="14.25" hidden="false" customHeight="false" outlineLevel="0" collapsed="false">
      <c r="B20" s="60" t="s">
        <v>52</v>
      </c>
      <c r="C20" s="52"/>
      <c r="D20" s="61" t="s">
        <v>35</v>
      </c>
      <c r="E20" s="62" t="n">
        <v>46.6</v>
      </c>
      <c r="F20" s="63" t="n">
        <v>23</v>
      </c>
      <c r="G20" s="64" t="n">
        <v>40</v>
      </c>
      <c r="H20" s="61" t="n">
        <v>31</v>
      </c>
      <c r="I20" s="65" t="n">
        <v>40.9</v>
      </c>
      <c r="J20" s="63" t="n">
        <v>43</v>
      </c>
      <c r="K20" s="65" t="n">
        <v>34.8</v>
      </c>
      <c r="L20" s="63" t="n">
        <v>38</v>
      </c>
      <c r="M20" s="65" t="n">
        <v>27.8</v>
      </c>
      <c r="N20" s="63" t="n">
        <v>35</v>
      </c>
      <c r="O20" s="65" t="n">
        <v>21.6</v>
      </c>
      <c r="P20" s="63" t="n">
        <v>7</v>
      </c>
      <c r="Q20" s="65" t="n">
        <v>33.6</v>
      </c>
      <c r="R20" s="63" t="n">
        <v>38</v>
      </c>
      <c r="S20" s="65" t="n">
        <v>30</v>
      </c>
      <c r="T20" s="63" t="n">
        <v>36</v>
      </c>
      <c r="U20" s="65" t="n">
        <v>25.9</v>
      </c>
      <c r="V20" s="63" t="n">
        <v>43</v>
      </c>
      <c r="W20" s="66" t="n">
        <v>26.6</v>
      </c>
      <c r="X20" s="67" t="n">
        <v>47</v>
      </c>
    </row>
    <row r="21" customFormat="false" ht="13.5" hidden="false" customHeight="false" outlineLevel="0" collapsed="false">
      <c r="B21" s="60"/>
      <c r="C21" s="68" t="s">
        <v>48</v>
      </c>
      <c r="D21" s="69" t="s">
        <v>21</v>
      </c>
      <c r="E21" s="70" t="n">
        <v>70.2</v>
      </c>
      <c r="F21" s="71"/>
      <c r="G21" s="72" t="n">
        <v>59.2</v>
      </c>
      <c r="H21" s="69"/>
      <c r="I21" s="73" t="n">
        <v>50.5</v>
      </c>
      <c r="J21" s="71"/>
      <c r="K21" s="73" t="n">
        <v>49.3</v>
      </c>
      <c r="L21" s="71"/>
      <c r="M21" s="73" t="n">
        <v>48.5</v>
      </c>
      <c r="N21" s="71"/>
      <c r="O21" s="73" t="n">
        <v>54.4</v>
      </c>
      <c r="P21" s="71"/>
      <c r="Q21" s="73" t="n">
        <v>67.1</v>
      </c>
      <c r="R21" s="71"/>
      <c r="S21" s="73" t="n">
        <v>60.6</v>
      </c>
      <c r="T21" s="74"/>
      <c r="U21" s="73" t="n">
        <v>53.1</v>
      </c>
      <c r="V21" s="74"/>
      <c r="W21" s="75" t="n">
        <v>51.8</v>
      </c>
      <c r="X21" s="76"/>
    </row>
    <row r="22" customFormat="false" ht="14.25" hidden="false" customHeight="false" outlineLevel="0" collapsed="false">
      <c r="B22" s="77"/>
      <c r="C22" s="68"/>
      <c r="D22" s="78" t="s">
        <v>35</v>
      </c>
      <c r="E22" s="79" t="n">
        <v>47.3</v>
      </c>
      <c r="F22" s="80"/>
      <c r="G22" s="81" t="n">
        <v>38.1</v>
      </c>
      <c r="H22" s="78"/>
      <c r="I22" s="82" t="n">
        <v>32.2</v>
      </c>
      <c r="J22" s="80"/>
      <c r="K22" s="82" t="n">
        <v>30</v>
      </c>
      <c r="L22" s="80"/>
      <c r="M22" s="82" t="n">
        <v>25.2</v>
      </c>
      <c r="N22" s="80"/>
      <c r="O22" s="82" t="n">
        <v>26.2</v>
      </c>
      <c r="P22" s="80"/>
      <c r="Q22" s="82" t="n">
        <v>30.1</v>
      </c>
      <c r="R22" s="80"/>
      <c r="S22" s="82" t="n">
        <v>28.5</v>
      </c>
      <c r="T22" s="83"/>
      <c r="U22" s="82" t="n">
        <v>23.3</v>
      </c>
      <c r="V22" s="83"/>
      <c r="W22" s="84" t="n">
        <v>21.6</v>
      </c>
      <c r="X22" s="85"/>
    </row>
    <row r="23" customFormat="false" ht="14.25" hidden="false" customHeight="false" outlineLevel="0" collapsed="false">
      <c r="B23" s="60"/>
      <c r="C23" s="52" t="s">
        <v>46</v>
      </c>
      <c r="D23" s="53" t="s">
        <v>21</v>
      </c>
      <c r="E23" s="54" t="n">
        <v>70.4</v>
      </c>
      <c r="F23" s="55" t="n">
        <v>14</v>
      </c>
      <c r="G23" s="56" t="n">
        <v>77</v>
      </c>
      <c r="H23" s="53" t="n">
        <v>23</v>
      </c>
      <c r="I23" s="57" t="n">
        <v>95.7</v>
      </c>
      <c r="J23" s="55" t="n">
        <v>42</v>
      </c>
      <c r="K23" s="57" t="n">
        <v>65.9</v>
      </c>
      <c r="L23" s="55" t="n">
        <v>40</v>
      </c>
      <c r="M23" s="57" t="n">
        <v>50.2</v>
      </c>
      <c r="N23" s="55" t="n">
        <v>33</v>
      </c>
      <c r="O23" s="57" t="n">
        <v>45.2</v>
      </c>
      <c r="P23" s="55" t="n">
        <v>34</v>
      </c>
      <c r="Q23" s="57" t="n">
        <v>42.6</v>
      </c>
      <c r="R23" s="55" t="n">
        <v>31</v>
      </c>
      <c r="S23" s="57" t="n">
        <v>42.1</v>
      </c>
      <c r="T23" s="55" t="n">
        <v>24</v>
      </c>
      <c r="U23" s="57" t="n">
        <v>37.4</v>
      </c>
      <c r="V23" s="55" t="n">
        <v>26</v>
      </c>
      <c r="W23" s="58" t="n">
        <v>33.6</v>
      </c>
      <c r="X23" s="59" t="n">
        <v>29</v>
      </c>
    </row>
    <row r="24" customFormat="false" ht="14.25" hidden="false" customHeight="false" outlineLevel="0" collapsed="false">
      <c r="B24" s="60" t="s">
        <v>53</v>
      </c>
      <c r="C24" s="52"/>
      <c r="D24" s="61" t="s">
        <v>35</v>
      </c>
      <c r="E24" s="62" t="n">
        <v>20.7</v>
      </c>
      <c r="F24" s="63" t="n">
        <v>18</v>
      </c>
      <c r="G24" s="64" t="n">
        <v>22.4</v>
      </c>
      <c r="H24" s="61" t="n">
        <v>21</v>
      </c>
      <c r="I24" s="65" t="n">
        <v>26.5</v>
      </c>
      <c r="J24" s="63" t="n">
        <v>34</v>
      </c>
      <c r="K24" s="65" t="n">
        <v>17.7</v>
      </c>
      <c r="L24" s="63" t="n">
        <v>19</v>
      </c>
      <c r="M24" s="65" t="n">
        <v>17.5</v>
      </c>
      <c r="N24" s="63" t="n">
        <v>38</v>
      </c>
      <c r="O24" s="65" t="n">
        <v>12.9</v>
      </c>
      <c r="P24" s="63" t="n">
        <v>22</v>
      </c>
      <c r="Q24" s="65" t="n">
        <v>14.4</v>
      </c>
      <c r="R24" s="63" t="n">
        <v>27</v>
      </c>
      <c r="S24" s="65" t="n">
        <v>13.4</v>
      </c>
      <c r="T24" s="63" t="n">
        <v>7</v>
      </c>
      <c r="U24" s="65" t="n">
        <v>11.5</v>
      </c>
      <c r="V24" s="63" t="n">
        <v>11</v>
      </c>
      <c r="W24" s="66" t="n">
        <v>12</v>
      </c>
      <c r="X24" s="67" t="n">
        <v>24</v>
      </c>
    </row>
    <row r="25" customFormat="false" ht="13.5" hidden="false" customHeight="false" outlineLevel="0" collapsed="false">
      <c r="B25" s="60"/>
      <c r="C25" s="68" t="s">
        <v>48</v>
      </c>
      <c r="D25" s="69" t="s">
        <v>21</v>
      </c>
      <c r="E25" s="70" t="n">
        <v>74.9</v>
      </c>
      <c r="F25" s="71"/>
      <c r="G25" s="72" t="n">
        <v>73.7</v>
      </c>
      <c r="H25" s="69"/>
      <c r="I25" s="73" t="n">
        <v>74.1</v>
      </c>
      <c r="J25" s="71"/>
      <c r="K25" s="73" t="n">
        <v>51.2</v>
      </c>
      <c r="L25" s="71"/>
      <c r="M25" s="73" t="n">
        <v>41.4</v>
      </c>
      <c r="N25" s="71"/>
      <c r="O25" s="73" t="n">
        <v>38.4</v>
      </c>
      <c r="P25" s="71"/>
      <c r="Q25" s="73" t="n">
        <v>36.5</v>
      </c>
      <c r="R25" s="71"/>
      <c r="S25" s="73" t="n">
        <v>42.3</v>
      </c>
      <c r="T25" s="74"/>
      <c r="U25" s="73" t="n">
        <v>33.6</v>
      </c>
      <c r="V25" s="74"/>
      <c r="W25" s="75" t="n">
        <v>28.9</v>
      </c>
      <c r="X25" s="76"/>
    </row>
    <row r="26" customFormat="false" ht="14.25" hidden="false" customHeight="false" outlineLevel="0" collapsed="false">
      <c r="B26" s="77"/>
      <c r="C26" s="68"/>
      <c r="D26" s="78" t="s">
        <v>35</v>
      </c>
      <c r="E26" s="79" t="n">
        <v>22.7</v>
      </c>
      <c r="F26" s="80"/>
      <c r="G26" s="81" t="n">
        <v>22.8</v>
      </c>
      <c r="H26" s="78"/>
      <c r="I26" s="82" t="n">
        <v>23.3</v>
      </c>
      <c r="J26" s="80"/>
      <c r="K26" s="82" t="n">
        <v>17</v>
      </c>
      <c r="L26" s="80"/>
      <c r="M26" s="82" t="n">
        <v>13.9</v>
      </c>
      <c r="N26" s="80"/>
      <c r="O26" s="82" t="n">
        <v>12.5</v>
      </c>
      <c r="P26" s="80"/>
      <c r="Q26" s="82" t="n">
        <v>12.9</v>
      </c>
      <c r="R26" s="80"/>
      <c r="S26" s="82" t="n">
        <v>18.8</v>
      </c>
      <c r="T26" s="83"/>
      <c r="U26" s="82" t="n">
        <v>12.6</v>
      </c>
      <c r="V26" s="83"/>
      <c r="W26" s="84" t="n">
        <v>11.3</v>
      </c>
      <c r="X26" s="85"/>
    </row>
    <row r="27" customFormat="false" ht="14.25" hidden="false" customHeight="false" outlineLevel="0" collapsed="false">
      <c r="B27" s="60"/>
      <c r="C27" s="52" t="s">
        <v>46</v>
      </c>
      <c r="D27" s="53" t="s">
        <v>21</v>
      </c>
      <c r="E27" s="54" t="n">
        <v>24.1</v>
      </c>
      <c r="F27" s="55" t="n">
        <v>6</v>
      </c>
      <c r="G27" s="56" t="n">
        <v>17.5</v>
      </c>
      <c r="H27" s="53" t="n">
        <v>4</v>
      </c>
      <c r="I27" s="57" t="n">
        <v>19.9</v>
      </c>
      <c r="J27" s="55" t="n">
        <v>19</v>
      </c>
      <c r="K27" s="57" t="n">
        <v>24.9</v>
      </c>
      <c r="L27" s="55" t="n">
        <v>30</v>
      </c>
      <c r="M27" s="57" t="n">
        <v>24.1</v>
      </c>
      <c r="N27" s="55" t="n">
        <v>20</v>
      </c>
      <c r="O27" s="57" t="n">
        <v>29.4</v>
      </c>
      <c r="P27" s="55" t="n">
        <v>28</v>
      </c>
      <c r="Q27" s="57" t="n">
        <v>21.5</v>
      </c>
      <c r="R27" s="55" t="n">
        <v>28</v>
      </c>
      <c r="S27" s="57" t="n">
        <v>25.3</v>
      </c>
      <c r="T27" s="55" t="n">
        <v>37</v>
      </c>
      <c r="U27" s="57" t="n">
        <v>30.9</v>
      </c>
      <c r="V27" s="55" t="n">
        <v>20</v>
      </c>
      <c r="W27" s="58" t="n">
        <v>32.8</v>
      </c>
      <c r="X27" s="59" t="n">
        <v>23</v>
      </c>
    </row>
    <row r="28" customFormat="false" ht="14.25" hidden="false" customHeight="false" outlineLevel="0" collapsed="false">
      <c r="B28" s="60" t="s">
        <v>54</v>
      </c>
      <c r="C28" s="52"/>
      <c r="D28" s="61" t="s">
        <v>35</v>
      </c>
      <c r="E28" s="62" t="n">
        <v>15.7</v>
      </c>
      <c r="F28" s="63" t="n">
        <v>8</v>
      </c>
      <c r="G28" s="64" t="n">
        <v>11.6</v>
      </c>
      <c r="H28" s="61" t="n">
        <v>11</v>
      </c>
      <c r="I28" s="65" t="n">
        <v>12.3</v>
      </c>
      <c r="J28" s="63" t="n">
        <v>10</v>
      </c>
      <c r="K28" s="65" t="n">
        <v>14</v>
      </c>
      <c r="L28" s="63" t="n">
        <v>18</v>
      </c>
      <c r="M28" s="65" t="n">
        <v>16.6</v>
      </c>
      <c r="N28" s="63" t="n">
        <v>43</v>
      </c>
      <c r="O28" s="65" t="n">
        <v>15.5</v>
      </c>
      <c r="P28" s="63" t="n">
        <v>40</v>
      </c>
      <c r="Q28" s="65" t="n">
        <v>13.5</v>
      </c>
      <c r="R28" s="63" t="n">
        <v>44</v>
      </c>
      <c r="S28" s="65" t="n">
        <v>8.7</v>
      </c>
      <c r="T28" s="63" t="n">
        <v>13</v>
      </c>
      <c r="U28" s="65" t="n">
        <v>12.6</v>
      </c>
      <c r="V28" s="63" t="n">
        <v>42</v>
      </c>
      <c r="W28" s="66" t="n">
        <v>10.4</v>
      </c>
      <c r="X28" s="67" t="n">
        <v>21</v>
      </c>
    </row>
    <row r="29" customFormat="false" ht="13.5" hidden="false" customHeight="false" outlineLevel="0" collapsed="false">
      <c r="B29" s="60"/>
      <c r="C29" s="68" t="s">
        <v>48</v>
      </c>
      <c r="D29" s="69" t="s">
        <v>21</v>
      </c>
      <c r="E29" s="70" t="n">
        <v>30</v>
      </c>
      <c r="F29" s="71"/>
      <c r="G29" s="72" t="n">
        <v>21.8</v>
      </c>
      <c r="H29" s="69"/>
      <c r="I29" s="73" t="n">
        <v>20.6</v>
      </c>
      <c r="J29" s="71"/>
      <c r="K29" s="73" t="n">
        <v>24.1</v>
      </c>
      <c r="L29" s="71"/>
      <c r="M29" s="73" t="n">
        <v>24.3</v>
      </c>
      <c r="N29" s="71"/>
      <c r="O29" s="73" t="n">
        <v>26.9</v>
      </c>
      <c r="P29" s="71"/>
      <c r="Q29" s="73" t="n">
        <v>20</v>
      </c>
      <c r="R29" s="71"/>
      <c r="S29" s="73" t="n">
        <v>21.3</v>
      </c>
      <c r="T29" s="74"/>
      <c r="U29" s="73" t="n">
        <v>30.7</v>
      </c>
      <c r="V29" s="74"/>
      <c r="W29" s="75" t="n">
        <v>31.6</v>
      </c>
      <c r="X29" s="76"/>
    </row>
    <row r="30" customFormat="false" ht="14.25" hidden="false" customHeight="false" outlineLevel="0" collapsed="false">
      <c r="B30" s="77"/>
      <c r="C30" s="68"/>
      <c r="D30" s="78" t="s">
        <v>35</v>
      </c>
      <c r="E30" s="79" t="n">
        <v>20.6</v>
      </c>
      <c r="F30" s="80"/>
      <c r="G30" s="81" t="n">
        <v>14.4</v>
      </c>
      <c r="H30" s="78"/>
      <c r="I30" s="82" t="n">
        <v>14.7</v>
      </c>
      <c r="J30" s="80"/>
      <c r="K30" s="82" t="n">
        <v>15.6</v>
      </c>
      <c r="L30" s="80"/>
      <c r="M30" s="82" t="n">
        <v>13.4</v>
      </c>
      <c r="N30" s="80"/>
      <c r="O30" s="82" t="n">
        <v>12.5</v>
      </c>
      <c r="P30" s="80"/>
      <c r="Q30" s="82" t="n">
        <v>10.8</v>
      </c>
      <c r="R30" s="80"/>
      <c r="S30" s="82" t="n">
        <v>9.3</v>
      </c>
      <c r="T30" s="83"/>
      <c r="U30" s="82" t="n">
        <v>10.7</v>
      </c>
      <c r="V30" s="83"/>
      <c r="W30" s="84" t="n">
        <v>10.7</v>
      </c>
      <c r="X30" s="85"/>
    </row>
    <row r="31" customFormat="false" ht="14.25" hidden="false" customHeight="false" outlineLevel="0" collapsed="false">
      <c r="B31" s="60"/>
      <c r="C31" s="52" t="s">
        <v>46</v>
      </c>
      <c r="D31" s="53" t="s">
        <v>21</v>
      </c>
      <c r="E31" s="54"/>
      <c r="F31" s="55"/>
      <c r="G31" s="56"/>
      <c r="H31" s="53"/>
      <c r="I31" s="57" t="n">
        <v>23.6</v>
      </c>
      <c r="J31" s="55" t="n">
        <v>7</v>
      </c>
      <c r="K31" s="57" t="n">
        <v>27.2</v>
      </c>
      <c r="L31" s="55" t="n">
        <v>21</v>
      </c>
      <c r="M31" s="57" t="n">
        <v>29.3</v>
      </c>
      <c r="N31" s="55" t="n">
        <v>29</v>
      </c>
      <c r="O31" s="57" t="n">
        <v>22.7</v>
      </c>
      <c r="P31" s="55" t="n">
        <v>22</v>
      </c>
      <c r="Q31" s="57" t="n">
        <v>20.5</v>
      </c>
      <c r="R31" s="55" t="n">
        <v>22</v>
      </c>
      <c r="S31" s="57" t="n">
        <v>15.8</v>
      </c>
      <c r="T31" s="55" t="n">
        <v>23</v>
      </c>
      <c r="U31" s="57" t="n">
        <v>13.6</v>
      </c>
      <c r="V31" s="55" t="n">
        <v>27</v>
      </c>
      <c r="W31" s="58" t="n">
        <v>12.5</v>
      </c>
      <c r="X31" s="59" t="n">
        <v>26</v>
      </c>
    </row>
    <row r="32" customFormat="false" ht="14.25" hidden="false" customHeight="false" outlineLevel="0" collapsed="false">
      <c r="B32" s="60" t="s">
        <v>55</v>
      </c>
      <c r="C32" s="52"/>
      <c r="D32" s="61" t="s">
        <v>35</v>
      </c>
      <c r="E32" s="62"/>
      <c r="F32" s="63"/>
      <c r="G32" s="64"/>
      <c r="H32" s="61"/>
      <c r="I32" s="65" t="n">
        <v>13.1</v>
      </c>
      <c r="J32" s="63" t="n">
        <v>16</v>
      </c>
      <c r="K32" s="65" t="n">
        <v>9.9</v>
      </c>
      <c r="L32" s="63" t="n">
        <v>13</v>
      </c>
      <c r="M32" s="65" t="n">
        <v>8.2</v>
      </c>
      <c r="N32" s="63" t="n">
        <v>9</v>
      </c>
      <c r="O32" s="65" t="n">
        <v>7.8</v>
      </c>
      <c r="P32" s="63" t="n">
        <v>16</v>
      </c>
      <c r="Q32" s="65" t="n">
        <v>7.2</v>
      </c>
      <c r="R32" s="63" t="n">
        <v>18</v>
      </c>
      <c r="S32" s="65" t="n">
        <v>5.5</v>
      </c>
      <c r="T32" s="63" t="n">
        <v>25</v>
      </c>
      <c r="U32" s="65" t="n">
        <v>4.4</v>
      </c>
      <c r="V32" s="63" t="n">
        <v>25</v>
      </c>
      <c r="W32" s="66" t="n">
        <v>4.5</v>
      </c>
      <c r="X32" s="67" t="n">
        <v>34</v>
      </c>
    </row>
    <row r="33" customFormat="false" ht="13.5" hidden="false" customHeight="false" outlineLevel="0" collapsed="false">
      <c r="B33" s="60"/>
      <c r="C33" s="68" t="s">
        <v>48</v>
      </c>
      <c r="D33" s="69" t="s">
        <v>21</v>
      </c>
      <c r="E33" s="70"/>
      <c r="F33" s="71"/>
      <c r="G33" s="72"/>
      <c r="H33" s="69"/>
      <c r="I33" s="73" t="n">
        <v>32</v>
      </c>
      <c r="J33" s="71"/>
      <c r="K33" s="73" t="n">
        <v>30.7</v>
      </c>
      <c r="L33" s="71"/>
      <c r="M33" s="73" t="n">
        <v>28.5</v>
      </c>
      <c r="N33" s="71"/>
      <c r="O33" s="73" t="n">
        <v>25</v>
      </c>
      <c r="P33" s="71"/>
      <c r="Q33" s="73" t="n">
        <v>21.2</v>
      </c>
      <c r="R33" s="71"/>
      <c r="S33" s="73" t="n">
        <v>16.4</v>
      </c>
      <c r="T33" s="74"/>
      <c r="U33" s="73" t="n">
        <v>14</v>
      </c>
      <c r="V33" s="74"/>
      <c r="W33" s="75" t="n">
        <v>12.6</v>
      </c>
      <c r="X33" s="76"/>
    </row>
    <row r="34" customFormat="false" ht="14.25" hidden="false" customHeight="false" outlineLevel="0" collapsed="false">
      <c r="B34" s="77"/>
      <c r="C34" s="68"/>
      <c r="D34" s="78" t="s">
        <v>35</v>
      </c>
      <c r="E34" s="79"/>
      <c r="F34" s="80"/>
      <c r="G34" s="81"/>
      <c r="H34" s="78"/>
      <c r="I34" s="82" t="n">
        <v>14.7</v>
      </c>
      <c r="J34" s="80"/>
      <c r="K34" s="82" t="n">
        <v>11.7</v>
      </c>
      <c r="L34" s="80"/>
      <c r="M34" s="82" t="n">
        <v>9.8</v>
      </c>
      <c r="N34" s="80"/>
      <c r="O34" s="82" t="n">
        <v>9.1</v>
      </c>
      <c r="P34" s="80"/>
      <c r="Q34" s="82" t="n">
        <v>7.9</v>
      </c>
      <c r="R34" s="80"/>
      <c r="S34" s="82" t="n">
        <v>5.6</v>
      </c>
      <c r="T34" s="83"/>
      <c r="U34" s="82" t="n">
        <v>4.4</v>
      </c>
      <c r="V34" s="83"/>
      <c r="W34" s="84" t="n">
        <v>4.2</v>
      </c>
      <c r="X34" s="85"/>
    </row>
    <row r="35" customFormat="false" ht="14.25" hidden="false" customHeight="false" outlineLevel="0" collapsed="false">
      <c r="B35" s="60"/>
      <c r="C35" s="52" t="s">
        <v>46</v>
      </c>
      <c r="D35" s="69" t="s">
        <v>21</v>
      </c>
      <c r="E35" s="70"/>
      <c r="F35" s="71"/>
      <c r="G35" s="72"/>
      <c r="H35" s="69"/>
      <c r="I35" s="73"/>
      <c r="J35" s="71"/>
      <c r="K35" s="73"/>
      <c r="L35" s="71"/>
      <c r="M35" s="73" t="n">
        <v>6.8</v>
      </c>
      <c r="N35" s="71" t="n">
        <v>13</v>
      </c>
      <c r="O35" s="73" t="n">
        <v>9.4</v>
      </c>
      <c r="P35" s="71" t="n">
        <v>8</v>
      </c>
      <c r="Q35" s="73" t="n">
        <v>9.5</v>
      </c>
      <c r="R35" s="71" t="n">
        <v>9</v>
      </c>
      <c r="S35" s="73" t="n">
        <v>9.1</v>
      </c>
      <c r="T35" s="71" t="n">
        <v>13</v>
      </c>
      <c r="U35" s="73" t="n">
        <v>7.9</v>
      </c>
      <c r="V35" s="71" t="n">
        <v>9</v>
      </c>
      <c r="W35" s="75" t="n">
        <v>8.7</v>
      </c>
      <c r="X35" s="86" t="n">
        <v>24</v>
      </c>
    </row>
    <row r="36" customFormat="false" ht="14.25" hidden="false" customHeight="false" outlineLevel="0" collapsed="false">
      <c r="B36" s="60" t="s">
        <v>56</v>
      </c>
      <c r="C36" s="52"/>
      <c r="D36" s="61" t="s">
        <v>35</v>
      </c>
      <c r="E36" s="62"/>
      <c r="F36" s="63"/>
      <c r="G36" s="64"/>
      <c r="H36" s="61"/>
      <c r="I36" s="65"/>
      <c r="J36" s="63"/>
      <c r="K36" s="65"/>
      <c r="L36" s="63"/>
      <c r="M36" s="65" t="n">
        <v>4.7</v>
      </c>
      <c r="N36" s="63" t="n">
        <v>11</v>
      </c>
      <c r="O36" s="65" t="n">
        <v>5.4</v>
      </c>
      <c r="P36" s="63" t="n">
        <v>5</v>
      </c>
      <c r="Q36" s="65" t="n">
        <v>6.8</v>
      </c>
      <c r="R36" s="63" t="n">
        <v>11</v>
      </c>
      <c r="S36" s="65" t="n">
        <v>5.8</v>
      </c>
      <c r="T36" s="63" t="n">
        <v>13</v>
      </c>
      <c r="U36" s="65" t="n">
        <v>4.4</v>
      </c>
      <c r="V36" s="63" t="n">
        <v>4</v>
      </c>
      <c r="W36" s="66" t="n">
        <v>5.5</v>
      </c>
      <c r="X36" s="67" t="n">
        <v>27</v>
      </c>
    </row>
    <row r="37" customFormat="false" ht="13.5" hidden="false" customHeight="false" outlineLevel="0" collapsed="false">
      <c r="B37" s="60"/>
      <c r="C37" s="68" t="s">
        <v>48</v>
      </c>
      <c r="D37" s="69" t="s">
        <v>21</v>
      </c>
      <c r="E37" s="70"/>
      <c r="F37" s="71"/>
      <c r="G37" s="72"/>
      <c r="H37" s="69"/>
      <c r="I37" s="73"/>
      <c r="J37" s="71"/>
      <c r="K37" s="73"/>
      <c r="L37" s="71"/>
      <c r="M37" s="73" t="n">
        <v>8.5</v>
      </c>
      <c r="N37" s="71"/>
      <c r="O37" s="73" t="n">
        <v>11.9</v>
      </c>
      <c r="P37" s="71"/>
      <c r="Q37" s="73" t="n">
        <v>13.1</v>
      </c>
      <c r="R37" s="71"/>
      <c r="S37" s="73" t="n">
        <v>11.1</v>
      </c>
      <c r="T37" s="74"/>
      <c r="U37" s="73" t="n">
        <v>9.2</v>
      </c>
      <c r="V37" s="74"/>
      <c r="W37" s="75" t="n">
        <v>8.8</v>
      </c>
      <c r="X37" s="76"/>
    </row>
    <row r="38" customFormat="false" ht="14.25" hidden="false" customHeight="false" outlineLevel="0" collapsed="false">
      <c r="B38" s="77"/>
      <c r="C38" s="68"/>
      <c r="D38" s="78" t="s">
        <v>35</v>
      </c>
      <c r="E38" s="79"/>
      <c r="F38" s="80"/>
      <c r="G38" s="81"/>
      <c r="H38" s="78"/>
      <c r="I38" s="82"/>
      <c r="J38" s="80"/>
      <c r="K38" s="82"/>
      <c r="L38" s="80"/>
      <c r="M38" s="82" t="n">
        <v>6</v>
      </c>
      <c r="N38" s="80"/>
      <c r="O38" s="82" t="n">
        <v>7.9</v>
      </c>
      <c r="P38" s="80"/>
      <c r="Q38" s="82" t="n">
        <v>8.6</v>
      </c>
      <c r="R38" s="80"/>
      <c r="S38" s="82" t="n">
        <v>6.9</v>
      </c>
      <c r="T38" s="83"/>
      <c r="U38" s="82" t="n">
        <v>5.7</v>
      </c>
      <c r="V38" s="83"/>
      <c r="W38" s="84" t="n">
        <v>5.3</v>
      </c>
      <c r="X38" s="85"/>
    </row>
    <row r="39" customFormat="false" ht="14.25" hidden="false" customHeight="false" outlineLevel="0" collapsed="false">
      <c r="B39" s="60"/>
      <c r="C39" s="52" t="s">
        <v>46</v>
      </c>
      <c r="D39" s="53" t="s">
        <v>21</v>
      </c>
      <c r="E39" s="54" t="n">
        <v>5.7</v>
      </c>
      <c r="F39" s="55" t="n">
        <v>25</v>
      </c>
      <c r="G39" s="56" t="n">
        <v>6.7</v>
      </c>
      <c r="H39" s="53" t="n">
        <v>14</v>
      </c>
      <c r="I39" s="57" t="n">
        <v>8.4</v>
      </c>
      <c r="J39" s="55" t="n">
        <v>6</v>
      </c>
      <c r="K39" s="57" t="n">
        <v>13.9</v>
      </c>
      <c r="L39" s="55" t="n">
        <v>39</v>
      </c>
      <c r="M39" s="57" t="n">
        <v>8.2</v>
      </c>
      <c r="N39" s="55" t="n">
        <v>15</v>
      </c>
      <c r="O39" s="57" t="n">
        <v>5.7</v>
      </c>
      <c r="P39" s="55" t="n">
        <v>3</v>
      </c>
      <c r="Q39" s="57" t="n">
        <v>7.8</v>
      </c>
      <c r="R39" s="55" t="n">
        <v>34</v>
      </c>
      <c r="S39" s="57" t="n">
        <v>12.3</v>
      </c>
      <c r="T39" s="55" t="n">
        <v>46</v>
      </c>
      <c r="U39" s="57" t="n">
        <v>8.1</v>
      </c>
      <c r="V39" s="55" t="n">
        <v>29</v>
      </c>
      <c r="W39" s="58" t="n">
        <v>7.3</v>
      </c>
      <c r="X39" s="59" t="n">
        <v>24</v>
      </c>
    </row>
    <row r="40" customFormat="false" ht="14.25" hidden="false" customHeight="false" outlineLevel="0" collapsed="false">
      <c r="B40" s="60" t="s">
        <v>57</v>
      </c>
      <c r="C40" s="52"/>
      <c r="D40" s="61" t="s">
        <v>35</v>
      </c>
      <c r="E40" s="62" t="n">
        <v>4.5</v>
      </c>
      <c r="F40" s="63" t="n">
        <v>15</v>
      </c>
      <c r="G40" s="64" t="n">
        <v>7.6</v>
      </c>
      <c r="H40" s="61" t="n">
        <v>25</v>
      </c>
      <c r="I40" s="65" t="n">
        <v>9.8</v>
      </c>
      <c r="J40" s="63" t="n">
        <v>26</v>
      </c>
      <c r="K40" s="65" t="n">
        <v>7.4</v>
      </c>
      <c r="L40" s="63" t="n">
        <v>8</v>
      </c>
      <c r="M40" s="65" t="n">
        <v>7.1</v>
      </c>
      <c r="N40" s="63" t="n">
        <v>17</v>
      </c>
      <c r="O40" s="65" t="n">
        <v>7.6</v>
      </c>
      <c r="P40" s="63" t="n">
        <v>33</v>
      </c>
      <c r="Q40" s="65" t="n">
        <v>6.3</v>
      </c>
      <c r="R40" s="63" t="n">
        <v>39</v>
      </c>
      <c r="S40" s="65" t="n">
        <v>6.1</v>
      </c>
      <c r="T40" s="63" t="n">
        <v>13</v>
      </c>
      <c r="U40" s="65" t="n">
        <v>4.7</v>
      </c>
      <c r="V40" s="63" t="n">
        <v>32</v>
      </c>
      <c r="W40" s="66" t="n">
        <v>4.4</v>
      </c>
      <c r="X40" s="67" t="n">
        <v>38</v>
      </c>
    </row>
    <row r="41" customFormat="false" ht="13.5" hidden="false" customHeight="false" outlineLevel="0" collapsed="false">
      <c r="B41" s="60"/>
      <c r="C41" s="68" t="s">
        <v>48</v>
      </c>
      <c r="D41" s="69" t="s">
        <v>21</v>
      </c>
      <c r="E41" s="70" t="n">
        <v>5.6</v>
      </c>
      <c r="F41" s="71"/>
      <c r="G41" s="72" t="n">
        <v>8.4</v>
      </c>
      <c r="H41" s="69"/>
      <c r="I41" s="73" t="n">
        <v>11.5</v>
      </c>
      <c r="J41" s="71"/>
      <c r="K41" s="73" t="n">
        <v>11.7</v>
      </c>
      <c r="L41" s="71"/>
      <c r="M41" s="73" t="n">
        <v>9.4</v>
      </c>
      <c r="N41" s="71"/>
      <c r="O41" s="73" t="n">
        <v>8.5</v>
      </c>
      <c r="P41" s="71"/>
      <c r="Q41" s="73" t="n">
        <v>7.5</v>
      </c>
      <c r="R41" s="71"/>
      <c r="S41" s="73" t="n">
        <v>10.1</v>
      </c>
      <c r="T41" s="74"/>
      <c r="U41" s="73" t="n">
        <v>7.8</v>
      </c>
      <c r="V41" s="74"/>
      <c r="W41" s="75" t="n">
        <v>7.3</v>
      </c>
      <c r="X41" s="76"/>
    </row>
    <row r="42" customFormat="false" ht="14.25" hidden="false" customHeight="false" outlineLevel="0" collapsed="false">
      <c r="B42" s="77"/>
      <c r="C42" s="68"/>
      <c r="D42" s="78" t="s">
        <v>35</v>
      </c>
      <c r="E42" s="79" t="n">
        <v>5.2</v>
      </c>
      <c r="F42" s="80"/>
      <c r="G42" s="81" t="n">
        <v>7.4</v>
      </c>
      <c r="H42" s="78"/>
      <c r="I42" s="82" t="n">
        <v>9.5</v>
      </c>
      <c r="J42" s="80"/>
      <c r="K42" s="82" t="n">
        <v>9.6</v>
      </c>
      <c r="L42" s="80"/>
      <c r="M42" s="82" t="n">
        <v>7.7</v>
      </c>
      <c r="N42" s="80"/>
      <c r="O42" s="82" t="n">
        <v>7</v>
      </c>
      <c r="P42" s="80"/>
      <c r="Q42" s="82" t="n">
        <v>5.7</v>
      </c>
      <c r="R42" s="80"/>
      <c r="S42" s="82" t="n">
        <v>6.6</v>
      </c>
      <c r="T42" s="83"/>
      <c r="U42" s="82" t="n">
        <v>4.4</v>
      </c>
      <c r="V42" s="83"/>
      <c r="W42" s="84" t="n">
        <v>3.9</v>
      </c>
      <c r="X42" s="85"/>
    </row>
    <row r="43" customFormat="false" ht="14.25" hidden="false" customHeight="false" outlineLevel="0" collapsed="false">
      <c r="B43" s="60"/>
      <c r="C43" s="52" t="s">
        <v>46</v>
      </c>
      <c r="D43" s="53" t="s">
        <v>21</v>
      </c>
      <c r="E43" s="54" t="n">
        <v>107.9</v>
      </c>
      <c r="F43" s="55" t="n">
        <v>4</v>
      </c>
      <c r="G43" s="56" t="n">
        <v>87.7</v>
      </c>
      <c r="H43" s="53" t="n">
        <v>7</v>
      </c>
      <c r="I43" s="57" t="n">
        <v>58.9</v>
      </c>
      <c r="J43" s="55" t="n">
        <v>7</v>
      </c>
      <c r="K43" s="57" t="n">
        <v>43.1</v>
      </c>
      <c r="L43" s="55" t="n">
        <v>25</v>
      </c>
      <c r="M43" s="57" t="n">
        <v>36.5</v>
      </c>
      <c r="N43" s="55" t="n">
        <v>23</v>
      </c>
      <c r="O43" s="57" t="n">
        <v>20.9</v>
      </c>
      <c r="P43" s="55" t="n">
        <v>16</v>
      </c>
      <c r="Q43" s="57" t="n">
        <v>16.4</v>
      </c>
      <c r="R43" s="55" t="n">
        <v>27</v>
      </c>
      <c r="S43" s="57" t="n">
        <v>10</v>
      </c>
      <c r="T43" s="55" t="n">
        <v>25</v>
      </c>
      <c r="U43" s="57" t="n">
        <v>6.7</v>
      </c>
      <c r="V43" s="55" t="n">
        <v>25</v>
      </c>
      <c r="W43" s="58" t="n">
        <v>7.6</v>
      </c>
      <c r="X43" s="59" t="n">
        <v>42</v>
      </c>
    </row>
    <row r="44" customFormat="false" ht="14.25" hidden="false" customHeight="false" outlineLevel="0" collapsed="false">
      <c r="B44" s="60" t="s">
        <v>58</v>
      </c>
      <c r="C44" s="52"/>
      <c r="D44" s="61" t="s">
        <v>35</v>
      </c>
      <c r="E44" s="65" t="n">
        <v>93.1</v>
      </c>
      <c r="F44" s="63" t="n">
        <v>2</v>
      </c>
      <c r="G44" s="64" t="n">
        <v>85.1</v>
      </c>
      <c r="H44" s="61" t="n">
        <v>4</v>
      </c>
      <c r="I44" s="65" t="n">
        <v>64.3</v>
      </c>
      <c r="J44" s="63" t="n">
        <v>10</v>
      </c>
      <c r="K44" s="65" t="n">
        <v>39</v>
      </c>
      <c r="L44" s="63" t="n">
        <v>12</v>
      </c>
      <c r="M44" s="65" t="n">
        <v>31.8</v>
      </c>
      <c r="N44" s="63" t="n">
        <v>12</v>
      </c>
      <c r="O44" s="65" t="n">
        <v>22</v>
      </c>
      <c r="P44" s="63" t="n">
        <v>16</v>
      </c>
      <c r="Q44" s="65" t="n">
        <v>18.4</v>
      </c>
      <c r="R44" s="63" t="n">
        <v>33</v>
      </c>
      <c r="S44" s="65" t="n">
        <v>10.2</v>
      </c>
      <c r="T44" s="63" t="n">
        <v>26</v>
      </c>
      <c r="U44" s="65" t="n">
        <v>8.3</v>
      </c>
      <c r="V44" s="63" t="n">
        <v>33</v>
      </c>
      <c r="W44" s="66" t="n">
        <v>8.9</v>
      </c>
      <c r="X44" s="67" t="n">
        <v>42</v>
      </c>
    </row>
    <row r="45" customFormat="false" ht="13.5" hidden="false" customHeight="false" outlineLevel="0" collapsed="false">
      <c r="B45" s="60"/>
      <c r="C45" s="87" t="s">
        <v>48</v>
      </c>
      <c r="D45" s="69" t="s">
        <v>21</v>
      </c>
      <c r="E45" s="70" t="n">
        <v>148.8</v>
      </c>
      <c r="F45" s="71"/>
      <c r="G45" s="72" t="n">
        <v>110.9</v>
      </c>
      <c r="H45" s="69"/>
      <c r="I45" s="73" t="n">
        <v>72.8</v>
      </c>
      <c r="J45" s="71"/>
      <c r="K45" s="73" t="n">
        <v>43.2</v>
      </c>
      <c r="L45" s="71"/>
      <c r="M45" s="73" t="n">
        <v>35.8</v>
      </c>
      <c r="N45" s="71"/>
      <c r="O45" s="73" t="n">
        <v>22.8</v>
      </c>
      <c r="P45" s="71"/>
      <c r="Q45" s="73" t="n">
        <v>14.4</v>
      </c>
      <c r="R45" s="71"/>
      <c r="S45" s="73" t="n">
        <v>9.3</v>
      </c>
      <c r="T45" s="74"/>
      <c r="U45" s="73" t="n">
        <v>6.3</v>
      </c>
      <c r="V45" s="74"/>
      <c r="W45" s="75" t="n">
        <v>5.6</v>
      </c>
      <c r="X45" s="76"/>
    </row>
    <row r="46" customFormat="false" ht="14.25" hidden="false" customHeight="false" outlineLevel="0" collapsed="false">
      <c r="B46" s="88"/>
      <c r="C46" s="87"/>
      <c r="D46" s="61" t="s">
        <v>35</v>
      </c>
      <c r="E46" s="62" t="n">
        <v>136.4</v>
      </c>
      <c r="F46" s="63"/>
      <c r="G46" s="64" t="n">
        <v>109.3</v>
      </c>
      <c r="H46" s="61"/>
      <c r="I46" s="65" t="n">
        <v>76.5</v>
      </c>
      <c r="J46" s="63"/>
      <c r="K46" s="65" t="n">
        <v>46.2</v>
      </c>
      <c r="L46" s="63"/>
      <c r="M46" s="65" t="n">
        <v>37.4</v>
      </c>
      <c r="N46" s="63"/>
      <c r="O46" s="65" t="n">
        <v>23</v>
      </c>
      <c r="P46" s="63"/>
      <c r="Q46" s="65" t="n">
        <v>14.5</v>
      </c>
      <c r="R46" s="63"/>
      <c r="S46" s="65" t="n">
        <v>9.4</v>
      </c>
      <c r="T46" s="89"/>
      <c r="U46" s="65" t="n">
        <v>6.8</v>
      </c>
      <c r="V46" s="89"/>
      <c r="W46" s="66" t="n">
        <v>6.6</v>
      </c>
      <c r="X46" s="90"/>
    </row>
    <row r="47" customFormat="false" ht="13.5" hidden="false" customHeight="false" outlineLevel="0" collapsed="false">
      <c r="E47" s="4" t="s">
        <v>59</v>
      </c>
    </row>
  </sheetData>
  <mergeCells count="22">
    <mergeCell ref="C3:C4"/>
    <mergeCell ref="C5:C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s>
  <printOptions headings="false" gridLines="false" gridLinesSet="true" horizontalCentered="false" verticalCentered="false"/>
  <pageMargins left="0.39375" right="0.196527777777778" top="0.7875" bottom="0.984722222222222" header="0.511811023622047" footer="0.315277777777778"/>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37"/>
    <col collapsed="false" customWidth="true" hidden="false" outlineLevel="0" max="4" min="3" style="0" width="3.99"/>
    <col collapsed="false" customWidth="true" hidden="false" outlineLevel="0" max="5" min="5" style="0" width="11.62"/>
    <col collapsed="false" customWidth="true" hidden="false" outlineLevel="0" max="6" min="6" style="0" width="5.12"/>
    <col collapsed="false" customWidth="true" hidden="false" outlineLevel="0" max="7" min="7" style="0" width="11.62"/>
    <col collapsed="false" customWidth="true" hidden="false" outlineLevel="0" max="8" min="8" style="0" width="5.12"/>
    <col collapsed="false" customWidth="true" hidden="false" outlineLevel="0" max="9" min="9" style="0" width="11.62"/>
    <col collapsed="false" customWidth="true" hidden="false" outlineLevel="0" max="10" min="10" style="0" width="5.12"/>
    <col collapsed="false" customWidth="true" hidden="false" outlineLevel="0" max="11" min="11" style="0" width="11.62"/>
    <col collapsed="false" customWidth="true" hidden="false" outlineLevel="0" max="12" min="12" style="0" width="5.12"/>
    <col collapsed="false" customWidth="true" hidden="false" outlineLevel="0" max="13" min="13" style="0" width="11.62"/>
    <col collapsed="false" customWidth="true" hidden="false" outlineLevel="0" max="14" min="14" style="0" width="5.12"/>
  </cols>
  <sheetData>
    <row r="1" customFormat="false" ht="21" hidden="false" customHeight="false" outlineLevel="0" collapsed="false">
      <c r="A1" s="91" t="s">
        <v>60</v>
      </c>
      <c r="B1" s="91"/>
      <c r="C1" s="91"/>
      <c r="D1" s="91"/>
      <c r="E1" s="91"/>
      <c r="F1" s="91"/>
      <c r="G1" s="91"/>
      <c r="H1" s="91"/>
      <c r="I1" s="91"/>
      <c r="J1" s="91"/>
      <c r="K1" s="91"/>
      <c r="L1" s="91"/>
    </row>
    <row r="2" customFormat="false" ht="17.25" hidden="false" customHeight="false" outlineLevel="0" collapsed="false">
      <c r="B2" s="92" t="s">
        <v>61</v>
      </c>
      <c r="D2" s="93" t="s">
        <v>62</v>
      </c>
      <c r="E2" s="94"/>
      <c r="F2" s="95"/>
      <c r="G2" s="94"/>
      <c r="H2" s="96"/>
      <c r="I2" s="97"/>
      <c r="J2" s="98"/>
    </row>
    <row r="3" customFormat="false" ht="19.5" hidden="false" customHeight="false" outlineLevel="0" collapsed="false">
      <c r="B3" s="99"/>
      <c r="D3" s="93" t="s">
        <v>63</v>
      </c>
      <c r="E3" s="94"/>
      <c r="F3" s="95"/>
      <c r="G3" s="94"/>
      <c r="H3" s="96"/>
      <c r="I3" s="97"/>
      <c r="J3" s="98"/>
    </row>
    <row r="4" customFormat="false" ht="14.25" hidden="false" customHeight="false" outlineLevel="0" collapsed="false">
      <c r="B4" s="42"/>
      <c r="C4" s="43"/>
      <c r="D4" s="44"/>
      <c r="E4" s="45" t="s">
        <v>43</v>
      </c>
      <c r="F4" s="100" t="s">
        <v>38</v>
      </c>
      <c r="G4" s="45" t="s">
        <v>28</v>
      </c>
      <c r="H4" s="100" t="s">
        <v>38</v>
      </c>
      <c r="I4" s="45" t="s">
        <v>29</v>
      </c>
      <c r="J4" s="100" t="s">
        <v>38</v>
      </c>
      <c r="K4" s="45" t="s">
        <v>64</v>
      </c>
      <c r="L4" s="100" t="s">
        <v>38</v>
      </c>
      <c r="M4" s="45" t="s">
        <v>65</v>
      </c>
      <c r="N4" s="100" t="s">
        <v>38</v>
      </c>
    </row>
    <row r="5" customFormat="false" ht="13.5" hidden="false" customHeight="false" outlineLevel="0" collapsed="false">
      <c r="B5" s="101"/>
      <c r="C5" s="102" t="s">
        <v>46</v>
      </c>
      <c r="D5" s="103" t="s">
        <v>21</v>
      </c>
      <c r="E5" s="104" t="n">
        <v>201.4</v>
      </c>
      <c r="F5" s="105" t="n">
        <v>18</v>
      </c>
      <c r="G5" s="104" t="n">
        <v>207.8</v>
      </c>
      <c r="H5" s="105" t="n">
        <v>22</v>
      </c>
      <c r="I5" s="104" t="n">
        <v>218.6</v>
      </c>
      <c r="J5" s="105" t="n">
        <v>24</v>
      </c>
      <c r="K5" s="104" t="n">
        <v>211.4</v>
      </c>
      <c r="L5" s="105" t="n">
        <v>26</v>
      </c>
      <c r="M5" s="104" t="n">
        <v>195.3</v>
      </c>
      <c r="N5" s="105" t="n">
        <v>28</v>
      </c>
    </row>
    <row r="6" customFormat="false" ht="14.25" hidden="false" customHeight="false" outlineLevel="0" collapsed="false">
      <c r="B6" s="106" t="s">
        <v>49</v>
      </c>
      <c r="C6" s="102"/>
      <c r="D6" s="107" t="s">
        <v>35</v>
      </c>
      <c r="E6" s="108" t="n">
        <v>110.1</v>
      </c>
      <c r="F6" s="109" t="n">
        <v>24</v>
      </c>
      <c r="G6" s="108" t="n">
        <v>106.6</v>
      </c>
      <c r="H6" s="109" t="n">
        <v>30</v>
      </c>
      <c r="I6" s="108" t="n">
        <v>102.6</v>
      </c>
      <c r="J6" s="109" t="n">
        <v>18</v>
      </c>
      <c r="K6" s="108" t="n">
        <v>103</v>
      </c>
      <c r="L6" s="109" t="n">
        <v>30</v>
      </c>
      <c r="M6" s="108" t="n">
        <v>96.5</v>
      </c>
      <c r="N6" s="109" t="n">
        <v>30</v>
      </c>
    </row>
    <row r="7" customFormat="false" ht="13.5" hidden="false" customHeight="false" outlineLevel="0" collapsed="false">
      <c r="B7" s="101"/>
      <c r="C7" s="110" t="s">
        <v>48</v>
      </c>
      <c r="D7" s="111" t="s">
        <v>21</v>
      </c>
      <c r="E7" s="112" t="n">
        <v>214.8</v>
      </c>
      <c r="F7" s="113"/>
      <c r="G7" s="112" t="n">
        <v>215.6</v>
      </c>
      <c r="H7" s="113"/>
      <c r="I7" s="112" t="n">
        <v>226.1</v>
      </c>
      <c r="J7" s="114"/>
      <c r="K7" s="112" t="n">
        <v>214</v>
      </c>
      <c r="L7" s="114"/>
      <c r="M7" s="112" t="n">
        <v>197.7</v>
      </c>
      <c r="N7" s="114"/>
    </row>
    <row r="8" customFormat="false" ht="14.25" hidden="false" customHeight="false" outlineLevel="0" collapsed="false">
      <c r="B8" s="115"/>
      <c r="C8" s="110"/>
      <c r="D8" s="116" t="s">
        <v>35</v>
      </c>
      <c r="E8" s="117" t="n">
        <v>113.1</v>
      </c>
      <c r="F8" s="118"/>
      <c r="G8" s="117" t="n">
        <v>107.7</v>
      </c>
      <c r="H8" s="118"/>
      <c r="I8" s="117" t="n">
        <v>108.3</v>
      </c>
      <c r="J8" s="119"/>
      <c r="K8" s="117" t="n">
        <v>103.5</v>
      </c>
      <c r="L8" s="119"/>
      <c r="M8" s="117" t="n">
        <v>97.3</v>
      </c>
      <c r="N8" s="119"/>
    </row>
    <row r="9" customFormat="false" ht="14.25" hidden="false" customHeight="false" outlineLevel="0" collapsed="false">
      <c r="B9" s="60"/>
      <c r="C9" s="52" t="s">
        <v>46</v>
      </c>
      <c r="D9" s="69" t="s">
        <v>21</v>
      </c>
      <c r="E9" s="73" t="n">
        <v>66.5</v>
      </c>
      <c r="F9" s="71" t="n">
        <v>40</v>
      </c>
      <c r="G9" s="73" t="n">
        <v>59.3</v>
      </c>
      <c r="H9" s="71" t="n">
        <v>43</v>
      </c>
      <c r="I9" s="73" t="n">
        <v>48.8</v>
      </c>
      <c r="J9" s="71" t="n">
        <v>38</v>
      </c>
      <c r="K9" s="73" t="n">
        <v>47.2</v>
      </c>
      <c r="L9" s="71" t="n">
        <v>45</v>
      </c>
      <c r="M9" s="75" t="n">
        <v>38.9</v>
      </c>
      <c r="N9" s="86" t="n">
        <v>45</v>
      </c>
    </row>
    <row r="10" customFormat="false" ht="14.25" hidden="false" customHeight="false" outlineLevel="0" collapsed="false">
      <c r="B10" s="60" t="s">
        <v>66</v>
      </c>
      <c r="C10" s="52"/>
      <c r="D10" s="61" t="s">
        <v>35</v>
      </c>
      <c r="E10" s="65" t="n">
        <v>32.9</v>
      </c>
      <c r="F10" s="63" t="n">
        <v>44</v>
      </c>
      <c r="G10" s="65" t="n">
        <v>29.5</v>
      </c>
      <c r="H10" s="63" t="n">
        <v>47</v>
      </c>
      <c r="I10" s="65" t="n">
        <v>20.5</v>
      </c>
      <c r="J10" s="63" t="n">
        <v>39</v>
      </c>
      <c r="K10" s="65" t="n">
        <v>15.6</v>
      </c>
      <c r="L10" s="63" t="n">
        <v>27</v>
      </c>
      <c r="M10" s="66" t="n">
        <v>12.8</v>
      </c>
      <c r="N10" s="67" t="n">
        <v>22</v>
      </c>
    </row>
    <row r="11" customFormat="false" ht="13.5" hidden="false" customHeight="false" outlineLevel="0" collapsed="false">
      <c r="B11" s="60"/>
      <c r="C11" s="68" t="s">
        <v>48</v>
      </c>
      <c r="D11" s="69" t="s">
        <v>21</v>
      </c>
      <c r="E11" s="73" t="n">
        <v>58.7</v>
      </c>
      <c r="F11" s="71"/>
      <c r="G11" s="73" t="n">
        <v>49.5</v>
      </c>
      <c r="H11" s="71"/>
      <c r="I11" s="73" t="n">
        <v>45.4</v>
      </c>
      <c r="J11" s="74"/>
      <c r="K11" s="73" t="n">
        <v>39.1</v>
      </c>
      <c r="L11" s="74"/>
      <c r="M11" s="75" t="n">
        <v>32.7</v>
      </c>
      <c r="N11" s="76"/>
    </row>
    <row r="12" customFormat="false" ht="14.25" hidden="false" customHeight="false" outlineLevel="0" collapsed="false">
      <c r="B12" s="77"/>
      <c r="C12" s="68"/>
      <c r="D12" s="78" t="s">
        <v>35</v>
      </c>
      <c r="E12" s="82" t="n">
        <v>27.4</v>
      </c>
      <c r="F12" s="80"/>
      <c r="G12" s="82" t="n">
        <v>21.6</v>
      </c>
      <c r="H12" s="80"/>
      <c r="I12" s="82" t="n">
        <v>18.5</v>
      </c>
      <c r="J12" s="83"/>
      <c r="K12" s="82" t="n">
        <v>15.3</v>
      </c>
      <c r="L12" s="83"/>
      <c r="M12" s="84" t="n">
        <v>12.5</v>
      </c>
      <c r="N12" s="85"/>
    </row>
    <row r="13" customFormat="false" ht="14.25" hidden="false" customHeight="false" outlineLevel="0" collapsed="false">
      <c r="B13" s="60"/>
      <c r="C13" s="52" t="s">
        <v>46</v>
      </c>
      <c r="D13" s="53" t="s">
        <v>21</v>
      </c>
      <c r="E13" s="57" t="n">
        <v>35.8</v>
      </c>
      <c r="F13" s="55" t="n">
        <v>10</v>
      </c>
      <c r="G13" s="57" t="n">
        <v>42.7</v>
      </c>
      <c r="H13" s="55" t="n">
        <v>18</v>
      </c>
      <c r="I13" s="57" t="n">
        <v>42.2</v>
      </c>
      <c r="J13" s="55" t="n">
        <v>8</v>
      </c>
      <c r="K13" s="57" t="n">
        <v>43.5</v>
      </c>
      <c r="L13" s="55" t="n">
        <v>12</v>
      </c>
      <c r="M13" s="58" t="n">
        <v>42.5</v>
      </c>
      <c r="N13" s="59" t="n">
        <v>16</v>
      </c>
    </row>
    <row r="14" customFormat="false" ht="14.25" hidden="false" customHeight="true" outlineLevel="0" collapsed="false">
      <c r="B14" s="120" t="s">
        <v>67</v>
      </c>
      <c r="C14" s="52"/>
      <c r="D14" s="61" t="s">
        <v>35</v>
      </c>
      <c r="E14" s="65" t="n">
        <v>9.6</v>
      </c>
      <c r="F14" s="63" t="n">
        <v>15</v>
      </c>
      <c r="G14" s="65" t="n">
        <v>8.4</v>
      </c>
      <c r="H14" s="63" t="n">
        <v>2</v>
      </c>
      <c r="I14" s="65" t="n">
        <v>10.2</v>
      </c>
      <c r="J14" s="63" t="n">
        <v>8</v>
      </c>
      <c r="K14" s="65" t="n">
        <v>9.8</v>
      </c>
      <c r="L14" s="63" t="n">
        <v>2</v>
      </c>
      <c r="M14" s="66" t="n">
        <v>11</v>
      </c>
      <c r="N14" s="67" t="n">
        <v>23</v>
      </c>
    </row>
    <row r="15" customFormat="false" ht="13.5" hidden="false" customHeight="false" outlineLevel="0" collapsed="false">
      <c r="B15" s="120"/>
      <c r="C15" s="68" t="s">
        <v>48</v>
      </c>
      <c r="D15" s="69" t="s">
        <v>21</v>
      </c>
      <c r="E15" s="73" t="n">
        <v>41.2</v>
      </c>
      <c r="F15" s="71"/>
      <c r="G15" s="73" t="n">
        <v>45</v>
      </c>
      <c r="H15" s="71"/>
      <c r="I15" s="73" t="n">
        <v>47.5</v>
      </c>
      <c r="J15" s="74"/>
      <c r="K15" s="73" t="n">
        <v>46.3</v>
      </c>
      <c r="L15" s="74"/>
      <c r="M15" s="75" t="n">
        <v>44.6</v>
      </c>
      <c r="N15" s="76"/>
    </row>
    <row r="16" customFormat="false" ht="14.25" hidden="false" customHeight="false" outlineLevel="0" collapsed="false">
      <c r="B16" s="77"/>
      <c r="C16" s="68"/>
      <c r="D16" s="78" t="s">
        <v>35</v>
      </c>
      <c r="E16" s="82" t="n">
        <v>11.2</v>
      </c>
      <c r="F16" s="80"/>
      <c r="G16" s="82" t="n">
        <v>11.6</v>
      </c>
      <c r="H16" s="80"/>
      <c r="I16" s="82" t="n">
        <v>12.5</v>
      </c>
      <c r="J16" s="83"/>
      <c r="K16" s="82" t="n">
        <v>12.3</v>
      </c>
      <c r="L16" s="83"/>
      <c r="M16" s="84" t="n">
        <v>11.7</v>
      </c>
      <c r="N16" s="85"/>
    </row>
    <row r="17" customFormat="false" ht="14.25" hidden="false" customHeight="false" outlineLevel="0" collapsed="false">
      <c r="B17" s="60"/>
      <c r="C17" s="52" t="s">
        <v>46</v>
      </c>
      <c r="D17" s="53" t="s">
        <v>21</v>
      </c>
      <c r="E17" s="57" t="n">
        <v>13.6</v>
      </c>
      <c r="F17" s="55" t="n">
        <v>1</v>
      </c>
      <c r="G17" s="57" t="n">
        <v>18</v>
      </c>
      <c r="H17" s="55" t="n">
        <v>6</v>
      </c>
      <c r="I17" s="57" t="n">
        <v>25.3</v>
      </c>
      <c r="J17" s="55" t="n">
        <v>33</v>
      </c>
      <c r="K17" s="57" t="n">
        <v>23.2</v>
      </c>
      <c r="L17" s="55" t="n">
        <v>28</v>
      </c>
      <c r="M17" s="58" t="n">
        <v>21.7</v>
      </c>
      <c r="N17" s="59" t="n">
        <v>19</v>
      </c>
    </row>
    <row r="18" customFormat="false" ht="14.25" hidden="false" customHeight="false" outlineLevel="0" collapsed="false">
      <c r="B18" s="60" t="s">
        <v>68</v>
      </c>
      <c r="C18" s="52"/>
      <c r="D18" s="61" t="s">
        <v>35</v>
      </c>
      <c r="E18" s="65" t="n">
        <v>12.4</v>
      </c>
      <c r="F18" s="63" t="n">
        <v>19</v>
      </c>
      <c r="G18" s="65" t="n">
        <v>12.9</v>
      </c>
      <c r="H18" s="63" t="n">
        <v>19</v>
      </c>
      <c r="I18" s="65" t="n">
        <v>12.4</v>
      </c>
      <c r="J18" s="63" t="n">
        <v>13</v>
      </c>
      <c r="K18" s="65" t="n">
        <v>14</v>
      </c>
      <c r="L18" s="63" t="n">
        <v>31</v>
      </c>
      <c r="M18" s="66" t="n">
        <v>12.7</v>
      </c>
      <c r="N18" s="67" t="n">
        <v>24</v>
      </c>
    </row>
    <row r="19" customFormat="false" ht="13.5" hidden="false" customHeight="false" outlineLevel="0" collapsed="false">
      <c r="B19" s="60"/>
      <c r="C19" s="87" t="s">
        <v>48</v>
      </c>
      <c r="D19" s="69" t="s">
        <v>21</v>
      </c>
      <c r="E19" s="73" t="n">
        <v>19.6</v>
      </c>
      <c r="F19" s="71"/>
      <c r="G19" s="73" t="n">
        <v>21.9</v>
      </c>
      <c r="H19" s="71"/>
      <c r="I19" s="73" t="n">
        <v>24.4</v>
      </c>
      <c r="J19" s="74"/>
      <c r="K19" s="73" t="n">
        <v>23.7</v>
      </c>
      <c r="L19" s="74"/>
      <c r="M19" s="75" t="n">
        <v>22.4</v>
      </c>
      <c r="N19" s="76"/>
    </row>
    <row r="20" customFormat="false" ht="14.25" hidden="false" customHeight="false" outlineLevel="0" collapsed="false">
      <c r="B20" s="88"/>
      <c r="C20" s="87"/>
      <c r="D20" s="61" t="s">
        <v>35</v>
      </c>
      <c r="E20" s="65" t="n">
        <v>13</v>
      </c>
      <c r="F20" s="63"/>
      <c r="G20" s="65" t="n">
        <v>13.8</v>
      </c>
      <c r="H20" s="63"/>
      <c r="I20" s="65" t="n">
        <v>14.1</v>
      </c>
      <c r="J20" s="89"/>
      <c r="K20" s="65" t="n">
        <v>13.6</v>
      </c>
      <c r="L20" s="89"/>
      <c r="M20" s="66" t="n">
        <v>13.2</v>
      </c>
      <c r="N20" s="90"/>
    </row>
    <row r="21" customFormat="false" ht="13.5" hidden="false" customHeight="false" outlineLevel="0" collapsed="false">
      <c r="B21" s="121"/>
      <c r="C21" s="98"/>
      <c r="D21" s="96"/>
      <c r="E21" s="97"/>
      <c r="F21" s="96"/>
      <c r="G21" s="97"/>
      <c r="H21" s="96"/>
      <c r="I21" s="97"/>
      <c r="J21" s="98"/>
    </row>
    <row r="22" customFormat="false" ht="17.25" hidden="false" customHeight="false" outlineLevel="0" collapsed="false">
      <c r="B22" s="92" t="s">
        <v>69</v>
      </c>
      <c r="D22" s="93" t="s">
        <v>70</v>
      </c>
      <c r="E22" s="94"/>
      <c r="F22" s="95"/>
      <c r="G22" s="94"/>
      <c r="H22" s="96"/>
      <c r="I22" s="97"/>
      <c r="J22" s="98"/>
    </row>
    <row r="23" customFormat="false" ht="19.5" hidden="false" customHeight="false" outlineLevel="0" collapsed="false">
      <c r="B23" s="99"/>
      <c r="D23" s="93" t="s">
        <v>63</v>
      </c>
      <c r="E23" s="94"/>
      <c r="F23" s="95"/>
      <c r="G23" s="94"/>
      <c r="H23" s="96"/>
      <c r="I23" s="97"/>
      <c r="J23" s="98"/>
      <c r="R23" s="122"/>
    </row>
    <row r="24" customFormat="false" ht="14.25" hidden="false" customHeight="false" outlineLevel="0" collapsed="false">
      <c r="B24" s="42"/>
      <c r="C24" s="43"/>
      <c r="D24" s="44"/>
      <c r="E24" s="45" t="s">
        <v>43</v>
      </c>
      <c r="F24" s="100" t="s">
        <v>38</v>
      </c>
      <c r="G24" s="45" t="s">
        <v>28</v>
      </c>
      <c r="H24" s="100" t="s">
        <v>38</v>
      </c>
      <c r="I24" s="45" t="s">
        <v>29</v>
      </c>
      <c r="J24" s="100" t="s">
        <v>38</v>
      </c>
      <c r="K24" s="45" t="s">
        <v>64</v>
      </c>
      <c r="L24" s="100" t="s">
        <v>38</v>
      </c>
      <c r="M24" s="45" t="s">
        <v>65</v>
      </c>
      <c r="N24" s="100" t="s">
        <v>38</v>
      </c>
    </row>
    <row r="25" customFormat="false" ht="13.5" hidden="false" customHeight="false" outlineLevel="0" collapsed="false">
      <c r="B25" s="101"/>
      <c r="C25" s="102" t="s">
        <v>46</v>
      </c>
      <c r="D25" s="103" t="s">
        <v>21</v>
      </c>
      <c r="E25" s="104" t="n">
        <v>149.8</v>
      </c>
      <c r="F25" s="105" t="n">
        <v>33</v>
      </c>
      <c r="G25" s="104" t="n">
        <v>143.5</v>
      </c>
      <c r="H25" s="105" t="n">
        <v>34</v>
      </c>
      <c r="I25" s="104" t="n">
        <v>105.2</v>
      </c>
      <c r="J25" s="105" t="n">
        <v>40</v>
      </c>
      <c r="K25" s="104" t="n">
        <v>95.9</v>
      </c>
      <c r="L25" s="105" t="n">
        <v>42</v>
      </c>
      <c r="M25" s="104" t="n">
        <v>96.2</v>
      </c>
      <c r="N25" s="105" t="n">
        <v>42</v>
      </c>
    </row>
    <row r="26" customFormat="false" ht="14.25" hidden="false" customHeight="false" outlineLevel="0" collapsed="false">
      <c r="B26" s="106" t="s">
        <v>71</v>
      </c>
      <c r="C26" s="102"/>
      <c r="D26" s="107" t="s">
        <v>35</v>
      </c>
      <c r="E26" s="108" t="n">
        <v>96.1</v>
      </c>
      <c r="F26" s="109" t="n">
        <v>29</v>
      </c>
      <c r="G26" s="108" t="n">
        <v>91.8</v>
      </c>
      <c r="H26" s="109" t="n">
        <v>36</v>
      </c>
      <c r="I26" s="108" t="n">
        <v>60</v>
      </c>
      <c r="J26" s="109" t="n">
        <v>30</v>
      </c>
      <c r="K26" s="108" t="n">
        <v>54.5</v>
      </c>
      <c r="L26" s="109" t="n">
        <v>45</v>
      </c>
      <c r="M26" s="108" t="n">
        <v>52.3</v>
      </c>
      <c r="N26" s="109" t="n">
        <v>44</v>
      </c>
    </row>
    <row r="27" customFormat="false" ht="13.5" hidden="false" customHeight="false" outlineLevel="0" collapsed="false">
      <c r="B27" s="101"/>
      <c r="C27" s="110" t="s">
        <v>48</v>
      </c>
      <c r="D27" s="111" t="s">
        <v>21</v>
      </c>
      <c r="E27" s="112" t="n">
        <v>146.9</v>
      </c>
      <c r="F27" s="113"/>
      <c r="G27" s="112" t="n">
        <v>139.1</v>
      </c>
      <c r="H27" s="113"/>
      <c r="I27" s="112" t="n">
        <v>99.7</v>
      </c>
      <c r="J27" s="114"/>
      <c r="K27" s="112" t="n">
        <v>85.8</v>
      </c>
      <c r="L27" s="114"/>
      <c r="M27" s="112" t="n">
        <v>83.7</v>
      </c>
      <c r="N27" s="114"/>
    </row>
    <row r="28" customFormat="false" ht="14.25" hidden="false" customHeight="false" outlineLevel="0" collapsed="false">
      <c r="B28" s="115"/>
      <c r="C28" s="110"/>
      <c r="D28" s="116" t="s">
        <v>35</v>
      </c>
      <c r="E28" s="117" t="n">
        <v>94.6</v>
      </c>
      <c r="F28" s="118"/>
      <c r="G28" s="117" t="n">
        <v>88.5</v>
      </c>
      <c r="H28" s="118"/>
      <c r="I28" s="117" t="n">
        <v>58.4</v>
      </c>
      <c r="J28" s="119"/>
      <c r="K28" s="117" t="n">
        <v>48.5</v>
      </c>
      <c r="L28" s="119"/>
      <c r="M28" s="117" t="n">
        <v>45.3</v>
      </c>
      <c r="N28" s="119"/>
    </row>
    <row r="29" customFormat="false" ht="14.25" hidden="false" customHeight="false" outlineLevel="0" collapsed="false">
      <c r="B29" s="60"/>
      <c r="C29" s="52" t="s">
        <v>46</v>
      </c>
      <c r="D29" s="69" t="s">
        <v>21</v>
      </c>
      <c r="E29" s="73" t="n">
        <v>51.3</v>
      </c>
      <c r="F29" s="71" t="n">
        <v>26</v>
      </c>
      <c r="G29" s="73" t="n">
        <v>43.4</v>
      </c>
      <c r="H29" s="71" t="n">
        <v>30</v>
      </c>
      <c r="I29" s="73" t="n">
        <v>66.3</v>
      </c>
      <c r="J29" s="71" t="n">
        <v>45</v>
      </c>
      <c r="K29" s="73" t="n">
        <v>59.4</v>
      </c>
      <c r="L29" s="71" t="n">
        <v>47</v>
      </c>
      <c r="M29" s="75"/>
      <c r="N29" s="86"/>
    </row>
    <row r="30" customFormat="false" ht="14.25" hidden="false" customHeight="false" outlineLevel="0" collapsed="false">
      <c r="B30" s="60" t="s">
        <v>72</v>
      </c>
      <c r="C30" s="52"/>
      <c r="D30" s="61" t="s">
        <v>35</v>
      </c>
      <c r="E30" s="65" t="n">
        <v>29.9</v>
      </c>
      <c r="F30" s="63" t="n">
        <v>29</v>
      </c>
      <c r="G30" s="65" t="n">
        <v>25.9</v>
      </c>
      <c r="H30" s="63" t="n">
        <v>38</v>
      </c>
      <c r="I30" s="65" t="n">
        <v>33</v>
      </c>
      <c r="J30" s="63" t="n">
        <v>41</v>
      </c>
      <c r="K30" s="65" t="n">
        <v>28.4</v>
      </c>
      <c r="L30" s="63" t="n">
        <v>47</v>
      </c>
      <c r="M30" s="66"/>
      <c r="N30" s="67"/>
    </row>
    <row r="31" customFormat="false" ht="13.5" hidden="false" customHeight="false" outlineLevel="0" collapsed="false">
      <c r="B31" s="60"/>
      <c r="C31" s="68" t="s">
        <v>48</v>
      </c>
      <c r="D31" s="69" t="s">
        <v>21</v>
      </c>
      <c r="E31" s="73" t="n">
        <v>54.7</v>
      </c>
      <c r="F31" s="71"/>
      <c r="G31" s="73" t="n">
        <v>46.3</v>
      </c>
      <c r="H31" s="71"/>
      <c r="I31" s="73" t="n">
        <v>57.1</v>
      </c>
      <c r="J31" s="74"/>
      <c r="K31" s="73" t="n">
        <v>45</v>
      </c>
      <c r="L31" s="74"/>
      <c r="M31" s="75"/>
      <c r="N31" s="76"/>
    </row>
    <row r="32" customFormat="false" ht="14.25" hidden="false" customHeight="false" outlineLevel="0" collapsed="false">
      <c r="B32" s="77"/>
      <c r="C32" s="68"/>
      <c r="D32" s="78" t="s">
        <v>35</v>
      </c>
      <c r="E32" s="82" t="n">
        <v>30.9</v>
      </c>
      <c r="F32" s="80"/>
      <c r="G32" s="82" t="n">
        <v>25.6</v>
      </c>
      <c r="H32" s="80"/>
      <c r="I32" s="82" t="n">
        <v>29.9</v>
      </c>
      <c r="J32" s="83"/>
      <c r="K32" s="82" t="n">
        <v>21.7</v>
      </c>
      <c r="L32" s="83"/>
      <c r="M32" s="84"/>
      <c r="N32" s="85"/>
    </row>
    <row r="33" customFormat="false" ht="14.25" hidden="false" customHeight="false" outlineLevel="0" collapsed="false">
      <c r="B33" s="60"/>
      <c r="C33" s="52" t="s">
        <v>46</v>
      </c>
      <c r="D33" s="53" t="s">
        <v>21</v>
      </c>
      <c r="E33" s="57" t="n">
        <v>38.9</v>
      </c>
      <c r="F33" s="55" t="n">
        <v>41</v>
      </c>
      <c r="G33" s="57" t="n">
        <v>30.1</v>
      </c>
      <c r="H33" s="55" t="n">
        <v>32</v>
      </c>
      <c r="I33" s="57" t="n">
        <v>46.3</v>
      </c>
      <c r="J33" s="55" t="n">
        <v>39</v>
      </c>
      <c r="K33" s="57" t="n">
        <v>32.7</v>
      </c>
      <c r="L33" s="55" t="n">
        <v>34</v>
      </c>
      <c r="M33" s="58" t="n">
        <v>28.6</v>
      </c>
      <c r="N33" s="59" t="n">
        <v>32</v>
      </c>
    </row>
    <row r="34" customFormat="false" ht="14.25" hidden="false" customHeight="false" outlineLevel="0" collapsed="false">
      <c r="B34" s="120" t="s">
        <v>73</v>
      </c>
      <c r="C34" s="52"/>
      <c r="D34" s="61" t="s">
        <v>35</v>
      </c>
      <c r="E34" s="65" t="n">
        <v>19.5</v>
      </c>
      <c r="F34" s="63" t="n">
        <v>39</v>
      </c>
      <c r="G34" s="65" t="n">
        <v>16.4</v>
      </c>
      <c r="H34" s="63" t="n">
        <v>37</v>
      </c>
      <c r="I34" s="65" t="n">
        <v>24</v>
      </c>
      <c r="J34" s="63" t="n">
        <v>41</v>
      </c>
      <c r="K34" s="65" t="n">
        <v>16.1</v>
      </c>
      <c r="L34" s="63" t="n">
        <v>36</v>
      </c>
      <c r="M34" s="66" t="n">
        <v>13.6</v>
      </c>
      <c r="N34" s="67" t="n">
        <v>37</v>
      </c>
    </row>
    <row r="35" customFormat="false" ht="13.5" hidden="false" customHeight="false" outlineLevel="0" collapsed="false">
      <c r="B35" s="120"/>
      <c r="C35" s="68" t="s">
        <v>48</v>
      </c>
      <c r="D35" s="69" t="s">
        <v>21</v>
      </c>
      <c r="E35" s="73" t="n">
        <v>35.3</v>
      </c>
      <c r="F35" s="71"/>
      <c r="G35" s="73" t="n">
        <v>30.1</v>
      </c>
      <c r="H35" s="71"/>
      <c r="I35" s="73" t="n">
        <v>40.5</v>
      </c>
      <c r="J35" s="74"/>
      <c r="K35" s="73" t="n">
        <v>29.7</v>
      </c>
      <c r="L35" s="74"/>
      <c r="M35" s="75" t="n">
        <v>25.9</v>
      </c>
      <c r="N35" s="76"/>
    </row>
    <row r="36" customFormat="false" ht="14.25" hidden="false" customHeight="false" outlineLevel="0" collapsed="false">
      <c r="B36" s="77"/>
      <c r="C36" s="68"/>
      <c r="D36" s="78" t="s">
        <v>35</v>
      </c>
      <c r="E36" s="82" t="n">
        <v>17.9</v>
      </c>
      <c r="F36" s="80"/>
      <c r="G36" s="82" t="n">
        <v>15.4</v>
      </c>
      <c r="H36" s="80"/>
      <c r="I36" s="82" t="n">
        <v>20.8</v>
      </c>
      <c r="J36" s="83"/>
      <c r="K36" s="82" t="n">
        <v>14.2</v>
      </c>
      <c r="L36" s="83"/>
      <c r="M36" s="84" t="n">
        <v>11.5</v>
      </c>
      <c r="N36" s="85"/>
    </row>
    <row r="37" customFormat="false" ht="14.25" hidden="false" customHeight="false" outlineLevel="0" collapsed="false">
      <c r="B37" s="60"/>
      <c r="C37" s="52" t="s">
        <v>46</v>
      </c>
      <c r="D37" s="53" t="s">
        <v>21</v>
      </c>
      <c r="E37" s="57" t="n">
        <v>76.5</v>
      </c>
      <c r="F37" s="55" t="n">
        <v>20</v>
      </c>
      <c r="G37" s="57" t="n">
        <v>79.1</v>
      </c>
      <c r="H37" s="55" t="n">
        <v>20</v>
      </c>
      <c r="I37" s="57" t="n">
        <v>23.5</v>
      </c>
      <c r="J37" s="55" t="n">
        <v>23</v>
      </c>
      <c r="K37" s="57" t="n">
        <v>19.7</v>
      </c>
      <c r="L37" s="55" t="n">
        <v>12</v>
      </c>
      <c r="M37" s="58"/>
      <c r="N37" s="59"/>
    </row>
    <row r="38" customFormat="false" ht="14.25" hidden="false" customHeight="false" outlineLevel="0" collapsed="false">
      <c r="B38" s="60" t="s">
        <v>74</v>
      </c>
      <c r="C38" s="52"/>
      <c r="D38" s="61" t="s">
        <v>35</v>
      </c>
      <c r="E38" s="65" t="n">
        <v>51.7</v>
      </c>
      <c r="F38" s="63" t="n">
        <v>23</v>
      </c>
      <c r="G38" s="65" t="n">
        <v>52.4</v>
      </c>
      <c r="H38" s="63" t="n">
        <v>27</v>
      </c>
      <c r="I38" s="65" t="n">
        <v>14.8</v>
      </c>
      <c r="J38" s="63" t="n">
        <v>22</v>
      </c>
      <c r="K38" s="65" t="n">
        <v>14.7</v>
      </c>
      <c r="L38" s="63" t="n">
        <v>16</v>
      </c>
      <c r="M38" s="66"/>
      <c r="N38" s="67"/>
    </row>
    <row r="39" customFormat="false" ht="13.5" hidden="false" customHeight="false" outlineLevel="0" collapsed="false">
      <c r="B39" s="60"/>
      <c r="C39" s="87" t="s">
        <v>48</v>
      </c>
      <c r="D39" s="69" t="s">
        <v>21</v>
      </c>
      <c r="E39" s="73" t="n">
        <v>76.4</v>
      </c>
      <c r="F39" s="71"/>
      <c r="G39" s="73" t="n">
        <v>78.3</v>
      </c>
      <c r="H39" s="71"/>
      <c r="I39" s="73" t="n">
        <v>23.8</v>
      </c>
      <c r="J39" s="74"/>
      <c r="K39" s="73" t="n">
        <v>23.5</v>
      </c>
      <c r="L39" s="74"/>
      <c r="M39" s="75"/>
      <c r="N39" s="76"/>
    </row>
    <row r="40" customFormat="false" ht="14.25" hidden="false" customHeight="false" outlineLevel="0" collapsed="false">
      <c r="B40" s="88"/>
      <c r="C40" s="87"/>
      <c r="D40" s="61" t="s">
        <v>35</v>
      </c>
      <c r="E40" s="65" t="n">
        <v>51.9</v>
      </c>
      <c r="F40" s="63"/>
      <c r="G40" s="65" t="n">
        <v>52.4</v>
      </c>
      <c r="H40" s="63"/>
      <c r="I40" s="65" t="n">
        <v>15.8</v>
      </c>
      <c r="J40" s="89"/>
      <c r="K40" s="65" t="n">
        <v>16</v>
      </c>
      <c r="L40" s="89"/>
      <c r="M40" s="66"/>
      <c r="N40" s="90"/>
    </row>
    <row r="41" customFormat="false" ht="13.5" hidden="false" customHeight="false" outlineLevel="0" collapsed="false">
      <c r="B41" s="121"/>
      <c r="C41" s="98"/>
      <c r="D41" s="96"/>
      <c r="E41" s="97"/>
      <c r="F41" s="96"/>
      <c r="G41" s="97"/>
      <c r="H41" s="96"/>
      <c r="I41" s="97"/>
      <c r="J41" s="98"/>
    </row>
    <row r="42" customFormat="false" ht="17.25" hidden="false" customHeight="false" outlineLevel="0" collapsed="false">
      <c r="A42" s="123"/>
      <c r="B42" s="92" t="s">
        <v>75</v>
      </c>
      <c r="D42" s="124" t="s">
        <v>70</v>
      </c>
      <c r="E42" s="124"/>
      <c r="F42" s="124"/>
      <c r="G42" s="124"/>
    </row>
    <row r="43" customFormat="false" ht="19.5" hidden="false" customHeight="false" outlineLevel="0" collapsed="false">
      <c r="B43" s="99"/>
      <c r="D43" s="124" t="s">
        <v>63</v>
      </c>
      <c r="E43" s="124"/>
      <c r="F43" s="124"/>
      <c r="G43" s="124"/>
    </row>
    <row r="44" customFormat="false" ht="14.25" hidden="false" customHeight="false" outlineLevel="0" collapsed="false">
      <c r="B44" s="42"/>
      <c r="C44" s="43"/>
      <c r="D44" s="44"/>
      <c r="E44" s="45" t="s">
        <v>43</v>
      </c>
      <c r="F44" s="100" t="s">
        <v>38</v>
      </c>
      <c r="G44" s="45" t="s">
        <v>28</v>
      </c>
      <c r="H44" s="100" t="s">
        <v>38</v>
      </c>
      <c r="I44" s="45" t="s">
        <v>29</v>
      </c>
      <c r="J44" s="100" t="s">
        <v>38</v>
      </c>
      <c r="K44" s="45" t="s">
        <v>64</v>
      </c>
      <c r="L44" s="100" t="s">
        <v>38</v>
      </c>
      <c r="M44" s="125" t="s">
        <v>65</v>
      </c>
      <c r="N44" s="126" t="s">
        <v>38</v>
      </c>
    </row>
    <row r="45" customFormat="false" ht="13.5" hidden="false" customHeight="false" outlineLevel="0" collapsed="false">
      <c r="B45" s="101"/>
      <c r="C45" s="102" t="s">
        <v>46</v>
      </c>
      <c r="D45" s="103" t="s">
        <v>21</v>
      </c>
      <c r="E45" s="104" t="n">
        <v>178.5</v>
      </c>
      <c r="F45" s="105" t="n">
        <v>47</v>
      </c>
      <c r="G45" s="104" t="n">
        <v>125.9</v>
      </c>
      <c r="H45" s="105" t="n">
        <v>47</v>
      </c>
      <c r="I45" s="104" t="n">
        <v>122.6</v>
      </c>
      <c r="J45" s="105" t="n">
        <v>47</v>
      </c>
      <c r="K45" s="104" t="n">
        <v>90</v>
      </c>
      <c r="L45" s="105" t="n">
        <v>44</v>
      </c>
      <c r="M45" s="104" t="n">
        <v>79.3</v>
      </c>
      <c r="N45" s="105" t="n">
        <v>45</v>
      </c>
    </row>
    <row r="46" customFormat="false" ht="14.25" hidden="false" customHeight="false" outlineLevel="0" collapsed="false">
      <c r="B46" s="106" t="s">
        <v>51</v>
      </c>
      <c r="C46" s="102"/>
      <c r="D46" s="107" t="s">
        <v>35</v>
      </c>
      <c r="E46" s="108" t="n">
        <v>133.1</v>
      </c>
      <c r="F46" s="109" t="n">
        <v>47</v>
      </c>
      <c r="G46" s="108" t="n">
        <v>94.8</v>
      </c>
      <c r="H46" s="109" t="n">
        <v>47</v>
      </c>
      <c r="I46" s="108" t="n">
        <v>78.2</v>
      </c>
      <c r="J46" s="109" t="n">
        <v>46</v>
      </c>
      <c r="K46" s="108" t="n">
        <v>56.1</v>
      </c>
      <c r="L46" s="109" t="n">
        <v>46</v>
      </c>
      <c r="M46" s="108" t="n">
        <v>46.4</v>
      </c>
      <c r="N46" s="109" t="n">
        <v>47</v>
      </c>
    </row>
    <row r="47" customFormat="false" ht="13.5" hidden="false" customHeight="false" outlineLevel="0" collapsed="false">
      <c r="B47" s="101"/>
      <c r="C47" s="110" t="s">
        <v>48</v>
      </c>
      <c r="D47" s="111" t="s">
        <v>21</v>
      </c>
      <c r="E47" s="112" t="n">
        <v>134</v>
      </c>
      <c r="F47" s="113"/>
      <c r="G47" s="112" t="n">
        <v>97.9</v>
      </c>
      <c r="H47" s="113"/>
      <c r="I47" s="112" t="n">
        <v>99.3</v>
      </c>
      <c r="J47" s="114"/>
      <c r="K47" s="112" t="n">
        <v>74.2</v>
      </c>
      <c r="L47" s="114"/>
      <c r="M47" s="112" t="n">
        <v>61.9</v>
      </c>
      <c r="N47" s="114"/>
    </row>
    <row r="48" customFormat="false" ht="14.25" hidden="false" customHeight="false" outlineLevel="0" collapsed="false">
      <c r="B48" s="115"/>
      <c r="C48" s="110"/>
      <c r="D48" s="116" t="s">
        <v>35</v>
      </c>
      <c r="E48" s="117" t="n">
        <v>95.3</v>
      </c>
      <c r="F48" s="118"/>
      <c r="G48" s="117" t="n">
        <v>68.6</v>
      </c>
      <c r="H48" s="118"/>
      <c r="I48" s="117" t="n">
        <v>64</v>
      </c>
      <c r="J48" s="119"/>
      <c r="K48" s="117" t="n">
        <v>45.7</v>
      </c>
      <c r="L48" s="119"/>
      <c r="M48" s="117" t="n">
        <v>36.1</v>
      </c>
      <c r="N48" s="119"/>
    </row>
    <row r="49" customFormat="false" ht="14.25" hidden="false" customHeight="false" outlineLevel="0" collapsed="false">
      <c r="B49" s="60"/>
      <c r="C49" s="52" t="s">
        <v>46</v>
      </c>
      <c r="D49" s="53" t="s">
        <v>21</v>
      </c>
      <c r="E49" s="57" t="n">
        <v>10.6</v>
      </c>
      <c r="F49" s="55" t="n">
        <v>45</v>
      </c>
      <c r="G49" s="57" t="n">
        <v>10.8</v>
      </c>
      <c r="H49" s="55" t="n">
        <v>46</v>
      </c>
      <c r="I49" s="57" t="n">
        <v>10.9</v>
      </c>
      <c r="J49" s="55" t="n">
        <v>46</v>
      </c>
      <c r="K49" s="57" t="n">
        <v>9.9</v>
      </c>
      <c r="L49" s="55" t="n">
        <v>46</v>
      </c>
      <c r="M49" s="58"/>
      <c r="N49" s="59"/>
    </row>
    <row r="50" customFormat="false" ht="14.25" hidden="false" customHeight="false" outlineLevel="0" collapsed="false">
      <c r="B50" s="60" t="s">
        <v>76</v>
      </c>
      <c r="C50" s="52"/>
      <c r="D50" s="61" t="s">
        <v>35</v>
      </c>
      <c r="E50" s="65" t="n">
        <v>13.3</v>
      </c>
      <c r="F50" s="63" t="n">
        <v>47</v>
      </c>
      <c r="G50" s="65" t="n">
        <v>12.7</v>
      </c>
      <c r="H50" s="63" t="n">
        <v>47</v>
      </c>
      <c r="I50" s="65" t="n">
        <v>11.8</v>
      </c>
      <c r="J50" s="63" t="n">
        <v>44</v>
      </c>
      <c r="K50" s="65" t="n">
        <v>10.5</v>
      </c>
      <c r="L50" s="63" t="n">
        <v>47</v>
      </c>
      <c r="M50" s="66"/>
      <c r="N50" s="67"/>
    </row>
    <row r="51" customFormat="false" ht="13.5" hidden="false" customHeight="false" outlineLevel="0" collapsed="false">
      <c r="B51" s="60"/>
      <c r="C51" s="68" t="s">
        <v>48</v>
      </c>
      <c r="D51" s="69" t="s">
        <v>21</v>
      </c>
      <c r="E51" s="73" t="n">
        <v>7.5</v>
      </c>
      <c r="F51" s="71"/>
      <c r="G51" s="73" t="n">
        <v>7.8</v>
      </c>
      <c r="H51" s="71"/>
      <c r="I51" s="73" t="n">
        <v>7.9</v>
      </c>
      <c r="J51" s="74"/>
      <c r="K51" s="73" t="n">
        <v>7.1</v>
      </c>
      <c r="L51" s="74"/>
      <c r="M51" s="75"/>
      <c r="N51" s="76"/>
    </row>
    <row r="52" customFormat="false" ht="14.25" hidden="false" customHeight="false" outlineLevel="0" collapsed="false">
      <c r="B52" s="77"/>
      <c r="C52" s="68"/>
      <c r="D52" s="78" t="s">
        <v>35</v>
      </c>
      <c r="E52" s="82" t="n">
        <v>9.1</v>
      </c>
      <c r="F52" s="80"/>
      <c r="G52" s="82" t="n">
        <v>9.4</v>
      </c>
      <c r="H52" s="80"/>
      <c r="I52" s="82" t="n">
        <v>9.6</v>
      </c>
      <c r="J52" s="83"/>
      <c r="K52" s="82" t="n">
        <v>8.4</v>
      </c>
      <c r="L52" s="83"/>
      <c r="M52" s="84"/>
      <c r="N52" s="85"/>
    </row>
    <row r="53" customFormat="false" ht="14.25" hidden="false" customHeight="false" outlineLevel="0" collapsed="false">
      <c r="B53" s="60"/>
      <c r="C53" s="52" t="s">
        <v>46</v>
      </c>
      <c r="D53" s="53" t="s">
        <v>21</v>
      </c>
      <c r="E53" s="57" t="n">
        <v>47.8</v>
      </c>
      <c r="F53" s="55" t="n">
        <v>46</v>
      </c>
      <c r="G53" s="57" t="n">
        <v>34.7</v>
      </c>
      <c r="H53" s="55" t="n">
        <v>47</v>
      </c>
      <c r="I53" s="57" t="n">
        <v>30</v>
      </c>
      <c r="J53" s="55" t="n">
        <v>46</v>
      </c>
      <c r="K53" s="57" t="n">
        <v>23.8</v>
      </c>
      <c r="L53" s="55" t="n">
        <v>40</v>
      </c>
      <c r="M53" s="58"/>
      <c r="N53" s="59"/>
    </row>
    <row r="54" customFormat="false" ht="14.25" hidden="false" customHeight="false" outlineLevel="0" collapsed="false">
      <c r="B54" s="60" t="s">
        <v>77</v>
      </c>
      <c r="C54" s="52"/>
      <c r="D54" s="61" t="s">
        <v>35</v>
      </c>
      <c r="E54" s="65" t="n">
        <v>31.5</v>
      </c>
      <c r="F54" s="63" t="n">
        <v>47</v>
      </c>
      <c r="G54" s="65" t="n">
        <v>20.4</v>
      </c>
      <c r="H54" s="63" t="n">
        <v>47</v>
      </c>
      <c r="I54" s="65" t="n">
        <v>17.1</v>
      </c>
      <c r="J54" s="63" t="n">
        <v>45</v>
      </c>
      <c r="K54" s="65" t="n">
        <v>13.4</v>
      </c>
      <c r="L54" s="63" t="n">
        <v>45</v>
      </c>
      <c r="M54" s="66"/>
      <c r="N54" s="67"/>
    </row>
    <row r="55" customFormat="false" ht="13.5" hidden="false" customHeight="false" outlineLevel="0" collapsed="false">
      <c r="B55" s="60"/>
      <c r="C55" s="68" t="s">
        <v>48</v>
      </c>
      <c r="D55" s="69" t="s">
        <v>21</v>
      </c>
      <c r="E55" s="73" t="n">
        <v>36.9</v>
      </c>
      <c r="F55" s="71"/>
      <c r="G55" s="73" t="n">
        <v>26.1</v>
      </c>
      <c r="H55" s="71"/>
      <c r="I55" s="73" t="n">
        <v>25</v>
      </c>
      <c r="J55" s="74"/>
      <c r="K55" s="73" t="n">
        <v>20.3</v>
      </c>
      <c r="L55" s="74"/>
      <c r="M55" s="75"/>
      <c r="N55" s="76"/>
    </row>
    <row r="56" customFormat="false" ht="14.25" hidden="false" customHeight="false" outlineLevel="0" collapsed="false">
      <c r="B56" s="77"/>
      <c r="C56" s="68"/>
      <c r="D56" s="78" t="s">
        <v>35</v>
      </c>
      <c r="E56" s="82" t="n">
        <v>24</v>
      </c>
      <c r="F56" s="80"/>
      <c r="G56" s="82" t="n">
        <v>15.7</v>
      </c>
      <c r="H56" s="80"/>
      <c r="I56" s="82" t="n">
        <v>14.3</v>
      </c>
      <c r="J56" s="83"/>
      <c r="K56" s="82" t="n">
        <v>10.8</v>
      </c>
      <c r="L56" s="83"/>
      <c r="M56" s="84"/>
      <c r="N56" s="85"/>
    </row>
    <row r="57" customFormat="false" ht="14.25" hidden="false" customHeight="false" outlineLevel="0" collapsed="false">
      <c r="B57" s="60"/>
      <c r="C57" s="52" t="s">
        <v>46</v>
      </c>
      <c r="D57" s="53" t="s">
        <v>21</v>
      </c>
      <c r="E57" s="57" t="n">
        <v>99.2</v>
      </c>
      <c r="F57" s="55" t="n">
        <v>45</v>
      </c>
      <c r="G57" s="57" t="n">
        <v>67.2</v>
      </c>
      <c r="H57" s="55" t="n">
        <v>42</v>
      </c>
      <c r="I57" s="57" t="n">
        <v>76.5</v>
      </c>
      <c r="J57" s="55" t="n">
        <v>46</v>
      </c>
      <c r="K57" s="57" t="n">
        <v>55.2</v>
      </c>
      <c r="L57" s="55" t="n">
        <v>44</v>
      </c>
      <c r="M57" s="58" t="n">
        <v>45.5</v>
      </c>
      <c r="N57" s="59" t="n">
        <v>45</v>
      </c>
    </row>
    <row r="58" customFormat="false" ht="14.25" hidden="false" customHeight="false" outlineLevel="0" collapsed="false">
      <c r="B58" s="60" t="s">
        <v>78</v>
      </c>
      <c r="C58" s="52"/>
      <c r="D58" s="61" t="s">
        <v>35</v>
      </c>
      <c r="E58" s="65" t="n">
        <v>72.4</v>
      </c>
      <c r="F58" s="63" t="n">
        <v>47</v>
      </c>
      <c r="G58" s="65" t="n">
        <v>51.1</v>
      </c>
      <c r="H58" s="63" t="n">
        <v>47</v>
      </c>
      <c r="I58" s="65" t="n">
        <v>44.2</v>
      </c>
      <c r="J58" s="63" t="n">
        <v>42</v>
      </c>
      <c r="K58" s="65" t="n">
        <v>31.3</v>
      </c>
      <c r="L58" s="63" t="n">
        <v>45</v>
      </c>
      <c r="M58" s="66" t="n">
        <v>23.7</v>
      </c>
      <c r="N58" s="67" t="n">
        <v>47</v>
      </c>
    </row>
    <row r="59" customFormat="false" ht="13.5" hidden="false" customHeight="false" outlineLevel="0" collapsed="false">
      <c r="B59" s="60"/>
      <c r="C59" s="87" t="s">
        <v>48</v>
      </c>
      <c r="D59" s="69" t="s">
        <v>21</v>
      </c>
      <c r="E59" s="73" t="n">
        <v>68.9</v>
      </c>
      <c r="F59" s="71"/>
      <c r="G59" s="73" t="n">
        <v>52.7</v>
      </c>
      <c r="H59" s="71"/>
      <c r="I59" s="73" t="n">
        <v>61.1</v>
      </c>
      <c r="J59" s="74"/>
      <c r="K59" s="73" t="n">
        <v>44.7</v>
      </c>
      <c r="L59" s="74"/>
      <c r="M59" s="75" t="n">
        <v>34.5</v>
      </c>
      <c r="N59" s="76"/>
    </row>
    <row r="60" customFormat="false" ht="14.25" hidden="false" customHeight="false" outlineLevel="0" collapsed="false">
      <c r="B60" s="88"/>
      <c r="C60" s="87"/>
      <c r="D60" s="61" t="s">
        <v>35</v>
      </c>
      <c r="E60" s="65" t="n">
        <v>46.6</v>
      </c>
      <c r="F60" s="63"/>
      <c r="G60" s="65" t="n">
        <v>34.6</v>
      </c>
      <c r="H60" s="63"/>
      <c r="I60" s="65" t="n">
        <v>35.8</v>
      </c>
      <c r="J60" s="89"/>
      <c r="K60" s="65" t="n">
        <v>25</v>
      </c>
      <c r="L60" s="89"/>
      <c r="M60" s="66" t="n">
        <v>18.6</v>
      </c>
      <c r="N60" s="90"/>
    </row>
    <row r="61" customFormat="false" ht="13.5" hidden="false" customHeight="false" outlineLevel="0" collapsed="false">
      <c r="B61" s="121"/>
      <c r="C61" s="98"/>
      <c r="D61" s="96"/>
      <c r="E61" s="97"/>
      <c r="F61" s="96"/>
      <c r="G61" s="97"/>
      <c r="H61" s="96"/>
      <c r="I61" s="97"/>
      <c r="J61" s="98"/>
    </row>
  </sheetData>
  <mergeCells count="26">
    <mergeCell ref="A1:L1"/>
    <mergeCell ref="C5:C6"/>
    <mergeCell ref="C7:C8"/>
    <mergeCell ref="C9:C10"/>
    <mergeCell ref="C11:C12"/>
    <mergeCell ref="C13:C14"/>
    <mergeCell ref="B14:B15"/>
    <mergeCell ref="C15:C16"/>
    <mergeCell ref="C17:C18"/>
    <mergeCell ref="C19:C20"/>
    <mergeCell ref="C25:C26"/>
    <mergeCell ref="C27:C28"/>
    <mergeCell ref="C29:C30"/>
    <mergeCell ref="C31:C32"/>
    <mergeCell ref="C33:C34"/>
    <mergeCell ref="C35:C36"/>
    <mergeCell ref="C37:C38"/>
    <mergeCell ref="C39:C40"/>
    <mergeCell ref="C45:C46"/>
    <mergeCell ref="C47:C48"/>
    <mergeCell ref="C49:C50"/>
    <mergeCell ref="C51:C52"/>
    <mergeCell ref="C53:C54"/>
    <mergeCell ref="C55:C56"/>
    <mergeCell ref="C57:C58"/>
    <mergeCell ref="C59:C60"/>
  </mergeCells>
  <printOptions headings="false" gridLines="false" gridLinesSet="true" horizontalCentered="false" verticalCentered="false"/>
  <pageMargins left="0.747916666666667" right="0.433333333333333" top="0.472222222222222" bottom="0.19652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C－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2.62"/>
    <col collapsed="false" customWidth="true" hidden="false" outlineLevel="0" max="3" min="3" style="127" width="2.87"/>
    <col collapsed="false" customWidth="true" hidden="false" outlineLevel="0" max="13" min="4" style="0" width="8.12"/>
    <col collapsed="false" customWidth="true" hidden="false" outlineLevel="0" max="14" min="14" style="0" width="5.25"/>
  </cols>
  <sheetData>
    <row r="1" customFormat="false" ht="18.75" hidden="false" customHeight="false" outlineLevel="0" collapsed="false">
      <c r="B1" s="128" t="s">
        <v>79</v>
      </c>
      <c r="F1" s="3"/>
    </row>
    <row r="2" customFormat="false" ht="10.5" hidden="false" customHeight="true" outlineLevel="0" collapsed="false">
      <c r="B2" s="128"/>
      <c r="F2" s="3"/>
    </row>
    <row r="3" customFormat="false" ht="24.95" hidden="false" customHeight="true" outlineLevel="0" collapsed="false">
      <c r="B3" s="41" t="s">
        <v>20</v>
      </c>
    </row>
    <row r="4" customFormat="false" ht="24.95" hidden="false" customHeight="true" outlineLevel="0" collapsed="false">
      <c r="B4" s="42"/>
      <c r="C4" s="129"/>
      <c r="D4" s="130" t="s">
        <v>37</v>
      </c>
      <c r="E4" s="131" t="s">
        <v>39</v>
      </c>
      <c r="F4" s="130" t="s">
        <v>40</v>
      </c>
      <c r="G4" s="132" t="s">
        <v>41</v>
      </c>
      <c r="H4" s="130" t="s">
        <v>42</v>
      </c>
      <c r="I4" s="130" t="s">
        <v>43</v>
      </c>
      <c r="J4" s="130" t="s">
        <v>28</v>
      </c>
      <c r="K4" s="131" t="s">
        <v>29</v>
      </c>
      <c r="L4" s="131" t="s">
        <v>64</v>
      </c>
      <c r="M4" s="131" t="s">
        <v>65</v>
      </c>
    </row>
    <row r="5" customFormat="false" ht="24.95" hidden="false" customHeight="true" outlineLevel="0" collapsed="false">
      <c r="B5" s="133" t="s">
        <v>49</v>
      </c>
      <c r="C5" s="134" t="s">
        <v>46</v>
      </c>
      <c r="D5" s="135" t="n">
        <v>208.5</v>
      </c>
      <c r="E5" s="136" t="n">
        <v>204.6</v>
      </c>
      <c r="F5" s="137" t="n">
        <v>194.7</v>
      </c>
      <c r="G5" s="137" t="n">
        <v>198.6</v>
      </c>
      <c r="H5" s="137" t="n">
        <v>204.8</v>
      </c>
      <c r="I5" s="137" t="n">
        <v>201.4</v>
      </c>
      <c r="J5" s="137" t="n">
        <v>207.8</v>
      </c>
      <c r="K5" s="136" t="n">
        <v>218.6</v>
      </c>
      <c r="L5" s="136" t="n">
        <v>211.4</v>
      </c>
      <c r="M5" s="138" t="n">
        <v>195.3</v>
      </c>
    </row>
    <row r="6" customFormat="false" ht="24.95" hidden="false" customHeight="true" outlineLevel="0" collapsed="false">
      <c r="B6" s="88"/>
      <c r="C6" s="139" t="s">
        <v>48</v>
      </c>
      <c r="D6" s="140" t="n">
        <v>188.2</v>
      </c>
      <c r="E6" s="141" t="n">
        <v>195.6</v>
      </c>
      <c r="F6" s="142" t="n">
        <v>199.2</v>
      </c>
      <c r="G6" s="142" t="n">
        <v>198.9</v>
      </c>
      <c r="H6" s="142" t="n">
        <v>210.9</v>
      </c>
      <c r="I6" s="142" t="n">
        <v>214.8</v>
      </c>
      <c r="J6" s="142" t="n">
        <v>215.6</v>
      </c>
      <c r="K6" s="141" t="n">
        <v>226.1</v>
      </c>
      <c r="L6" s="141" t="n">
        <v>214</v>
      </c>
      <c r="M6" s="143" t="n">
        <v>197.7</v>
      </c>
    </row>
    <row r="7" customFormat="false" ht="24.95" hidden="false" customHeight="true" outlineLevel="0" collapsed="false">
      <c r="B7" s="133" t="s">
        <v>50</v>
      </c>
      <c r="C7" s="134" t="s">
        <v>46</v>
      </c>
      <c r="D7" s="135" t="n">
        <v>177.8</v>
      </c>
      <c r="E7" s="136" t="n">
        <v>189.9</v>
      </c>
      <c r="F7" s="137" t="n">
        <v>166</v>
      </c>
      <c r="G7" s="137" t="n">
        <v>147.6</v>
      </c>
      <c r="H7" s="137" t="n">
        <v>156.8</v>
      </c>
      <c r="I7" s="137" t="n">
        <v>149.8</v>
      </c>
      <c r="J7" s="137" t="n">
        <v>143.5</v>
      </c>
      <c r="K7" s="136" t="n">
        <v>105.2</v>
      </c>
      <c r="L7" s="136" t="n">
        <v>95.9</v>
      </c>
      <c r="M7" s="138" t="n">
        <v>96.2</v>
      </c>
    </row>
    <row r="8" customFormat="false" ht="24.95" hidden="false" customHeight="true" outlineLevel="0" collapsed="false">
      <c r="B8" s="88"/>
      <c r="C8" s="139" t="s">
        <v>48</v>
      </c>
      <c r="D8" s="140" t="n">
        <v>153.3</v>
      </c>
      <c r="E8" s="141" t="n">
        <v>156</v>
      </c>
      <c r="F8" s="142" t="n">
        <v>161.7</v>
      </c>
      <c r="G8" s="142" t="n">
        <v>150</v>
      </c>
      <c r="H8" s="142" t="n">
        <v>158</v>
      </c>
      <c r="I8" s="142" t="n">
        <v>146.9</v>
      </c>
      <c r="J8" s="142" t="n">
        <v>139.1</v>
      </c>
      <c r="K8" s="141" t="n">
        <v>99.7</v>
      </c>
      <c r="L8" s="141" t="n">
        <v>85.8</v>
      </c>
      <c r="M8" s="143" t="n">
        <v>83.7</v>
      </c>
    </row>
    <row r="9" customFormat="false" ht="24.95" hidden="false" customHeight="true" outlineLevel="0" collapsed="false">
      <c r="B9" s="133" t="s">
        <v>51</v>
      </c>
      <c r="C9" s="134" t="s">
        <v>46</v>
      </c>
      <c r="D9" s="135" t="n">
        <v>404.6</v>
      </c>
      <c r="E9" s="136" t="n">
        <v>450.3</v>
      </c>
      <c r="F9" s="137" t="n">
        <v>437.6</v>
      </c>
      <c r="G9" s="137" t="n">
        <v>347.8</v>
      </c>
      <c r="H9" s="137" t="n">
        <v>270.5</v>
      </c>
      <c r="I9" s="137" t="n">
        <v>178.5</v>
      </c>
      <c r="J9" s="137" t="n">
        <v>125.9</v>
      </c>
      <c r="K9" s="136" t="n">
        <v>122.6</v>
      </c>
      <c r="L9" s="136" t="n">
        <v>90</v>
      </c>
      <c r="M9" s="138" t="n">
        <v>79.3</v>
      </c>
    </row>
    <row r="10" customFormat="false" ht="24.75" hidden="false" customHeight="true" outlineLevel="0" collapsed="false">
      <c r="B10" s="88"/>
      <c r="C10" s="139" t="s">
        <v>48</v>
      </c>
      <c r="D10" s="140" t="n">
        <v>341.1</v>
      </c>
      <c r="E10" s="141" t="n">
        <v>361</v>
      </c>
      <c r="F10" s="142" t="n">
        <v>333.8</v>
      </c>
      <c r="G10" s="142" t="n">
        <v>265</v>
      </c>
      <c r="H10" s="142" t="n">
        <v>202</v>
      </c>
      <c r="I10" s="142" t="n">
        <v>134</v>
      </c>
      <c r="J10" s="142" t="n">
        <v>97.9</v>
      </c>
      <c r="K10" s="141" t="n">
        <v>99.3</v>
      </c>
      <c r="L10" s="141" t="n">
        <v>74.2</v>
      </c>
      <c r="M10" s="143" t="n">
        <v>61.9</v>
      </c>
    </row>
    <row r="11" customFormat="false" ht="13.5" hidden="false" customHeight="false" outlineLevel="0" collapsed="false">
      <c r="B11" s="4" t="s">
        <v>59</v>
      </c>
    </row>
    <row r="17" customFormat="false" ht="13.5" hidden="false" customHeight="false" outlineLevel="0" collapsed="false">
      <c r="A17" s="144" t="s">
        <v>80</v>
      </c>
    </row>
    <row r="18" customFormat="false" ht="13.5" hidden="false" customHeight="false" outlineLevel="0" collapsed="false">
      <c r="A18" s="144"/>
    </row>
    <row r="19" customFormat="false" ht="13.5" hidden="false" customHeight="false" outlineLevel="0" collapsed="false">
      <c r="A19" s="144"/>
    </row>
    <row r="20" customFormat="false" ht="24.95" hidden="false" customHeight="true" outlineLevel="0" collapsed="false">
      <c r="B20" s="41" t="s">
        <v>34</v>
      </c>
    </row>
    <row r="21" customFormat="false" ht="24.95" hidden="false" customHeight="true" outlineLevel="0" collapsed="false">
      <c r="B21" s="42"/>
      <c r="C21" s="129"/>
      <c r="D21" s="145" t="s">
        <v>37</v>
      </c>
      <c r="E21" s="146" t="s">
        <v>39</v>
      </c>
      <c r="F21" s="145" t="s">
        <v>40</v>
      </c>
      <c r="G21" s="147" t="s">
        <v>41</v>
      </c>
      <c r="H21" s="145" t="s">
        <v>42</v>
      </c>
      <c r="I21" s="145" t="s">
        <v>43</v>
      </c>
      <c r="J21" s="145" t="s">
        <v>28</v>
      </c>
      <c r="K21" s="146" t="s">
        <v>29</v>
      </c>
      <c r="L21" s="146" t="s">
        <v>64</v>
      </c>
      <c r="M21" s="131" t="s">
        <v>65</v>
      </c>
    </row>
    <row r="22" customFormat="false" ht="24.95" hidden="false" customHeight="true" outlineLevel="0" collapsed="false">
      <c r="B22" s="133" t="s">
        <v>49</v>
      </c>
      <c r="C22" s="134" t="s">
        <v>46</v>
      </c>
      <c r="D22" s="135" t="n">
        <v>135</v>
      </c>
      <c r="E22" s="136" t="n">
        <v>126.1</v>
      </c>
      <c r="F22" s="137" t="n">
        <v>120.7</v>
      </c>
      <c r="G22" s="137" t="n">
        <v>114</v>
      </c>
      <c r="H22" s="137" t="n">
        <v>111</v>
      </c>
      <c r="I22" s="137" t="n">
        <v>110.1</v>
      </c>
      <c r="J22" s="137" t="n">
        <v>106.6</v>
      </c>
      <c r="K22" s="136" t="n">
        <v>102.6</v>
      </c>
      <c r="L22" s="136" t="n">
        <v>103</v>
      </c>
      <c r="M22" s="138" t="n">
        <v>96.5</v>
      </c>
    </row>
    <row r="23" customFormat="false" ht="24.95" hidden="false" customHeight="true" outlineLevel="0" collapsed="false">
      <c r="B23" s="88"/>
      <c r="C23" s="139" t="s">
        <v>48</v>
      </c>
      <c r="D23" s="140" t="n">
        <v>132</v>
      </c>
      <c r="E23" s="141" t="n">
        <v>130.3</v>
      </c>
      <c r="F23" s="142" t="n">
        <v>126.9</v>
      </c>
      <c r="G23" s="142" t="n">
        <v>121.1</v>
      </c>
      <c r="H23" s="142" t="n">
        <v>118.8</v>
      </c>
      <c r="I23" s="142" t="n">
        <v>113.1</v>
      </c>
      <c r="J23" s="142" t="n">
        <v>107.7</v>
      </c>
      <c r="K23" s="141" t="n">
        <v>108.3</v>
      </c>
      <c r="L23" s="141" t="n">
        <v>103.5</v>
      </c>
      <c r="M23" s="143" t="n">
        <v>97.3</v>
      </c>
    </row>
    <row r="24" customFormat="false" ht="24.95" hidden="false" customHeight="true" outlineLevel="0" collapsed="false">
      <c r="B24" s="133" t="s">
        <v>50</v>
      </c>
      <c r="C24" s="134" t="s">
        <v>46</v>
      </c>
      <c r="D24" s="135" t="n">
        <v>121.5</v>
      </c>
      <c r="E24" s="136" t="n">
        <v>117.2</v>
      </c>
      <c r="F24" s="137" t="n">
        <v>120</v>
      </c>
      <c r="G24" s="137" t="n">
        <v>105.3</v>
      </c>
      <c r="H24" s="137" t="n">
        <v>105.1</v>
      </c>
      <c r="I24" s="137" t="n">
        <v>96.1</v>
      </c>
      <c r="J24" s="137" t="n">
        <v>91.8</v>
      </c>
      <c r="K24" s="136" t="n">
        <v>60</v>
      </c>
      <c r="L24" s="136" t="n">
        <v>54.5</v>
      </c>
      <c r="M24" s="138" t="n">
        <v>52.3</v>
      </c>
    </row>
    <row r="25" customFormat="false" ht="24.95" hidden="false" customHeight="true" outlineLevel="0" collapsed="false">
      <c r="B25" s="88"/>
      <c r="C25" s="139" t="s">
        <v>48</v>
      </c>
      <c r="D25" s="140" t="n">
        <v>111.9</v>
      </c>
      <c r="E25" s="141" t="n">
        <v>111.1</v>
      </c>
      <c r="F25" s="142" t="n">
        <v>114.5</v>
      </c>
      <c r="G25" s="142" t="n">
        <v>106.3</v>
      </c>
      <c r="H25" s="142" t="n">
        <v>103.9</v>
      </c>
      <c r="I25" s="142" t="n">
        <v>94.6</v>
      </c>
      <c r="J25" s="142" t="n">
        <v>88.5</v>
      </c>
      <c r="K25" s="141" t="n">
        <v>58.4</v>
      </c>
      <c r="L25" s="141" t="n">
        <v>48.5</v>
      </c>
      <c r="M25" s="143" t="n">
        <v>45.3</v>
      </c>
    </row>
    <row r="26" customFormat="false" ht="24.95" hidden="false" customHeight="true" outlineLevel="0" collapsed="false">
      <c r="B26" s="60" t="s">
        <v>51</v>
      </c>
      <c r="C26" s="134" t="s">
        <v>46</v>
      </c>
      <c r="D26" s="135" t="n">
        <v>263.2</v>
      </c>
      <c r="E26" s="136" t="n">
        <v>278.5</v>
      </c>
      <c r="F26" s="137" t="n">
        <v>273.9</v>
      </c>
      <c r="G26" s="137" t="n">
        <v>229.4</v>
      </c>
      <c r="H26" s="137" t="n">
        <v>189.7</v>
      </c>
      <c r="I26" s="137" t="n">
        <v>133.1</v>
      </c>
      <c r="J26" s="137" t="n">
        <v>94.8</v>
      </c>
      <c r="K26" s="136" t="n">
        <v>78.2</v>
      </c>
      <c r="L26" s="136" t="n">
        <v>56.1</v>
      </c>
      <c r="M26" s="138" t="n">
        <v>46.4</v>
      </c>
    </row>
    <row r="27" customFormat="false" ht="24.75" hidden="false" customHeight="true" outlineLevel="0" collapsed="false">
      <c r="B27" s="88"/>
      <c r="C27" s="139" t="s">
        <v>48</v>
      </c>
      <c r="D27" s="140" t="n">
        <v>242.7</v>
      </c>
      <c r="E27" s="141" t="n">
        <v>243.8</v>
      </c>
      <c r="F27" s="142" t="n">
        <v>222.6</v>
      </c>
      <c r="G27" s="142" t="n">
        <v>183</v>
      </c>
      <c r="H27" s="142" t="n">
        <v>140.9</v>
      </c>
      <c r="I27" s="142" t="n">
        <v>95.3</v>
      </c>
      <c r="J27" s="142" t="n">
        <v>68.6</v>
      </c>
      <c r="K27" s="141" t="n">
        <v>64</v>
      </c>
      <c r="L27" s="141" t="n">
        <v>45.7</v>
      </c>
      <c r="M27" s="143" t="n">
        <v>36.1</v>
      </c>
    </row>
    <row r="28" customFormat="false" ht="13.5" hidden="false" customHeight="false" outlineLevel="0" collapsed="false">
      <c r="B28" s="4" t="s">
        <v>59</v>
      </c>
    </row>
  </sheetData>
  <mergeCells count="1">
    <mergeCell ref="A17:A19"/>
  </mergeCells>
  <printOptions headings="false" gridLines="false" gridLinesSet="true" horizontalCentered="false" verticalCentered="false"/>
  <pageMargins left="0.196527777777778" right="0.196527777777778" top="0.984027777777778" bottom="0.98472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１－</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8" min="4" style="0" width="9.12"/>
    <col collapsed="false" customWidth="true" hidden="false" outlineLevel="0" max="9" min="9" style="0" width="5.25"/>
  </cols>
  <sheetData>
    <row r="1" customFormat="false" ht="21" hidden="false" customHeight="false" outlineLevel="0" collapsed="false">
      <c r="A1" s="148" t="s">
        <v>81</v>
      </c>
    </row>
    <row r="2" customFormat="false" ht="11.25" hidden="false" customHeight="true" outlineLevel="0" collapsed="false">
      <c r="A2" s="148"/>
    </row>
    <row r="3" customFormat="false" ht="18.75" hidden="false" customHeight="false" outlineLevel="0" collapsed="false">
      <c r="B3" s="128" t="s">
        <v>20</v>
      </c>
      <c r="C3" s="98"/>
      <c r="D3" s="97"/>
      <c r="E3" s="97"/>
      <c r="F3" s="97"/>
      <c r="G3" s="97"/>
      <c r="H3" s="97"/>
    </row>
    <row r="4" customFormat="false" ht="19.5" hidden="false" customHeight="false" outlineLevel="0" collapsed="false">
      <c r="B4" s="128"/>
      <c r="C4" s="98"/>
      <c r="D4" s="97"/>
      <c r="E4" s="97"/>
      <c r="F4" s="97"/>
      <c r="G4" s="97"/>
      <c r="H4" s="97"/>
    </row>
    <row r="5" customFormat="false" ht="15.75" hidden="false" customHeight="true" outlineLevel="0" collapsed="false">
      <c r="B5" s="42"/>
      <c r="C5" s="43"/>
      <c r="D5" s="149" t="s">
        <v>43</v>
      </c>
      <c r="E5" s="149" t="s">
        <v>28</v>
      </c>
      <c r="F5" s="150" t="s">
        <v>29</v>
      </c>
      <c r="G5" s="150" t="s">
        <v>64</v>
      </c>
      <c r="H5" s="150" t="s">
        <v>65</v>
      </c>
    </row>
    <row r="6" customFormat="false" ht="15.75" hidden="false" customHeight="true" outlineLevel="0" collapsed="false">
      <c r="B6" s="133" t="s">
        <v>66</v>
      </c>
      <c r="C6" s="151" t="s">
        <v>46</v>
      </c>
      <c r="D6" s="152" t="n">
        <v>66.5</v>
      </c>
      <c r="E6" s="152" t="n">
        <v>59.3</v>
      </c>
      <c r="F6" s="153" t="n">
        <v>48.8</v>
      </c>
      <c r="G6" s="153" t="n">
        <v>47.2</v>
      </c>
      <c r="H6" s="154" t="n">
        <v>38.9</v>
      </c>
    </row>
    <row r="7" customFormat="false" ht="15.75" hidden="false" customHeight="true" outlineLevel="0" collapsed="false">
      <c r="B7" s="88"/>
      <c r="C7" s="87" t="s">
        <v>48</v>
      </c>
      <c r="D7" s="155" t="n">
        <v>58.7</v>
      </c>
      <c r="E7" s="155" t="n">
        <v>49.5</v>
      </c>
      <c r="F7" s="156" t="n">
        <v>45.4</v>
      </c>
      <c r="G7" s="156" t="n">
        <v>39.1</v>
      </c>
      <c r="H7" s="157" t="n">
        <v>32.7</v>
      </c>
    </row>
    <row r="8" customFormat="false" ht="15.75" hidden="false" customHeight="true" outlineLevel="0" collapsed="false">
      <c r="B8" s="158" t="s">
        <v>67</v>
      </c>
      <c r="C8" s="151" t="s">
        <v>46</v>
      </c>
      <c r="D8" s="152" t="n">
        <v>35.8</v>
      </c>
      <c r="E8" s="152" t="n">
        <v>42.7</v>
      </c>
      <c r="F8" s="153" t="n">
        <v>42.2</v>
      </c>
      <c r="G8" s="153" t="n">
        <v>43.5</v>
      </c>
      <c r="H8" s="154" t="n">
        <v>42.5</v>
      </c>
    </row>
    <row r="9" customFormat="false" ht="15.75" hidden="false" customHeight="true" outlineLevel="0" collapsed="false">
      <c r="B9" s="158"/>
      <c r="C9" s="87" t="s">
        <v>48</v>
      </c>
      <c r="D9" s="155" t="n">
        <v>41.2</v>
      </c>
      <c r="E9" s="155" t="n">
        <v>45</v>
      </c>
      <c r="F9" s="156" t="n">
        <v>47.5</v>
      </c>
      <c r="G9" s="156" t="n">
        <v>46.3</v>
      </c>
      <c r="H9" s="157" t="n">
        <v>44.6</v>
      </c>
    </row>
    <row r="10" customFormat="false" ht="15.75" hidden="false" customHeight="true" outlineLevel="0" collapsed="false">
      <c r="B10" s="60" t="s">
        <v>68</v>
      </c>
      <c r="C10" s="159" t="s">
        <v>46</v>
      </c>
      <c r="D10" s="73" t="n">
        <v>13.6</v>
      </c>
      <c r="E10" s="73" t="n">
        <v>18</v>
      </c>
      <c r="F10" s="160" t="n">
        <v>25.3</v>
      </c>
      <c r="G10" s="160" t="n">
        <v>23.2</v>
      </c>
      <c r="H10" s="161" t="n">
        <v>21.7</v>
      </c>
    </row>
    <row r="11" customFormat="false" ht="15.75" hidden="false" customHeight="true" outlineLevel="0" collapsed="false">
      <c r="B11" s="88"/>
      <c r="C11" s="87" t="s">
        <v>48</v>
      </c>
      <c r="D11" s="155" t="n">
        <v>19.6</v>
      </c>
      <c r="E11" s="155" t="n">
        <v>21.9</v>
      </c>
      <c r="F11" s="156" t="n">
        <v>24.4</v>
      </c>
      <c r="G11" s="156" t="n">
        <v>23.7</v>
      </c>
      <c r="H11" s="157" t="n">
        <v>22.4</v>
      </c>
    </row>
    <row r="18" customFormat="false" ht="13.5" hidden="false" customHeight="false" outlineLevel="0" collapsed="false">
      <c r="A18" s="162" t="s">
        <v>82</v>
      </c>
    </row>
    <row r="19" customFormat="false" ht="13.5" hidden="false" customHeight="false" outlineLevel="0" collapsed="false">
      <c r="A19" s="162"/>
    </row>
    <row r="20" customFormat="false" ht="13.5" hidden="false" customHeight="false" outlineLevel="0" collapsed="false">
      <c r="A20" s="162"/>
    </row>
    <row r="21" customFormat="false" ht="18.75" hidden="false" customHeight="false" outlineLevel="0" collapsed="false">
      <c r="B21" s="128" t="s">
        <v>34</v>
      </c>
      <c r="C21" s="98"/>
      <c r="D21" s="97"/>
      <c r="E21" s="97"/>
      <c r="F21" s="97"/>
      <c r="G21" s="97"/>
      <c r="H21" s="97"/>
    </row>
    <row r="22" customFormat="false" ht="24" hidden="false" customHeight="true" outlineLevel="0" collapsed="false">
      <c r="B22" s="128"/>
      <c r="C22" s="98"/>
      <c r="D22" s="97"/>
      <c r="E22" s="97"/>
      <c r="F22" s="97"/>
      <c r="G22" s="97"/>
      <c r="H22" s="97"/>
    </row>
    <row r="23" customFormat="false" ht="15.95" hidden="false" customHeight="true" outlineLevel="0" collapsed="false">
      <c r="B23" s="42"/>
      <c r="C23" s="43"/>
      <c r="D23" s="149" t="s">
        <v>43</v>
      </c>
      <c r="E23" s="149" t="s">
        <v>28</v>
      </c>
      <c r="F23" s="150" t="s">
        <v>29</v>
      </c>
      <c r="G23" s="150" t="s">
        <v>64</v>
      </c>
      <c r="H23" s="150" t="s">
        <v>65</v>
      </c>
    </row>
    <row r="24" customFormat="false" ht="15.95" hidden="false" customHeight="true" outlineLevel="0" collapsed="false">
      <c r="B24" s="133" t="s">
        <v>66</v>
      </c>
      <c r="C24" s="163" t="s">
        <v>46</v>
      </c>
      <c r="D24" s="152" t="n">
        <v>32.9</v>
      </c>
      <c r="E24" s="152" t="n">
        <v>29.5</v>
      </c>
      <c r="F24" s="153" t="n">
        <v>20.5</v>
      </c>
      <c r="G24" s="153" t="n">
        <v>15.6</v>
      </c>
      <c r="H24" s="154" t="n">
        <v>12.8</v>
      </c>
    </row>
    <row r="25" customFormat="false" ht="15.95" hidden="false" customHeight="true" outlineLevel="0" collapsed="false">
      <c r="B25" s="88"/>
      <c r="C25" s="139" t="s">
        <v>48</v>
      </c>
      <c r="D25" s="155" t="n">
        <v>27.4</v>
      </c>
      <c r="E25" s="155" t="n">
        <v>21.6</v>
      </c>
      <c r="F25" s="156" t="n">
        <v>18.5</v>
      </c>
      <c r="G25" s="156" t="n">
        <v>15.3</v>
      </c>
      <c r="H25" s="157" t="n">
        <v>12.5</v>
      </c>
    </row>
    <row r="26" customFormat="false" ht="15.95" hidden="false" customHeight="true" outlineLevel="0" collapsed="false">
      <c r="B26" s="158" t="s">
        <v>67</v>
      </c>
      <c r="C26" s="151" t="s">
        <v>46</v>
      </c>
      <c r="D26" s="152" t="n">
        <v>9.6</v>
      </c>
      <c r="E26" s="152" t="n">
        <v>8.4</v>
      </c>
      <c r="F26" s="153" t="n">
        <v>10.2</v>
      </c>
      <c r="G26" s="153" t="n">
        <v>9.8</v>
      </c>
      <c r="H26" s="154" t="n">
        <v>11</v>
      </c>
    </row>
    <row r="27" customFormat="false" ht="15.95" hidden="false" customHeight="true" outlineLevel="0" collapsed="false">
      <c r="B27" s="158"/>
      <c r="C27" s="87" t="s">
        <v>48</v>
      </c>
      <c r="D27" s="155" t="n">
        <v>11.2</v>
      </c>
      <c r="E27" s="155" t="n">
        <v>11.6</v>
      </c>
      <c r="F27" s="156" t="n">
        <v>12.5</v>
      </c>
      <c r="G27" s="156" t="n">
        <v>12.3</v>
      </c>
      <c r="H27" s="157" t="n">
        <v>11.7</v>
      </c>
    </row>
    <row r="28" customFormat="false" ht="15.95" hidden="false" customHeight="true" outlineLevel="0" collapsed="false">
      <c r="B28" s="60" t="s">
        <v>68</v>
      </c>
      <c r="C28" s="159" t="s">
        <v>46</v>
      </c>
      <c r="D28" s="73" t="n">
        <v>12.4</v>
      </c>
      <c r="E28" s="73" t="n">
        <v>12.9</v>
      </c>
      <c r="F28" s="160" t="n">
        <v>12.4</v>
      </c>
      <c r="G28" s="160" t="n">
        <v>14</v>
      </c>
      <c r="H28" s="161" t="n">
        <v>12.7</v>
      </c>
    </row>
    <row r="29" customFormat="false" ht="15.95" hidden="false" customHeight="true" outlineLevel="0" collapsed="false">
      <c r="B29" s="88"/>
      <c r="C29" s="87" t="s">
        <v>48</v>
      </c>
      <c r="D29" s="155" t="n">
        <v>13</v>
      </c>
      <c r="E29" s="155" t="n">
        <v>13.8</v>
      </c>
      <c r="F29" s="156" t="n">
        <v>14.1</v>
      </c>
      <c r="G29" s="156" t="n">
        <v>13.6</v>
      </c>
      <c r="H29" s="157" t="n">
        <v>13.2</v>
      </c>
    </row>
    <row r="30" customFormat="false" ht="13.5" hidden="false" customHeight="false" outlineLevel="0" collapsed="false">
      <c r="B30" s="121"/>
      <c r="C30" s="98"/>
      <c r="D30" s="97"/>
      <c r="E30" s="97"/>
      <c r="F30" s="97"/>
      <c r="G30" s="97"/>
      <c r="H30" s="97"/>
    </row>
  </sheetData>
  <mergeCells count="3">
    <mergeCell ref="B8:B9"/>
    <mergeCell ref="A18:A20"/>
    <mergeCell ref="B26:B27"/>
  </mergeCells>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8" min="4" style="0" width="9.12"/>
    <col collapsed="false" customWidth="true" hidden="false" outlineLevel="0" max="9" min="9" style="0" width="5.25"/>
  </cols>
  <sheetData>
    <row r="1" customFormat="false" ht="21" hidden="false" customHeight="false" outlineLevel="0" collapsed="false">
      <c r="A1" s="148" t="s">
        <v>83</v>
      </c>
    </row>
    <row r="2" customFormat="false" ht="11.25" hidden="false" customHeight="true" outlineLevel="0" collapsed="false">
      <c r="A2" s="148"/>
    </row>
    <row r="3" customFormat="false" ht="18.75" hidden="false" customHeight="false" outlineLevel="0" collapsed="false">
      <c r="B3" s="128" t="s">
        <v>20</v>
      </c>
      <c r="C3" s="98"/>
      <c r="D3" s="97"/>
      <c r="E3" s="97"/>
      <c r="F3" s="97"/>
      <c r="G3" s="97"/>
      <c r="H3" s="97"/>
    </row>
    <row r="4" customFormat="false" ht="19.5" hidden="false" customHeight="false" outlineLevel="0" collapsed="false">
      <c r="B4" s="128"/>
      <c r="C4" s="98"/>
      <c r="D4" s="97"/>
      <c r="E4" s="97"/>
      <c r="F4" s="97"/>
      <c r="G4" s="97"/>
      <c r="H4" s="97"/>
    </row>
    <row r="5" customFormat="false" ht="15.75" hidden="false" customHeight="true" outlineLevel="0" collapsed="false">
      <c r="B5" s="42"/>
      <c r="C5" s="43"/>
      <c r="D5" s="149" t="s">
        <v>43</v>
      </c>
      <c r="E5" s="149" t="s">
        <v>28</v>
      </c>
      <c r="F5" s="150" t="s">
        <v>29</v>
      </c>
      <c r="G5" s="150" t="s">
        <v>64</v>
      </c>
      <c r="H5" s="150" t="s">
        <v>65</v>
      </c>
    </row>
    <row r="6" customFormat="false" ht="15.75" hidden="false" customHeight="true" outlineLevel="0" collapsed="false">
      <c r="B6" s="133" t="s">
        <v>72</v>
      </c>
      <c r="C6" s="151" t="s">
        <v>46</v>
      </c>
      <c r="D6" s="152" t="n">
        <v>51.3</v>
      </c>
      <c r="E6" s="152" t="n">
        <v>43.4</v>
      </c>
      <c r="F6" s="153" t="n">
        <v>66.3</v>
      </c>
      <c r="G6" s="153" t="n">
        <v>59.4</v>
      </c>
      <c r="H6" s="154"/>
    </row>
    <row r="7" customFormat="false" ht="15.75" hidden="false" customHeight="true" outlineLevel="0" collapsed="false">
      <c r="B7" s="88"/>
      <c r="C7" s="87" t="s">
        <v>48</v>
      </c>
      <c r="D7" s="155" t="n">
        <v>54.7</v>
      </c>
      <c r="E7" s="155" t="n">
        <v>46.3</v>
      </c>
      <c r="F7" s="156" t="n">
        <v>57.1</v>
      </c>
      <c r="G7" s="156" t="n">
        <v>45</v>
      </c>
      <c r="H7" s="157"/>
    </row>
    <row r="8" customFormat="false" ht="15.75" hidden="false" customHeight="true" outlineLevel="0" collapsed="false">
      <c r="B8" s="164" t="s">
        <v>73</v>
      </c>
      <c r="C8" s="151" t="s">
        <v>46</v>
      </c>
      <c r="D8" s="152" t="n">
        <v>38.9</v>
      </c>
      <c r="E8" s="152" t="n">
        <v>30.1</v>
      </c>
      <c r="F8" s="153" t="n">
        <v>46.3</v>
      </c>
      <c r="G8" s="153" t="n">
        <v>32.7</v>
      </c>
      <c r="H8" s="154" t="n">
        <v>28.6</v>
      </c>
    </row>
    <row r="9" customFormat="false" ht="15.75" hidden="false" customHeight="true" outlineLevel="0" collapsed="false">
      <c r="B9" s="165"/>
      <c r="C9" s="87" t="s">
        <v>48</v>
      </c>
      <c r="D9" s="155" t="n">
        <v>35.3</v>
      </c>
      <c r="E9" s="155" t="n">
        <v>30.1</v>
      </c>
      <c r="F9" s="156" t="n">
        <v>40.5</v>
      </c>
      <c r="G9" s="156" t="n">
        <v>29.7</v>
      </c>
      <c r="H9" s="157" t="n">
        <v>25.9</v>
      </c>
    </row>
    <row r="10" customFormat="false" ht="15.75" hidden="false" customHeight="true" outlineLevel="0" collapsed="false">
      <c r="B10" s="60" t="s">
        <v>74</v>
      </c>
      <c r="C10" s="159" t="s">
        <v>46</v>
      </c>
      <c r="D10" s="73" t="n">
        <v>76.5</v>
      </c>
      <c r="E10" s="73" t="n">
        <v>79.1</v>
      </c>
      <c r="F10" s="160" t="n">
        <v>23.5</v>
      </c>
      <c r="G10" s="160" t="n">
        <v>19.7</v>
      </c>
      <c r="H10" s="161"/>
    </row>
    <row r="11" customFormat="false" ht="15.75" hidden="false" customHeight="true" outlineLevel="0" collapsed="false">
      <c r="B11" s="88"/>
      <c r="C11" s="87" t="s">
        <v>48</v>
      </c>
      <c r="D11" s="155" t="n">
        <v>76.4</v>
      </c>
      <c r="E11" s="155" t="n">
        <v>78.3</v>
      </c>
      <c r="F11" s="156" t="n">
        <v>23.8</v>
      </c>
      <c r="G11" s="156" t="n">
        <v>23.5</v>
      </c>
      <c r="H11" s="157"/>
    </row>
    <row r="18" customFormat="false" ht="13.5" hidden="false" customHeight="false" outlineLevel="0" collapsed="false">
      <c r="A18" s="162" t="s">
        <v>84</v>
      </c>
    </row>
    <row r="19" customFormat="false" ht="13.5" hidden="false" customHeight="false" outlineLevel="0" collapsed="false">
      <c r="A19" s="162"/>
    </row>
    <row r="20" customFormat="false" ht="13.5" hidden="false" customHeight="false" outlineLevel="0" collapsed="false">
      <c r="A20" s="162"/>
    </row>
    <row r="21" customFormat="false" ht="18.75" hidden="false" customHeight="false" outlineLevel="0" collapsed="false">
      <c r="B21" s="128" t="s">
        <v>34</v>
      </c>
      <c r="C21" s="98"/>
      <c r="D21" s="97"/>
      <c r="E21" s="97"/>
      <c r="F21" s="97"/>
      <c r="G21" s="97"/>
      <c r="H21" s="97"/>
    </row>
    <row r="22" customFormat="false" ht="24" hidden="false" customHeight="true" outlineLevel="0" collapsed="false">
      <c r="B22" s="128"/>
      <c r="C22" s="98"/>
      <c r="D22" s="97"/>
      <c r="E22" s="97"/>
      <c r="F22" s="97"/>
      <c r="G22" s="97"/>
      <c r="H22" s="97"/>
    </row>
    <row r="23" customFormat="false" ht="15.95" hidden="false" customHeight="true" outlineLevel="0" collapsed="false">
      <c r="B23" s="42"/>
      <c r="C23" s="43"/>
      <c r="D23" s="149" t="s">
        <v>43</v>
      </c>
      <c r="E23" s="149" t="s">
        <v>28</v>
      </c>
      <c r="F23" s="150" t="s">
        <v>29</v>
      </c>
      <c r="G23" s="150" t="s">
        <v>64</v>
      </c>
      <c r="H23" s="150" t="s">
        <v>65</v>
      </c>
    </row>
    <row r="24" customFormat="false" ht="15.95" hidden="false" customHeight="true" outlineLevel="0" collapsed="false">
      <c r="B24" s="133" t="s">
        <v>72</v>
      </c>
      <c r="C24" s="163" t="s">
        <v>46</v>
      </c>
      <c r="D24" s="152" t="n">
        <v>29.9</v>
      </c>
      <c r="E24" s="152" t="n">
        <v>25.9</v>
      </c>
      <c r="F24" s="153" t="n">
        <v>33</v>
      </c>
      <c r="G24" s="153" t="n">
        <v>28.4</v>
      </c>
      <c r="H24" s="154"/>
    </row>
    <row r="25" customFormat="false" ht="15.95" hidden="false" customHeight="true" outlineLevel="0" collapsed="false">
      <c r="B25" s="88"/>
      <c r="C25" s="139" t="s">
        <v>48</v>
      </c>
      <c r="D25" s="155" t="n">
        <v>30.9</v>
      </c>
      <c r="E25" s="155" t="n">
        <v>25.6</v>
      </c>
      <c r="F25" s="156" t="n">
        <v>29.9</v>
      </c>
      <c r="G25" s="156" t="n">
        <v>21.7</v>
      </c>
      <c r="H25" s="157"/>
    </row>
    <row r="26" customFormat="false" ht="15.95" hidden="false" customHeight="true" outlineLevel="0" collapsed="false">
      <c r="B26" s="164" t="s">
        <v>73</v>
      </c>
      <c r="C26" s="151" t="s">
        <v>46</v>
      </c>
      <c r="D26" s="152" t="n">
        <v>19.5</v>
      </c>
      <c r="E26" s="152" t="n">
        <v>16.4</v>
      </c>
      <c r="F26" s="153" t="n">
        <v>24</v>
      </c>
      <c r="G26" s="153" t="n">
        <v>16.1</v>
      </c>
      <c r="H26" s="154" t="n">
        <v>13.6</v>
      </c>
    </row>
    <row r="27" customFormat="false" ht="15.95" hidden="false" customHeight="true" outlineLevel="0" collapsed="false">
      <c r="B27" s="165"/>
      <c r="C27" s="87" t="s">
        <v>48</v>
      </c>
      <c r="D27" s="155" t="n">
        <v>17.9</v>
      </c>
      <c r="E27" s="155" t="n">
        <v>15.4</v>
      </c>
      <c r="F27" s="156" t="n">
        <v>20.8</v>
      </c>
      <c r="G27" s="156" t="n">
        <v>14.2</v>
      </c>
      <c r="H27" s="157" t="n">
        <v>11.5</v>
      </c>
    </row>
    <row r="28" customFormat="false" ht="15.95" hidden="false" customHeight="true" outlineLevel="0" collapsed="false">
      <c r="B28" s="60" t="s">
        <v>74</v>
      </c>
      <c r="C28" s="159" t="s">
        <v>46</v>
      </c>
      <c r="D28" s="73" t="n">
        <v>51.7</v>
      </c>
      <c r="E28" s="73" t="n">
        <v>52.4</v>
      </c>
      <c r="F28" s="160" t="n">
        <v>14.8</v>
      </c>
      <c r="G28" s="160" t="n">
        <v>14.7</v>
      </c>
      <c r="H28" s="161"/>
    </row>
    <row r="29" customFormat="false" ht="15.95" hidden="false" customHeight="true" outlineLevel="0" collapsed="false">
      <c r="B29" s="88"/>
      <c r="C29" s="87" t="s">
        <v>48</v>
      </c>
      <c r="D29" s="155" t="n">
        <v>51.9</v>
      </c>
      <c r="E29" s="155" t="n">
        <v>52.4</v>
      </c>
      <c r="F29" s="156" t="n">
        <v>15.8</v>
      </c>
      <c r="G29" s="156" t="n">
        <v>16</v>
      </c>
      <c r="H29" s="157"/>
    </row>
    <row r="30" customFormat="false" ht="13.5" hidden="false" customHeight="false" outlineLevel="0" collapsed="false">
      <c r="B30" s="121"/>
      <c r="C30" s="98"/>
      <c r="D30" s="97"/>
      <c r="E30" s="97"/>
      <c r="F30" s="97"/>
      <c r="G30" s="97"/>
      <c r="H30" s="97"/>
    </row>
  </sheetData>
  <mergeCells count="1">
    <mergeCell ref="A18:A20"/>
  </mergeCells>
  <printOptions headings="false" gridLines="false" gridLinesSet="true" horizontalCentered="false" verticalCentered="false"/>
  <pageMargins left="0.865972222222222" right="0.315277777777778" top="0.629861111111111" bottom="0.11805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0" width="2.87"/>
    <col collapsed="false" customWidth="true" hidden="false" outlineLevel="0" max="8" min="4" style="0" width="9.12"/>
    <col collapsed="false" customWidth="true" hidden="false" outlineLevel="0" max="9" min="9" style="0" width="5.25"/>
  </cols>
  <sheetData>
    <row r="1" customFormat="false" ht="21" hidden="false" customHeight="false" outlineLevel="0" collapsed="false">
      <c r="A1" s="148" t="s">
        <v>85</v>
      </c>
    </row>
    <row r="2" customFormat="false" ht="11.25" hidden="false" customHeight="true" outlineLevel="0" collapsed="false">
      <c r="A2" s="148"/>
    </row>
    <row r="3" customFormat="false" ht="18.75" hidden="false" customHeight="false" outlineLevel="0" collapsed="false">
      <c r="B3" s="128" t="s">
        <v>20</v>
      </c>
    </row>
    <row r="4" customFormat="false" ht="19.5" hidden="false" customHeight="false" outlineLevel="0" collapsed="false">
      <c r="B4" s="128"/>
    </row>
    <row r="5" customFormat="false" ht="15.95" hidden="false" customHeight="true" outlineLevel="0" collapsed="false">
      <c r="B5" s="42"/>
      <c r="C5" s="43"/>
      <c r="D5" s="149" t="s">
        <v>43</v>
      </c>
      <c r="E5" s="149" t="s">
        <v>28</v>
      </c>
      <c r="F5" s="150" t="s">
        <v>29</v>
      </c>
      <c r="G5" s="150" t="s">
        <v>64</v>
      </c>
      <c r="H5" s="150" t="s">
        <v>65</v>
      </c>
    </row>
    <row r="6" customFormat="false" ht="15.95" hidden="false" customHeight="true" outlineLevel="0" collapsed="false">
      <c r="B6" s="133" t="s">
        <v>76</v>
      </c>
      <c r="C6" s="151" t="s">
        <v>46</v>
      </c>
      <c r="D6" s="152" t="n">
        <v>10.6</v>
      </c>
      <c r="E6" s="152" t="n">
        <v>10.8</v>
      </c>
      <c r="F6" s="153" t="n">
        <v>10.9</v>
      </c>
      <c r="G6" s="153" t="n">
        <v>9.9</v>
      </c>
      <c r="H6" s="154"/>
    </row>
    <row r="7" customFormat="false" ht="15.95" hidden="false" customHeight="true" outlineLevel="0" collapsed="false">
      <c r="B7" s="88"/>
      <c r="C7" s="87" t="s">
        <v>48</v>
      </c>
      <c r="D7" s="155" t="n">
        <v>7.5</v>
      </c>
      <c r="E7" s="155" t="n">
        <v>7.8</v>
      </c>
      <c r="F7" s="156" t="n">
        <v>7.9</v>
      </c>
      <c r="G7" s="156" t="n">
        <v>7.1</v>
      </c>
      <c r="H7" s="157"/>
    </row>
    <row r="8" customFormat="false" ht="15.95" hidden="false" customHeight="true" outlineLevel="0" collapsed="false">
      <c r="B8" s="133" t="s">
        <v>77</v>
      </c>
      <c r="C8" s="151" t="s">
        <v>46</v>
      </c>
      <c r="D8" s="152" t="n">
        <v>47.8</v>
      </c>
      <c r="E8" s="152" t="n">
        <v>34.7</v>
      </c>
      <c r="F8" s="153" t="n">
        <v>30</v>
      </c>
      <c r="G8" s="153" t="n">
        <v>23.8</v>
      </c>
      <c r="H8" s="154"/>
    </row>
    <row r="9" customFormat="false" ht="15.95" hidden="false" customHeight="true" outlineLevel="0" collapsed="false">
      <c r="B9" s="88"/>
      <c r="C9" s="87" t="s">
        <v>48</v>
      </c>
      <c r="D9" s="155" t="n">
        <v>36.9</v>
      </c>
      <c r="E9" s="155" t="n">
        <v>26.1</v>
      </c>
      <c r="F9" s="156" t="n">
        <v>25</v>
      </c>
      <c r="G9" s="156" t="n">
        <v>20.3</v>
      </c>
      <c r="H9" s="157"/>
    </row>
    <row r="10" customFormat="false" ht="15.95" hidden="false" customHeight="true" outlineLevel="0" collapsed="false">
      <c r="B10" s="60" t="s">
        <v>78</v>
      </c>
      <c r="C10" s="159" t="s">
        <v>46</v>
      </c>
      <c r="D10" s="73" t="n">
        <v>99.2</v>
      </c>
      <c r="E10" s="73" t="n">
        <v>67.2</v>
      </c>
      <c r="F10" s="160" t="n">
        <v>76.5</v>
      </c>
      <c r="G10" s="160" t="n">
        <v>55.2</v>
      </c>
      <c r="H10" s="161" t="n">
        <v>45.5</v>
      </c>
    </row>
    <row r="11" customFormat="false" ht="15.95" hidden="false" customHeight="true" outlineLevel="0" collapsed="false">
      <c r="B11" s="88"/>
      <c r="C11" s="87" t="s">
        <v>48</v>
      </c>
      <c r="D11" s="155" t="n">
        <v>68.9</v>
      </c>
      <c r="E11" s="155" t="n">
        <v>52.7</v>
      </c>
      <c r="F11" s="156" t="n">
        <v>61.1</v>
      </c>
      <c r="G11" s="156" t="n">
        <v>44.7</v>
      </c>
      <c r="H11" s="157" t="n">
        <v>34.5</v>
      </c>
    </row>
    <row r="12" customFormat="false" ht="13.5" hidden="false" customHeight="false" outlineLevel="0" collapsed="false">
      <c r="B12" s="121"/>
      <c r="C12" s="98"/>
      <c r="D12" s="97"/>
      <c r="E12" s="97"/>
      <c r="F12" s="97"/>
      <c r="G12" s="97"/>
      <c r="H12" s="166"/>
    </row>
    <row r="13" customFormat="false" ht="13.5" hidden="false" customHeight="false" outlineLevel="0" collapsed="false">
      <c r="B13" s="121"/>
      <c r="C13" s="98"/>
      <c r="D13" s="97"/>
      <c r="E13" s="97"/>
      <c r="F13" s="97"/>
      <c r="G13" s="97"/>
      <c r="H13" s="97"/>
    </row>
    <row r="14" customFormat="false" ht="13.5" hidden="false" customHeight="false" outlineLevel="0" collapsed="false">
      <c r="B14" s="121"/>
      <c r="C14" s="98"/>
      <c r="D14" s="97"/>
      <c r="E14" s="97"/>
      <c r="F14" s="97"/>
      <c r="G14" s="97"/>
      <c r="H14" s="97"/>
    </row>
    <row r="15" customFormat="false" ht="13.5" hidden="false" customHeight="false" outlineLevel="0" collapsed="false">
      <c r="B15" s="121"/>
      <c r="C15" s="98"/>
      <c r="D15" s="97"/>
      <c r="E15" s="97"/>
      <c r="F15" s="97"/>
      <c r="G15" s="97"/>
      <c r="H15" s="97"/>
    </row>
    <row r="16" customFormat="false" ht="13.5" hidden="false" customHeight="false" outlineLevel="0" collapsed="false">
      <c r="B16" s="121"/>
      <c r="C16" s="98"/>
      <c r="D16" s="97"/>
      <c r="E16" s="97"/>
      <c r="F16" s="97"/>
      <c r="G16" s="97"/>
      <c r="H16" s="97"/>
    </row>
    <row r="17" customFormat="false" ht="13.5" hidden="false" customHeight="false" outlineLevel="0" collapsed="false">
      <c r="B17" s="121"/>
      <c r="C17" s="98"/>
      <c r="D17" s="97"/>
      <c r="E17" s="97"/>
      <c r="F17" s="97"/>
      <c r="G17" s="97"/>
      <c r="H17" s="97"/>
    </row>
    <row r="18" customFormat="false" ht="13.5" hidden="false" customHeight="false" outlineLevel="0" collapsed="false">
      <c r="B18" s="121"/>
      <c r="C18" s="98"/>
      <c r="D18" s="97"/>
      <c r="E18" s="97"/>
      <c r="F18" s="97"/>
      <c r="G18" s="97"/>
      <c r="H18" s="97"/>
    </row>
    <row r="19" customFormat="false" ht="13.5" hidden="false" customHeight="false" outlineLevel="0" collapsed="false">
      <c r="A19" s="162" t="s">
        <v>86</v>
      </c>
      <c r="B19" s="121"/>
      <c r="C19" s="98"/>
      <c r="D19" s="97"/>
      <c r="E19" s="97"/>
      <c r="F19" s="97"/>
      <c r="G19" s="97"/>
      <c r="H19" s="97"/>
    </row>
    <row r="20" customFormat="false" ht="13.5" hidden="false" customHeight="false" outlineLevel="0" collapsed="false">
      <c r="A20" s="162"/>
      <c r="B20" s="121"/>
      <c r="C20" s="98"/>
      <c r="D20" s="97"/>
      <c r="E20" s="97"/>
      <c r="F20" s="97"/>
      <c r="G20" s="97"/>
      <c r="H20" s="97"/>
    </row>
    <row r="21" customFormat="false" ht="13.5" hidden="false" customHeight="false" outlineLevel="0" collapsed="false">
      <c r="A21" s="162"/>
    </row>
    <row r="22" customFormat="false" ht="24" hidden="false" customHeight="true" outlineLevel="0" collapsed="false">
      <c r="B22" s="128" t="s">
        <v>34</v>
      </c>
    </row>
    <row r="23" customFormat="false" ht="15.95" hidden="false" customHeight="true" outlineLevel="0" collapsed="false">
      <c r="B23" s="128"/>
    </row>
    <row r="24" customFormat="false" ht="15.95" hidden="false" customHeight="true" outlineLevel="0" collapsed="false">
      <c r="B24" s="42"/>
      <c r="C24" s="43"/>
      <c r="D24" s="149" t="s">
        <v>43</v>
      </c>
      <c r="E24" s="149" t="s">
        <v>28</v>
      </c>
      <c r="F24" s="150" t="s">
        <v>29</v>
      </c>
      <c r="G24" s="150" t="s">
        <v>64</v>
      </c>
      <c r="H24" s="150" t="s">
        <v>65</v>
      </c>
    </row>
    <row r="25" customFormat="false" ht="15.95" hidden="false" customHeight="true" outlineLevel="0" collapsed="false">
      <c r="B25" s="133" t="s">
        <v>76</v>
      </c>
      <c r="C25" s="151" t="s">
        <v>46</v>
      </c>
      <c r="D25" s="152" t="n">
        <v>13.3</v>
      </c>
      <c r="E25" s="152" t="n">
        <v>12.7</v>
      </c>
      <c r="F25" s="153" t="n">
        <v>11.8</v>
      </c>
      <c r="G25" s="153" t="n">
        <v>10.5</v>
      </c>
      <c r="H25" s="154"/>
    </row>
    <row r="26" customFormat="false" ht="15.95" hidden="false" customHeight="true" outlineLevel="0" collapsed="false">
      <c r="B26" s="88"/>
      <c r="C26" s="87" t="s">
        <v>48</v>
      </c>
      <c r="D26" s="155" t="n">
        <v>9.1</v>
      </c>
      <c r="E26" s="155" t="n">
        <v>9.4</v>
      </c>
      <c r="F26" s="156" t="n">
        <v>9.6</v>
      </c>
      <c r="G26" s="156" t="n">
        <v>8.4</v>
      </c>
      <c r="H26" s="157"/>
    </row>
    <row r="27" customFormat="false" ht="15.95" hidden="false" customHeight="true" outlineLevel="0" collapsed="false">
      <c r="B27" s="133" t="s">
        <v>77</v>
      </c>
      <c r="C27" s="151" t="s">
        <v>46</v>
      </c>
      <c r="D27" s="152" t="n">
        <v>31.5</v>
      </c>
      <c r="E27" s="152" t="n">
        <v>20.4</v>
      </c>
      <c r="F27" s="153" t="n">
        <v>17.1</v>
      </c>
      <c r="G27" s="153" t="n">
        <v>13.4</v>
      </c>
      <c r="H27" s="154"/>
    </row>
    <row r="28" customFormat="false" ht="15.95" hidden="false" customHeight="true" outlineLevel="0" collapsed="false">
      <c r="B28" s="88"/>
      <c r="C28" s="87" t="s">
        <v>48</v>
      </c>
      <c r="D28" s="155" t="n">
        <v>24</v>
      </c>
      <c r="E28" s="155" t="n">
        <v>15.7</v>
      </c>
      <c r="F28" s="156" t="n">
        <v>14.3</v>
      </c>
      <c r="G28" s="156" t="n">
        <v>10.8</v>
      </c>
      <c r="H28" s="157"/>
    </row>
    <row r="29" customFormat="false" ht="15.95" hidden="false" customHeight="true" outlineLevel="0" collapsed="false">
      <c r="B29" s="60" t="s">
        <v>78</v>
      </c>
      <c r="C29" s="159" t="s">
        <v>46</v>
      </c>
      <c r="D29" s="73" t="n">
        <v>72.4</v>
      </c>
      <c r="E29" s="73" t="n">
        <v>51.1</v>
      </c>
      <c r="F29" s="160" t="n">
        <v>44.2</v>
      </c>
      <c r="G29" s="160" t="n">
        <v>31.3</v>
      </c>
      <c r="H29" s="161" t="n">
        <v>23.7</v>
      </c>
    </row>
    <row r="30" customFormat="false" ht="15.75" hidden="false" customHeight="false" outlineLevel="0" collapsed="false">
      <c r="B30" s="88"/>
      <c r="C30" s="87" t="s">
        <v>48</v>
      </c>
      <c r="D30" s="155" t="n">
        <v>46.6</v>
      </c>
      <c r="E30" s="155" t="n">
        <v>34.6</v>
      </c>
      <c r="F30" s="156" t="n">
        <v>35.8</v>
      </c>
      <c r="G30" s="156" t="n">
        <v>25</v>
      </c>
      <c r="H30" s="157" t="n">
        <v>18.6</v>
      </c>
    </row>
  </sheetData>
  <mergeCells count="1">
    <mergeCell ref="A19:A21"/>
  </mergeCells>
  <printOptions headings="false" gridLines="false" gridLinesSet="true" horizontalCentered="false" verticalCentered="false"/>
  <pageMargins left="0.865972222222222" right="0.315277777777778" top="0.629861111111111"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07:54:20Z</dcterms:created>
  <dc:creator>栃木県</dc:creator>
  <dc:description/>
  <dc:language>en-US</dc:language>
  <cp:lastModifiedBy>xpuser</cp:lastModifiedBy>
  <cp:lastPrinted>2007-04-27T01:10:49Z</cp:lastPrinted>
  <dcterms:modified xsi:type="dcterms:W3CDTF">2007-05-01T08:12:20Z</dcterms:modified>
  <cp:revision>0</cp:revision>
  <dc:subject/>
  <dc:title/>
</cp:coreProperties>
</file>