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（２－１）" sheetId="2" state="visible" r:id="rId3"/>
    <sheet name="１－４－１（２－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158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第４節　死　亡</t>
  </si>
  <si>
    <t xml:space="preserve">第１－４－１表　　　　死亡数　年齢（５歳階級）別（保健所・市町村別）</t>
  </si>
  <si>
    <t xml:space="preserve">平成１１年（２ー１）</t>
  </si>
  <si>
    <t xml:space="preserve">平   成   ９   年</t>
  </si>
  <si>
    <r>
      <rPr>
        <sz val="7"/>
        <rFont val="Noto Sans"/>
        <family val="2"/>
      </rPr>
      <t xml:space="preserve">平   成   </t>
    </r>
    <r>
      <rPr>
        <sz val="7"/>
        <rFont val="ＭＳ 明朝"/>
        <family val="1"/>
        <charset val="128"/>
      </rPr>
      <t xml:space="preserve">10   </t>
    </r>
    <r>
      <rPr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平   成   </t>
    </r>
    <r>
      <rPr>
        <b val="true"/>
        <sz val="7"/>
        <rFont val="ＭＳ ゴシック"/>
        <family val="3"/>
        <charset val="128"/>
      </rPr>
      <t xml:space="preserve">11   </t>
    </r>
    <r>
      <rPr>
        <b val="true"/>
        <sz val="7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  <si>
    <t xml:space="preserve">平成１１年（２－２）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7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2.75"/>
    <col collapsed="false" customWidth="true" hidden="false" outlineLevel="0" max="3" min="3" style="4" width="6.62"/>
    <col collapsed="false" customWidth="true" hidden="false" outlineLevel="0" max="14" min="4" style="4" width="6.12"/>
    <col collapsed="false" customWidth="false" hidden="false" outlineLevel="0" max="257" min="15" style="4" width="8.99"/>
  </cols>
  <sheetData>
    <row r="1" s="6" customFormat="true" ht="14.2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s="8" customFormat="true" ht="13.5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3.5" hidden="false" customHeight="true" outlineLevel="0" collapsed="false">
      <c r="L5" s="9" t="s">
        <v>86</v>
      </c>
      <c r="M5" s="9"/>
      <c r="N5" s="9"/>
    </row>
    <row r="6" customFormat="false" ht="11.45" hidden="false" customHeight="true" outlineLevel="0" collapsed="false">
      <c r="A6" s="10"/>
      <c r="B6" s="11"/>
      <c r="C6" s="12"/>
      <c r="D6" s="12"/>
      <c r="E6" s="11"/>
      <c r="F6" s="13" t="s">
        <v>0</v>
      </c>
      <c r="G6" s="13" t="s">
        <v>1</v>
      </c>
      <c r="H6" s="13" t="s">
        <v>2</v>
      </c>
      <c r="I6" s="13" t="s">
        <v>3</v>
      </c>
      <c r="J6" s="13" t="s">
        <v>4</v>
      </c>
      <c r="K6" s="13" t="s">
        <v>5</v>
      </c>
      <c r="L6" s="13" t="s">
        <v>6</v>
      </c>
      <c r="M6" s="13" t="s">
        <v>7</v>
      </c>
      <c r="N6" s="13" t="s">
        <v>8</v>
      </c>
    </row>
    <row r="7" customFormat="false" ht="11.45" hidden="false" customHeight="true" outlineLevel="0" collapsed="false">
      <c r="A7" s="14"/>
      <c r="B7" s="15"/>
      <c r="C7" s="16" t="s">
        <v>9</v>
      </c>
      <c r="D7" s="17" t="s">
        <v>10</v>
      </c>
      <c r="E7" s="17" t="s">
        <v>11</v>
      </c>
      <c r="F7" s="18"/>
      <c r="G7" s="18"/>
      <c r="H7" s="18"/>
      <c r="I7" s="18"/>
      <c r="J7" s="18"/>
      <c r="K7" s="18"/>
      <c r="L7" s="18"/>
      <c r="M7" s="18"/>
      <c r="N7" s="18"/>
    </row>
    <row r="8" s="24" customFormat="true" ht="11.45" hidden="false" customHeight="true" outlineLevel="0" collapsed="false">
      <c r="A8" s="19" t="s">
        <v>87</v>
      </c>
      <c r="B8" s="19"/>
      <c r="C8" s="20" t="n">
        <v>15036</v>
      </c>
      <c r="D8" s="21" t="n">
        <v>8293</v>
      </c>
      <c r="E8" s="21" t="n">
        <v>6743</v>
      </c>
      <c r="F8" s="22" t="n">
        <v>103</v>
      </c>
      <c r="G8" s="22" t="n">
        <v>19</v>
      </c>
      <c r="H8" s="23" t="n">
        <v>11</v>
      </c>
      <c r="I8" s="23" t="n">
        <v>55</v>
      </c>
      <c r="J8" s="23" t="n">
        <v>85</v>
      </c>
      <c r="K8" s="23" t="n">
        <v>62</v>
      </c>
      <c r="L8" s="23" t="n">
        <v>63</v>
      </c>
      <c r="M8" s="23" t="n">
        <v>96</v>
      </c>
      <c r="N8" s="23" t="n">
        <v>233</v>
      </c>
    </row>
    <row r="9" s="24" customFormat="true" ht="11.45" hidden="false" customHeight="true" outlineLevel="0" collapsed="false">
      <c r="A9" s="25" t="s">
        <v>88</v>
      </c>
      <c r="B9" s="25"/>
      <c r="C9" s="26" t="n">
        <v>15257</v>
      </c>
      <c r="D9" s="27" t="n">
        <v>8458</v>
      </c>
      <c r="E9" s="27" t="n">
        <v>6799</v>
      </c>
      <c r="F9" s="28" t="n">
        <v>108</v>
      </c>
      <c r="G9" s="29" t="n">
        <v>19</v>
      </c>
      <c r="H9" s="27" t="n">
        <v>19</v>
      </c>
      <c r="I9" s="27" t="n">
        <v>55</v>
      </c>
      <c r="J9" s="27" t="n">
        <v>80</v>
      </c>
      <c r="K9" s="27" t="n">
        <v>81</v>
      </c>
      <c r="L9" s="27" t="n">
        <v>72</v>
      </c>
      <c r="M9" s="27" t="n">
        <v>122</v>
      </c>
      <c r="N9" s="27" t="n">
        <v>195</v>
      </c>
    </row>
    <row r="10" s="33" customFormat="true" ht="11.45" hidden="false" customHeight="true" outlineLevel="0" collapsed="false">
      <c r="A10" s="30" t="s">
        <v>89</v>
      </c>
      <c r="B10" s="30"/>
      <c r="C10" s="31" t="n">
        <v>15851</v>
      </c>
      <c r="D10" s="32" t="n">
        <v>8646</v>
      </c>
      <c r="E10" s="32" t="n">
        <v>7205</v>
      </c>
      <c r="F10" s="32" t="n">
        <f aca="false">元データ変更表!J3</f>
        <v>109</v>
      </c>
      <c r="G10" s="32" t="n">
        <f aca="false">元データ変更表!P3</f>
        <v>14</v>
      </c>
      <c r="H10" s="32" t="n">
        <f aca="false">元データ変更表!V3</f>
        <v>18</v>
      </c>
      <c r="I10" s="32" t="n">
        <f aca="false">元データ変更表!AB3</f>
        <v>47</v>
      </c>
      <c r="J10" s="32" t="n">
        <f aca="false">元データ変更表!AH3</f>
        <v>82</v>
      </c>
      <c r="K10" s="32" t="n">
        <f aca="false">元データ変更表!AN3</f>
        <v>99</v>
      </c>
      <c r="L10" s="32" t="n">
        <f aca="false">元データ変更表!AT3</f>
        <v>91</v>
      </c>
      <c r="M10" s="32" t="n">
        <f aca="false">元データ変更表!AZ3</f>
        <v>129</v>
      </c>
      <c r="N10" s="32" t="n">
        <f aca="false">元データ変更表!BF3</f>
        <v>194</v>
      </c>
    </row>
    <row r="11" s="33" customFormat="true" ht="11.45" hidden="false" customHeight="true" outlineLevel="0" collapsed="false">
      <c r="A11" s="34" t="s">
        <v>90</v>
      </c>
      <c r="B11" s="34"/>
      <c r="C11" s="31" t="n">
        <v>2860</v>
      </c>
      <c r="D11" s="32" t="n">
        <v>1656</v>
      </c>
      <c r="E11" s="32" t="n">
        <v>1204</v>
      </c>
      <c r="F11" s="32" t="n">
        <v>30</v>
      </c>
      <c r="G11" s="32" t="n">
        <f aca="false">元データ変更表!P6</f>
        <v>3</v>
      </c>
      <c r="H11" s="32" t="n">
        <v>4</v>
      </c>
      <c r="I11" s="32" t="n">
        <v>10</v>
      </c>
      <c r="J11" s="32" t="n">
        <v>20</v>
      </c>
      <c r="K11" s="32" t="n">
        <v>19</v>
      </c>
      <c r="L11" s="32" t="n">
        <v>13</v>
      </c>
      <c r="M11" s="32" t="n">
        <v>28</v>
      </c>
      <c r="N11" s="32" t="n">
        <v>36</v>
      </c>
    </row>
    <row r="12" customFormat="false" ht="11.45" hidden="false" customHeight="true" outlineLevel="0" collapsed="false">
      <c r="A12" s="35"/>
      <c r="B12" s="36" t="s">
        <v>91</v>
      </c>
      <c r="C12" s="26" t="n">
        <v>2860</v>
      </c>
      <c r="D12" s="27" t="n">
        <v>1656</v>
      </c>
      <c r="E12" s="27" t="n">
        <v>1204</v>
      </c>
      <c r="F12" s="27" t="n">
        <v>30</v>
      </c>
      <c r="G12" s="27" t="n">
        <v>3</v>
      </c>
      <c r="H12" s="27" t="n">
        <v>4</v>
      </c>
      <c r="I12" s="27" t="n">
        <v>10</v>
      </c>
      <c r="J12" s="27" t="n">
        <v>20</v>
      </c>
      <c r="K12" s="27" t="n">
        <v>19</v>
      </c>
      <c r="L12" s="27" t="n">
        <v>13</v>
      </c>
      <c r="M12" s="27" t="n">
        <v>28</v>
      </c>
      <c r="N12" s="27" t="n">
        <v>36</v>
      </c>
    </row>
    <row r="13" s="33" customFormat="true" ht="11.45" hidden="false" customHeight="true" outlineLevel="0" collapsed="false">
      <c r="A13" s="34" t="s">
        <v>92</v>
      </c>
      <c r="B13" s="34"/>
      <c r="C13" s="31" t="n">
        <v>1926</v>
      </c>
      <c r="D13" s="32" t="n">
        <v>1069</v>
      </c>
      <c r="E13" s="32" t="n">
        <v>857</v>
      </c>
      <c r="F13" s="32" t="n">
        <v>9</v>
      </c>
      <c r="G13" s="32" t="n">
        <v>3</v>
      </c>
      <c r="H13" s="32" t="n">
        <v>1</v>
      </c>
      <c r="I13" s="32" t="n">
        <v>8</v>
      </c>
      <c r="J13" s="32" t="n">
        <v>8</v>
      </c>
      <c r="K13" s="32" t="n">
        <v>6</v>
      </c>
      <c r="L13" s="32" t="n">
        <v>11</v>
      </c>
      <c r="M13" s="32" t="n">
        <v>15</v>
      </c>
      <c r="N13" s="32" t="n">
        <v>21</v>
      </c>
    </row>
    <row r="14" customFormat="false" ht="11.45" hidden="false" customHeight="true" outlineLevel="0" collapsed="false">
      <c r="A14" s="35"/>
      <c r="B14" s="36" t="s">
        <v>93</v>
      </c>
      <c r="C14" s="26" t="n">
        <v>734</v>
      </c>
      <c r="D14" s="27" t="n">
        <v>406</v>
      </c>
      <c r="E14" s="27" t="n">
        <v>328</v>
      </c>
      <c r="F14" s="27" t="n">
        <v>4</v>
      </c>
      <c r="G14" s="27" t="n">
        <v>1</v>
      </c>
      <c r="H14" s="27" t="n">
        <f aca="false">元データ変更表!V16</f>
        <v>1</v>
      </c>
      <c r="I14" s="27" t="n">
        <v>5</v>
      </c>
      <c r="J14" s="27" t="n">
        <v>3</v>
      </c>
      <c r="K14" s="27" t="n">
        <v>1</v>
      </c>
      <c r="L14" s="27" t="n">
        <v>7</v>
      </c>
      <c r="M14" s="27" t="n">
        <v>8</v>
      </c>
      <c r="N14" s="27" t="n">
        <v>7</v>
      </c>
    </row>
    <row r="15" customFormat="false" ht="11.45" hidden="false" customHeight="true" outlineLevel="0" collapsed="false">
      <c r="A15" s="35"/>
      <c r="B15" s="36" t="s">
        <v>94</v>
      </c>
      <c r="C15" s="26" t="n">
        <v>234</v>
      </c>
      <c r="D15" s="27" t="n">
        <v>135</v>
      </c>
      <c r="E15" s="27" t="n">
        <v>99</v>
      </c>
      <c r="F15" s="27" t="n">
        <v>2</v>
      </c>
      <c r="G15" s="27" t="n">
        <v>1</v>
      </c>
      <c r="H15" s="27" t="n">
        <f aca="false">元データ変更表!V17</f>
        <v>0</v>
      </c>
      <c r="I15" s="27" t="n">
        <f aca="false">元データ変更表!AB17</f>
        <v>0</v>
      </c>
      <c r="J15" s="27" t="n">
        <f aca="false">元データ変更表!AH17</f>
        <v>1</v>
      </c>
      <c r="K15" s="27" t="n">
        <v>1</v>
      </c>
      <c r="L15" s="27" t="n">
        <v>1</v>
      </c>
      <c r="M15" s="27" t="n">
        <v>1</v>
      </c>
      <c r="N15" s="27" t="n">
        <v>3</v>
      </c>
    </row>
    <row r="16" customFormat="false" ht="11.45" hidden="false" customHeight="true" outlineLevel="0" collapsed="false">
      <c r="A16" s="35"/>
      <c r="B16" s="36" t="s">
        <v>95</v>
      </c>
      <c r="C16" s="26" t="n">
        <v>568</v>
      </c>
      <c r="D16" s="27" t="n">
        <v>308</v>
      </c>
      <c r="E16" s="27" t="n">
        <v>260</v>
      </c>
      <c r="F16" s="27" t="n">
        <v>1</v>
      </c>
      <c r="G16" s="27" t="n">
        <v>1</v>
      </c>
      <c r="H16" s="29" t="s">
        <v>13</v>
      </c>
      <c r="I16" s="27" t="n">
        <v>2</v>
      </c>
      <c r="J16" s="27" t="n">
        <v>4</v>
      </c>
      <c r="K16" s="27" t="n">
        <v>3</v>
      </c>
      <c r="L16" s="27" t="n">
        <v>2</v>
      </c>
      <c r="M16" s="27" t="n">
        <v>5</v>
      </c>
      <c r="N16" s="27" t="n">
        <v>8</v>
      </c>
    </row>
    <row r="17" customFormat="false" ht="11.45" hidden="false" customHeight="true" outlineLevel="0" collapsed="false">
      <c r="A17" s="35"/>
      <c r="B17" s="36" t="s">
        <v>96</v>
      </c>
      <c r="C17" s="26" t="n">
        <v>68</v>
      </c>
      <c r="D17" s="27" t="n">
        <v>38</v>
      </c>
      <c r="E17" s="27" t="n">
        <v>30</v>
      </c>
      <c r="F17" s="29" t="s">
        <v>13</v>
      </c>
      <c r="G17" s="27" t="n">
        <f aca="false">元データ変更表!P28</f>
        <v>0</v>
      </c>
      <c r="H17" s="27" t="n">
        <f aca="false">元データ変更表!V28</f>
        <v>0</v>
      </c>
      <c r="I17" s="29" t="s">
        <v>13</v>
      </c>
      <c r="J17" s="29" t="s">
        <v>13</v>
      </c>
      <c r="K17" s="29" t="s">
        <v>13</v>
      </c>
      <c r="L17" s="29" t="s">
        <v>13</v>
      </c>
      <c r="M17" s="29" t="s">
        <v>13</v>
      </c>
      <c r="N17" s="29" t="s">
        <v>13</v>
      </c>
    </row>
    <row r="18" customFormat="false" ht="11.45" hidden="false" customHeight="true" outlineLevel="0" collapsed="false">
      <c r="A18" s="35"/>
      <c r="B18" s="36" t="s">
        <v>97</v>
      </c>
      <c r="C18" s="26" t="n">
        <v>123</v>
      </c>
      <c r="D18" s="27" t="n">
        <v>77</v>
      </c>
      <c r="E18" s="27" t="n">
        <v>46</v>
      </c>
      <c r="F18" s="27" t="n">
        <f aca="false">元データ変更表!J29</f>
        <v>0</v>
      </c>
      <c r="G18" s="27" t="n">
        <f aca="false">元データ変更表!P29</f>
        <v>0</v>
      </c>
      <c r="H18" s="27" t="n">
        <f aca="false">元データ変更表!V29</f>
        <v>0</v>
      </c>
      <c r="I18" s="27" t="n">
        <v>1</v>
      </c>
      <c r="J18" s="29" t="s">
        <v>13</v>
      </c>
      <c r="K18" s="27" t="n">
        <v>1</v>
      </c>
      <c r="L18" s="29" t="s">
        <v>13</v>
      </c>
      <c r="M18" s="29" t="s">
        <v>13</v>
      </c>
      <c r="N18" s="29" t="s">
        <v>13</v>
      </c>
    </row>
    <row r="19" customFormat="false" ht="11.45" hidden="false" customHeight="true" outlineLevel="0" collapsed="false">
      <c r="A19" s="35"/>
      <c r="B19" s="36" t="s">
        <v>98</v>
      </c>
      <c r="C19" s="26" t="n">
        <v>63</v>
      </c>
      <c r="D19" s="27" t="n">
        <v>31</v>
      </c>
      <c r="E19" s="27" t="n">
        <v>32</v>
      </c>
      <c r="F19" s="29" t="s">
        <v>13</v>
      </c>
      <c r="G19" s="27" t="n">
        <f aca="false">元データ変更表!P30</f>
        <v>0</v>
      </c>
      <c r="H19" s="27" t="n">
        <f aca="false">元データ変更表!V30</f>
        <v>0</v>
      </c>
      <c r="I19" s="29" t="s">
        <v>13</v>
      </c>
      <c r="J19" s="27" t="n">
        <f aca="false">元データ変更表!AH30</f>
        <v>0</v>
      </c>
      <c r="K19" s="29" t="s">
        <v>13</v>
      </c>
      <c r="L19" s="27" t="n">
        <v>1</v>
      </c>
      <c r="M19" s="29" t="s">
        <v>13</v>
      </c>
      <c r="N19" s="27" t="n">
        <v>1</v>
      </c>
    </row>
    <row r="20" customFormat="false" ht="11.45" hidden="false" customHeight="true" outlineLevel="0" collapsed="false">
      <c r="A20" s="35"/>
      <c r="B20" s="36" t="s">
        <v>99</v>
      </c>
      <c r="C20" s="26" t="n">
        <v>27</v>
      </c>
      <c r="D20" s="27" t="n">
        <v>17</v>
      </c>
      <c r="E20" s="27" t="n">
        <v>10</v>
      </c>
      <c r="F20" s="29" t="s">
        <v>13</v>
      </c>
      <c r="G20" s="27" t="n">
        <f aca="false">元データ変更表!P44</f>
        <v>0</v>
      </c>
      <c r="H20" s="29" t="s">
        <v>13</v>
      </c>
      <c r="I20" s="27" t="n">
        <f aca="false">元データ変更表!AB44</f>
        <v>0</v>
      </c>
      <c r="J20" s="29" t="s">
        <v>13</v>
      </c>
      <c r="K20" s="29" t="s">
        <v>13</v>
      </c>
      <c r="L20" s="29" t="s">
        <v>13</v>
      </c>
      <c r="M20" s="27" t="n">
        <v>1</v>
      </c>
      <c r="N20" s="27" t="n">
        <v>1</v>
      </c>
    </row>
    <row r="21" customFormat="false" ht="11.45" hidden="false" customHeight="true" outlineLevel="0" collapsed="false">
      <c r="A21" s="35"/>
      <c r="B21" s="36" t="s">
        <v>100</v>
      </c>
      <c r="C21" s="26" t="n">
        <v>109</v>
      </c>
      <c r="D21" s="27" t="n">
        <v>57</v>
      </c>
      <c r="E21" s="27" t="n">
        <v>52</v>
      </c>
      <c r="F21" s="27" t="n">
        <v>2</v>
      </c>
      <c r="G21" s="29" t="s">
        <v>13</v>
      </c>
      <c r="H21" s="27" t="n">
        <f aca="false">元データ変更表!V45</f>
        <v>0</v>
      </c>
      <c r="I21" s="29" t="s">
        <v>13</v>
      </c>
      <c r="J21" s="27" t="n">
        <f aca="false">元データ変更表!AH45</f>
        <v>0</v>
      </c>
      <c r="K21" s="27" t="n">
        <f aca="false">元データ変更表!AN45</f>
        <v>0</v>
      </c>
      <c r="L21" s="29" t="s">
        <v>13</v>
      </c>
      <c r="M21" s="29" t="s">
        <v>13</v>
      </c>
      <c r="N21" s="27" t="n">
        <v>1</v>
      </c>
    </row>
    <row r="22" s="33" customFormat="true" ht="11.45" hidden="false" customHeight="true" outlineLevel="0" collapsed="false">
      <c r="A22" s="34" t="s">
        <v>101</v>
      </c>
      <c r="B22" s="34"/>
      <c r="C22" s="31" t="n">
        <v>1893</v>
      </c>
      <c r="D22" s="32" t="n">
        <v>1018</v>
      </c>
      <c r="E22" s="32" t="n">
        <v>875</v>
      </c>
      <c r="F22" s="32" t="n">
        <v>11</v>
      </c>
      <c r="G22" s="37" t="s">
        <v>13</v>
      </c>
      <c r="H22" s="32" t="n">
        <v>2</v>
      </c>
      <c r="I22" s="32" t="n">
        <v>5</v>
      </c>
      <c r="J22" s="32" t="n">
        <v>6</v>
      </c>
      <c r="K22" s="32" t="n">
        <v>4</v>
      </c>
      <c r="L22" s="32" t="n">
        <v>6</v>
      </c>
      <c r="M22" s="32" t="n">
        <v>13</v>
      </c>
      <c r="N22" s="32" t="n">
        <v>19</v>
      </c>
    </row>
    <row r="23" customFormat="false" ht="11.45" hidden="false" customHeight="true" outlineLevel="0" collapsed="false">
      <c r="A23" s="35"/>
      <c r="B23" s="36" t="s">
        <v>102</v>
      </c>
      <c r="C23" s="26" t="n">
        <v>463</v>
      </c>
      <c r="D23" s="27" t="n">
        <v>237</v>
      </c>
      <c r="E23" s="27" t="n">
        <v>226</v>
      </c>
      <c r="F23" s="27" t="n">
        <f aca="false">元データ変更表!J20</f>
        <v>2</v>
      </c>
      <c r="G23" s="27" t="n">
        <f aca="false">元データ変更表!P20</f>
        <v>0</v>
      </c>
      <c r="H23" s="27" t="n">
        <v>1</v>
      </c>
      <c r="I23" s="27" t="n">
        <v>1</v>
      </c>
      <c r="J23" s="27" t="n">
        <v>4</v>
      </c>
      <c r="K23" s="27" t="n">
        <v>2</v>
      </c>
      <c r="L23" s="27" t="n">
        <v>1</v>
      </c>
      <c r="M23" s="27" t="n">
        <v>6</v>
      </c>
      <c r="N23" s="27" t="n">
        <v>4</v>
      </c>
    </row>
    <row r="24" customFormat="false" ht="11.45" hidden="false" customHeight="true" outlineLevel="0" collapsed="false">
      <c r="A24" s="35"/>
      <c r="B24" s="36" t="s">
        <v>103</v>
      </c>
      <c r="C24" s="26" t="n">
        <v>151</v>
      </c>
      <c r="D24" s="27" t="n">
        <v>87</v>
      </c>
      <c r="E24" s="27" t="n">
        <v>64</v>
      </c>
      <c r="F24" s="29" t="s">
        <v>13</v>
      </c>
      <c r="G24" s="29" t="s">
        <v>13</v>
      </c>
      <c r="H24" s="27" t="n">
        <f aca="false">元データ変更表!V31</f>
        <v>0</v>
      </c>
      <c r="I24" s="27" t="n">
        <f aca="false">元データ変更表!AB31</f>
        <v>0</v>
      </c>
      <c r="J24" s="27" t="n">
        <v>1</v>
      </c>
      <c r="K24" s="29" t="s">
        <v>13</v>
      </c>
      <c r="L24" s="29" t="s">
        <v>13</v>
      </c>
      <c r="M24" s="29" t="s">
        <v>13</v>
      </c>
      <c r="N24" s="27" t="n">
        <v>3</v>
      </c>
    </row>
    <row r="25" customFormat="false" ht="11.45" hidden="false" customHeight="true" outlineLevel="0" collapsed="false">
      <c r="A25" s="35"/>
      <c r="B25" s="36" t="s">
        <v>104</v>
      </c>
      <c r="C25" s="26" t="n">
        <v>226</v>
      </c>
      <c r="D25" s="27" t="n">
        <v>123</v>
      </c>
      <c r="E25" s="27" t="n">
        <v>103</v>
      </c>
      <c r="F25" s="27" t="n">
        <v>2</v>
      </c>
      <c r="G25" s="27" t="n">
        <f aca="false">元データ変更表!P32</f>
        <v>0</v>
      </c>
      <c r="H25" s="27" t="n">
        <v>1</v>
      </c>
      <c r="I25" s="27" t="n">
        <v>1</v>
      </c>
      <c r="J25" s="27" t="n">
        <v>1</v>
      </c>
      <c r="K25" s="27" t="n">
        <f aca="false">元データ変更表!AN32</f>
        <v>0</v>
      </c>
      <c r="L25" s="29" t="s">
        <v>13</v>
      </c>
      <c r="M25" s="27" t="n">
        <v>2</v>
      </c>
      <c r="N25" s="27" t="n">
        <v>1</v>
      </c>
    </row>
    <row r="26" customFormat="false" ht="11.45" hidden="false" customHeight="true" outlineLevel="0" collapsed="false">
      <c r="A26" s="35"/>
      <c r="B26" s="36" t="s">
        <v>105</v>
      </c>
      <c r="C26" s="26" t="n">
        <v>226</v>
      </c>
      <c r="D26" s="27" t="n">
        <v>114</v>
      </c>
      <c r="E26" s="27" t="n">
        <v>112</v>
      </c>
      <c r="F26" s="27" t="n">
        <v>2</v>
      </c>
      <c r="G26" s="27" t="n">
        <f aca="false">元データ変更表!P33</f>
        <v>0</v>
      </c>
      <c r="H26" s="27" t="n">
        <f aca="false">元データ変更表!V33</f>
        <v>0</v>
      </c>
      <c r="I26" s="27" t="n">
        <v>1</v>
      </c>
      <c r="J26" s="27" t="n">
        <f aca="false">元データ変更表!AH33</f>
        <v>0</v>
      </c>
      <c r="K26" s="29" t="s">
        <v>13</v>
      </c>
      <c r="L26" s="27" t="n">
        <v>1</v>
      </c>
      <c r="M26" s="27" t="n">
        <v>2</v>
      </c>
      <c r="N26" s="27" t="n">
        <v>2</v>
      </c>
    </row>
    <row r="27" customFormat="false" ht="11.45" hidden="false" customHeight="true" outlineLevel="0" collapsed="false">
      <c r="A27" s="35"/>
      <c r="B27" s="36" t="s">
        <v>106</v>
      </c>
      <c r="C27" s="26" t="n">
        <v>115</v>
      </c>
      <c r="D27" s="27" t="n">
        <v>60</v>
      </c>
      <c r="E27" s="27" t="n">
        <v>55</v>
      </c>
      <c r="F27" s="27" t="n">
        <v>2</v>
      </c>
      <c r="G27" s="27" t="n">
        <f aca="false">元データ変更表!P34</f>
        <v>0</v>
      </c>
      <c r="H27" s="29" t="s">
        <v>13</v>
      </c>
      <c r="I27" s="27" t="n">
        <f aca="false">元データ変更表!AB34</f>
        <v>0</v>
      </c>
      <c r="J27" s="29" t="s">
        <v>13</v>
      </c>
      <c r="K27" s="27" t="n">
        <v>1</v>
      </c>
      <c r="L27" s="29" t="s">
        <v>13</v>
      </c>
      <c r="M27" s="29" t="s">
        <v>13</v>
      </c>
      <c r="N27" s="27" t="n">
        <v>2</v>
      </c>
    </row>
    <row r="28" customFormat="false" ht="11.45" hidden="false" customHeight="true" outlineLevel="0" collapsed="false">
      <c r="A28" s="35"/>
      <c r="B28" s="36" t="s">
        <v>107</v>
      </c>
      <c r="C28" s="26" t="n">
        <v>184</v>
      </c>
      <c r="D28" s="27" t="n">
        <v>113</v>
      </c>
      <c r="E28" s="27" t="n">
        <v>71</v>
      </c>
      <c r="F28" s="27" t="n">
        <v>1</v>
      </c>
      <c r="G28" s="27" t="n">
        <f aca="false">元データ変更表!P35</f>
        <v>0</v>
      </c>
      <c r="H28" s="27" t="n">
        <f aca="false">元データ変更表!V35</f>
        <v>0</v>
      </c>
      <c r="I28" s="27" t="n">
        <f aca="false">元データ変更表!AB35</f>
        <v>1</v>
      </c>
      <c r="J28" s="29" t="s">
        <v>13</v>
      </c>
      <c r="K28" s="29" t="s">
        <v>13</v>
      </c>
      <c r="L28" s="27" t="n">
        <v>2</v>
      </c>
      <c r="M28" s="29" t="s">
        <v>13</v>
      </c>
      <c r="N28" s="27" t="n">
        <v>3</v>
      </c>
    </row>
    <row r="29" customFormat="false" ht="11.45" hidden="false" customHeight="true" outlineLevel="0" collapsed="false">
      <c r="A29" s="35"/>
      <c r="B29" s="36" t="s">
        <v>108</v>
      </c>
      <c r="C29" s="26" t="n">
        <v>121</v>
      </c>
      <c r="D29" s="27" t="n">
        <v>67</v>
      </c>
      <c r="E29" s="27" t="n">
        <v>54</v>
      </c>
      <c r="F29" s="27" t="n">
        <v>2</v>
      </c>
      <c r="G29" s="27" t="n">
        <f aca="false">元データ変更表!P50</f>
        <v>0</v>
      </c>
      <c r="H29" s="27" t="n">
        <f aca="false">元データ変更表!V50</f>
        <v>0</v>
      </c>
      <c r="I29" s="29" t="s">
        <v>13</v>
      </c>
      <c r="J29" s="29" t="s">
        <v>13</v>
      </c>
      <c r="K29" s="27" t="n">
        <f aca="false">元データ変更表!AN50</f>
        <v>0</v>
      </c>
      <c r="L29" s="27" t="n">
        <v>1</v>
      </c>
      <c r="M29" s="29" t="s">
        <v>13</v>
      </c>
      <c r="N29" s="27" t="n">
        <v>1</v>
      </c>
    </row>
    <row r="30" customFormat="false" ht="11.45" hidden="false" customHeight="true" outlineLevel="0" collapsed="false">
      <c r="A30" s="35"/>
      <c r="B30" s="36" t="s">
        <v>109</v>
      </c>
      <c r="C30" s="26" t="n">
        <v>189</v>
      </c>
      <c r="D30" s="27" t="n">
        <v>108</v>
      </c>
      <c r="E30" s="27" t="n">
        <v>81</v>
      </c>
      <c r="F30" s="27" t="n">
        <f aca="false">元データ変更表!J51</f>
        <v>0</v>
      </c>
      <c r="G30" s="27" t="n">
        <f aca="false">元データ変更表!P51</f>
        <v>0</v>
      </c>
      <c r="H30" s="27" t="n">
        <f aca="false">元データ変更表!V51</f>
        <v>0</v>
      </c>
      <c r="I30" s="29" t="s">
        <v>13</v>
      </c>
      <c r="J30" s="29" t="s">
        <v>13</v>
      </c>
      <c r="K30" s="27" t="n">
        <v>1</v>
      </c>
      <c r="L30" s="27" t="n">
        <v>1</v>
      </c>
      <c r="M30" s="27" t="n">
        <v>2</v>
      </c>
      <c r="N30" s="27" t="n">
        <v>1</v>
      </c>
    </row>
    <row r="31" customFormat="false" ht="11.45" hidden="false" customHeight="true" outlineLevel="0" collapsed="false">
      <c r="A31" s="35"/>
      <c r="B31" s="36" t="s">
        <v>110</v>
      </c>
      <c r="C31" s="26" t="n">
        <v>151</v>
      </c>
      <c r="D31" s="27" t="n">
        <v>74</v>
      </c>
      <c r="E31" s="27" t="n">
        <v>77</v>
      </c>
      <c r="F31" s="29" t="s">
        <v>13</v>
      </c>
      <c r="G31" s="27" t="n">
        <f aca="false">元データ変更表!P52</f>
        <v>0</v>
      </c>
      <c r="H31" s="27" t="n">
        <f aca="false">元データ変更表!V52</f>
        <v>0</v>
      </c>
      <c r="I31" s="29" t="s">
        <v>13</v>
      </c>
      <c r="J31" s="29" t="s">
        <v>13</v>
      </c>
      <c r="K31" s="29" t="s">
        <v>13</v>
      </c>
      <c r="L31" s="29" t="s">
        <v>13</v>
      </c>
      <c r="M31" s="29" t="s">
        <v>13</v>
      </c>
      <c r="N31" s="27" t="n">
        <v>2</v>
      </c>
    </row>
    <row r="32" customFormat="false" ht="11.45" hidden="false" customHeight="true" outlineLevel="0" collapsed="false">
      <c r="A32" s="35"/>
      <c r="B32" s="36" t="s">
        <v>111</v>
      </c>
      <c r="C32" s="26" t="n">
        <v>67</v>
      </c>
      <c r="D32" s="27" t="n">
        <v>35</v>
      </c>
      <c r="E32" s="27" t="n">
        <v>32</v>
      </c>
      <c r="F32" s="29" t="s">
        <v>13</v>
      </c>
      <c r="G32" s="29" t="s">
        <v>13</v>
      </c>
      <c r="H32" s="27" t="n">
        <f aca="false">元データ変更表!V53</f>
        <v>0</v>
      </c>
      <c r="I32" s="27" t="n">
        <v>1</v>
      </c>
      <c r="J32" s="29" t="s">
        <v>13</v>
      </c>
      <c r="K32" s="29" t="s">
        <v>13</v>
      </c>
      <c r="L32" s="29" t="s">
        <v>13</v>
      </c>
      <c r="M32" s="27" t="n">
        <v>1</v>
      </c>
      <c r="N32" s="29" t="s">
        <v>13</v>
      </c>
    </row>
    <row r="33" s="33" customFormat="true" ht="11.45" hidden="false" customHeight="true" outlineLevel="0" collapsed="false">
      <c r="A33" s="34" t="s">
        <v>112</v>
      </c>
      <c r="B33" s="34"/>
      <c r="C33" s="31" t="n">
        <v>3487</v>
      </c>
      <c r="D33" s="32" t="n">
        <v>1879</v>
      </c>
      <c r="E33" s="32" t="n">
        <v>1608</v>
      </c>
      <c r="F33" s="32" t="n">
        <v>24</v>
      </c>
      <c r="G33" s="32" t="n">
        <v>3</v>
      </c>
      <c r="H33" s="32" t="n">
        <v>3</v>
      </c>
      <c r="I33" s="32" t="n">
        <v>7</v>
      </c>
      <c r="J33" s="32" t="n">
        <v>23</v>
      </c>
      <c r="K33" s="32" t="n">
        <v>32</v>
      </c>
      <c r="L33" s="32" t="n">
        <v>34</v>
      </c>
      <c r="M33" s="32" t="n">
        <v>26</v>
      </c>
      <c r="N33" s="32" t="n">
        <v>54</v>
      </c>
    </row>
    <row r="34" customFormat="false" ht="11.45" hidden="false" customHeight="true" outlineLevel="0" collapsed="false">
      <c r="A34" s="35"/>
      <c r="B34" s="36" t="s">
        <v>113</v>
      </c>
      <c r="C34" s="26" t="n">
        <v>733</v>
      </c>
      <c r="D34" s="27" t="n">
        <v>391</v>
      </c>
      <c r="E34" s="27" t="n">
        <v>342</v>
      </c>
      <c r="F34" s="27" t="n">
        <v>5</v>
      </c>
      <c r="G34" s="27" t="n">
        <v>1</v>
      </c>
      <c r="H34" s="27" t="n">
        <f aca="false">元データ変更表!V14</f>
        <v>0</v>
      </c>
      <c r="I34" s="27" t="n">
        <v>1</v>
      </c>
      <c r="J34" s="27" t="n">
        <v>4</v>
      </c>
      <c r="K34" s="27" t="n">
        <v>3</v>
      </c>
      <c r="L34" s="27" t="n">
        <v>2</v>
      </c>
      <c r="M34" s="27" t="n">
        <v>6</v>
      </c>
      <c r="N34" s="27" t="n">
        <v>8</v>
      </c>
    </row>
    <row r="35" customFormat="false" ht="11.45" hidden="false" customHeight="true" outlineLevel="0" collapsed="false">
      <c r="A35" s="35"/>
      <c r="B35" s="36" t="s">
        <v>114</v>
      </c>
      <c r="C35" s="26" t="n">
        <v>1044</v>
      </c>
      <c r="D35" s="27" t="n">
        <v>564</v>
      </c>
      <c r="E35" s="27" t="n">
        <v>480</v>
      </c>
      <c r="F35" s="27" t="n">
        <v>9</v>
      </c>
      <c r="G35" s="27" t="n">
        <f aca="false">元データ変更表!P19</f>
        <v>0</v>
      </c>
      <c r="H35" s="27" t="n">
        <f aca="false">元データ変更表!V19</f>
        <v>0</v>
      </c>
      <c r="I35" s="27" t="n">
        <v>3</v>
      </c>
      <c r="J35" s="27" t="n">
        <v>8</v>
      </c>
      <c r="K35" s="27" t="n">
        <v>10</v>
      </c>
      <c r="L35" s="27" t="n">
        <v>17</v>
      </c>
      <c r="M35" s="27" t="n">
        <v>9</v>
      </c>
      <c r="N35" s="27" t="n">
        <v>17</v>
      </c>
    </row>
    <row r="36" customFormat="false" ht="11.45" hidden="false" customHeight="true" outlineLevel="0" collapsed="false">
      <c r="A36" s="35"/>
      <c r="B36" s="36" t="s">
        <v>115</v>
      </c>
      <c r="C36" s="26" t="n">
        <v>186</v>
      </c>
      <c r="D36" s="27" t="n">
        <v>102</v>
      </c>
      <c r="E36" s="27" t="n">
        <v>84</v>
      </c>
      <c r="F36" s="27" t="n">
        <f aca="false">元データ変更表!J24</f>
        <v>0</v>
      </c>
      <c r="G36" s="27" t="n">
        <f aca="false">元データ変更表!P24</f>
        <v>0</v>
      </c>
      <c r="H36" s="27" t="n">
        <f aca="false">元データ変更表!V24</f>
        <v>0</v>
      </c>
      <c r="I36" s="27" t="n">
        <v>1</v>
      </c>
      <c r="J36" s="27" t="n">
        <v>1</v>
      </c>
      <c r="K36" s="27" t="n">
        <v>3</v>
      </c>
      <c r="L36" s="29" t="s">
        <v>13</v>
      </c>
      <c r="M36" s="27" t="n">
        <v>1</v>
      </c>
      <c r="N36" s="27" t="n">
        <v>1</v>
      </c>
    </row>
    <row r="37" customFormat="false" ht="11.45" hidden="false" customHeight="true" outlineLevel="0" collapsed="false">
      <c r="A37" s="35"/>
      <c r="B37" s="36" t="s">
        <v>116</v>
      </c>
      <c r="C37" s="26" t="n">
        <v>121</v>
      </c>
      <c r="D37" s="27" t="n">
        <v>56</v>
      </c>
      <c r="E37" s="27" t="n">
        <v>65</v>
      </c>
      <c r="F37" s="27" t="n">
        <v>4</v>
      </c>
      <c r="G37" s="27" t="n">
        <f aca="false">元データ変更表!P25</f>
        <v>0</v>
      </c>
      <c r="H37" s="27" t="n">
        <f aca="false">元データ変更表!V25</f>
        <v>0</v>
      </c>
      <c r="I37" s="27" t="n">
        <v>1</v>
      </c>
      <c r="J37" s="27" t="n">
        <f aca="false">元データ変更表!AH25</f>
        <v>0</v>
      </c>
      <c r="K37" s="27" t="n">
        <v>2</v>
      </c>
      <c r="L37" s="27" t="n">
        <v>1</v>
      </c>
      <c r="M37" s="29" t="s">
        <v>13</v>
      </c>
      <c r="N37" s="27" t="n">
        <v>1</v>
      </c>
    </row>
    <row r="38" customFormat="false" ht="11.45" hidden="false" customHeight="true" outlineLevel="0" collapsed="false">
      <c r="A38" s="35"/>
      <c r="B38" s="36" t="s">
        <v>117</v>
      </c>
      <c r="C38" s="26" t="n">
        <v>304</v>
      </c>
      <c r="D38" s="27" t="n">
        <v>172</v>
      </c>
      <c r="E38" s="27" t="n">
        <v>132</v>
      </c>
      <c r="F38" s="27" t="n">
        <v>1</v>
      </c>
      <c r="G38" s="27" t="n">
        <f aca="false">元データ変更表!P36</f>
        <v>1</v>
      </c>
      <c r="H38" s="29" t="s">
        <v>13</v>
      </c>
      <c r="I38" s="27" t="n">
        <f aca="false">元データ変更表!AB36</f>
        <v>0</v>
      </c>
      <c r="J38" s="27" t="n">
        <v>3</v>
      </c>
      <c r="K38" s="27" t="n">
        <v>3</v>
      </c>
      <c r="L38" s="27" t="n">
        <v>5</v>
      </c>
      <c r="M38" s="27" t="n">
        <v>3</v>
      </c>
      <c r="N38" s="27" t="n">
        <v>5</v>
      </c>
    </row>
    <row r="39" customFormat="false" ht="11.45" hidden="false" customHeight="true" outlineLevel="0" collapsed="false">
      <c r="A39" s="35"/>
      <c r="B39" s="36" t="s">
        <v>118</v>
      </c>
      <c r="C39" s="26" t="n">
        <v>141</v>
      </c>
      <c r="D39" s="27" t="n">
        <v>66</v>
      </c>
      <c r="E39" s="27" t="n">
        <v>75</v>
      </c>
      <c r="F39" s="27" t="n">
        <v>1</v>
      </c>
      <c r="G39" s="27" t="n">
        <f aca="false">元データ変更表!P37</f>
        <v>0</v>
      </c>
      <c r="H39" s="27" t="n">
        <f aca="false">元データ変更表!V37</f>
        <v>0</v>
      </c>
      <c r="I39" s="27" t="n">
        <f aca="false">元データ変更表!AB37</f>
        <v>0</v>
      </c>
      <c r="J39" s="27" t="n">
        <v>2</v>
      </c>
      <c r="K39" s="29" t="s">
        <v>13</v>
      </c>
      <c r="L39" s="27" t="n">
        <v>1</v>
      </c>
      <c r="M39" s="27" t="n">
        <v>1</v>
      </c>
      <c r="N39" s="27" t="n">
        <v>4</v>
      </c>
    </row>
    <row r="40" customFormat="false" ht="11.45" hidden="false" customHeight="true" outlineLevel="0" collapsed="false">
      <c r="A40" s="35"/>
      <c r="B40" s="36" t="s">
        <v>119</v>
      </c>
      <c r="C40" s="26" t="n">
        <v>110</v>
      </c>
      <c r="D40" s="27" t="n">
        <v>62</v>
      </c>
      <c r="E40" s="27" t="n">
        <v>48</v>
      </c>
      <c r="F40" s="27" t="n">
        <f aca="false">元データ変更表!J38</f>
        <v>0</v>
      </c>
      <c r="G40" s="27" t="n">
        <f aca="false">元データ変更表!P38</f>
        <v>0</v>
      </c>
      <c r="H40" s="27" t="n">
        <f aca="false">元データ変更表!V38</f>
        <v>0</v>
      </c>
      <c r="I40" s="27" t="n">
        <f aca="false">元データ変更表!AB38</f>
        <v>0</v>
      </c>
      <c r="J40" s="27" t="n">
        <f aca="false">元データ変更表!AH38</f>
        <v>0</v>
      </c>
      <c r="K40" s="27" t="n">
        <v>1</v>
      </c>
      <c r="L40" s="29" t="s">
        <v>13</v>
      </c>
      <c r="M40" s="27" t="n">
        <v>1</v>
      </c>
      <c r="N40" s="27" t="n">
        <v>3</v>
      </c>
    </row>
    <row r="41" customFormat="false" ht="11.45" hidden="false" customHeight="true" outlineLevel="0" collapsed="false">
      <c r="A41" s="35"/>
      <c r="B41" s="36" t="s">
        <v>120</v>
      </c>
      <c r="C41" s="26" t="n">
        <v>177</v>
      </c>
      <c r="D41" s="27" t="n">
        <v>90</v>
      </c>
      <c r="E41" s="27" t="n">
        <v>87</v>
      </c>
      <c r="F41" s="27" t="n">
        <v>1</v>
      </c>
      <c r="G41" s="29" t="s">
        <v>13</v>
      </c>
      <c r="H41" s="27" t="n">
        <v>1</v>
      </c>
      <c r="I41" s="29" t="s">
        <v>13</v>
      </c>
      <c r="J41" s="27" t="n">
        <v>1</v>
      </c>
      <c r="K41" s="27" t="n">
        <v>4</v>
      </c>
      <c r="L41" s="27" t="n">
        <v>4</v>
      </c>
      <c r="M41" s="27" t="n">
        <v>1</v>
      </c>
      <c r="N41" s="27" t="n">
        <v>2</v>
      </c>
    </row>
    <row r="42" customFormat="false" ht="11.45" hidden="false" customHeight="true" outlineLevel="0" collapsed="false">
      <c r="A42" s="35"/>
      <c r="B42" s="36" t="s">
        <v>121</v>
      </c>
      <c r="C42" s="26" t="n">
        <v>191</v>
      </c>
      <c r="D42" s="27" t="n">
        <v>102</v>
      </c>
      <c r="E42" s="27" t="n">
        <v>89</v>
      </c>
      <c r="F42" s="27" t="n">
        <v>2</v>
      </c>
      <c r="G42" s="27" t="n">
        <f aca="false">元データ変更表!P40</f>
        <v>0</v>
      </c>
      <c r="H42" s="27" t="n">
        <f aca="false">元データ変更表!V40</f>
        <v>0</v>
      </c>
      <c r="I42" s="27" t="n">
        <f aca="false">元データ変更表!AB40</f>
        <v>1</v>
      </c>
      <c r="J42" s="27" t="n">
        <f aca="false">元データ変更表!AH40</f>
        <v>3</v>
      </c>
      <c r="K42" s="27" t="n">
        <v>3</v>
      </c>
      <c r="L42" s="27" t="n">
        <v>1</v>
      </c>
      <c r="M42" s="27" t="n">
        <v>1</v>
      </c>
      <c r="N42" s="27" t="n">
        <v>4</v>
      </c>
    </row>
    <row r="43" customFormat="false" ht="11.45" hidden="false" customHeight="true" outlineLevel="0" collapsed="false">
      <c r="A43" s="35"/>
      <c r="B43" s="36" t="s">
        <v>122</v>
      </c>
      <c r="C43" s="26" t="n">
        <v>212</v>
      </c>
      <c r="D43" s="27" t="n">
        <v>117</v>
      </c>
      <c r="E43" s="27" t="n">
        <v>95</v>
      </c>
      <c r="F43" s="29" t="s">
        <v>13</v>
      </c>
      <c r="G43" s="27" t="n">
        <v>1</v>
      </c>
      <c r="H43" s="27" t="n">
        <v>2</v>
      </c>
      <c r="I43" s="27" t="n">
        <f aca="false">元データ変更表!AB41</f>
        <v>0</v>
      </c>
      <c r="J43" s="27" t="n">
        <v>1</v>
      </c>
      <c r="K43" s="29" t="s">
        <v>13</v>
      </c>
      <c r="L43" s="27" t="n">
        <v>3</v>
      </c>
      <c r="M43" s="27" t="n">
        <v>2</v>
      </c>
      <c r="N43" s="27" t="n">
        <v>5</v>
      </c>
    </row>
    <row r="44" customFormat="false" ht="11.45" hidden="false" customHeight="true" outlineLevel="0" collapsed="false">
      <c r="A44" s="35"/>
      <c r="B44" s="36" t="s">
        <v>123</v>
      </c>
      <c r="C44" s="26" t="n">
        <v>148</v>
      </c>
      <c r="D44" s="27" t="n">
        <v>92</v>
      </c>
      <c r="E44" s="27" t="n">
        <v>56</v>
      </c>
      <c r="F44" s="27" t="n">
        <v>1</v>
      </c>
      <c r="G44" s="29" t="s">
        <v>13</v>
      </c>
      <c r="H44" s="27" t="n">
        <f aca="false">元データ変更表!V42</f>
        <v>0</v>
      </c>
      <c r="I44" s="29" t="s">
        <v>13</v>
      </c>
      <c r="J44" s="29" t="s">
        <v>13</v>
      </c>
      <c r="K44" s="27" t="n">
        <v>3</v>
      </c>
      <c r="L44" s="29" t="s">
        <v>13</v>
      </c>
      <c r="M44" s="27" t="n">
        <v>1</v>
      </c>
      <c r="N44" s="27" t="n">
        <v>3</v>
      </c>
    </row>
    <row r="45" customFormat="false" ht="11.45" hidden="false" customHeight="true" outlineLevel="0" collapsed="false">
      <c r="A45" s="35"/>
      <c r="B45" s="36" t="s">
        <v>124</v>
      </c>
      <c r="C45" s="26" t="n">
        <v>120</v>
      </c>
      <c r="D45" s="27" t="n">
        <v>65</v>
      </c>
      <c r="E45" s="27" t="n">
        <v>55</v>
      </c>
      <c r="F45" s="27" t="n">
        <f aca="false">元データ変更表!J43</f>
        <v>0</v>
      </c>
      <c r="G45" s="27" t="n">
        <f aca="false">元データ変更表!P43</f>
        <v>0</v>
      </c>
      <c r="H45" s="27" t="n">
        <f aca="false">元データ変更表!V43</f>
        <v>0</v>
      </c>
      <c r="I45" s="29" t="s">
        <v>13</v>
      </c>
      <c r="J45" s="27" t="n">
        <f aca="false">元データ変更表!AH43</f>
        <v>0</v>
      </c>
      <c r="K45" s="29" t="s">
        <v>13</v>
      </c>
      <c r="L45" s="29" t="s">
        <v>13</v>
      </c>
      <c r="M45" s="29" t="s">
        <v>13</v>
      </c>
      <c r="N45" s="27" t="n">
        <v>1</v>
      </c>
    </row>
    <row r="46" s="33" customFormat="true" ht="11.45" hidden="false" customHeight="true" outlineLevel="0" collapsed="false">
      <c r="A46" s="34" t="s">
        <v>125</v>
      </c>
      <c r="B46" s="34"/>
      <c r="C46" s="31" t="n">
        <v>2999</v>
      </c>
      <c r="D46" s="32" t="n">
        <v>1591</v>
      </c>
      <c r="E46" s="32" t="n">
        <v>1408</v>
      </c>
      <c r="F46" s="32" t="n">
        <v>21</v>
      </c>
      <c r="G46" s="32" t="n">
        <v>3</v>
      </c>
      <c r="H46" s="32" t="n">
        <v>4</v>
      </c>
      <c r="I46" s="32" t="n">
        <v>12</v>
      </c>
      <c r="J46" s="32" t="n">
        <v>18</v>
      </c>
      <c r="K46" s="32" t="n">
        <v>19</v>
      </c>
      <c r="L46" s="32" t="n">
        <v>16</v>
      </c>
      <c r="M46" s="32" t="n">
        <v>27</v>
      </c>
      <c r="N46" s="32" t="n">
        <v>31</v>
      </c>
    </row>
    <row r="47" customFormat="false" ht="11.45" hidden="false" customHeight="true" outlineLevel="0" collapsed="false">
      <c r="A47" s="35"/>
      <c r="B47" s="36" t="s">
        <v>126</v>
      </c>
      <c r="C47" s="26" t="n">
        <v>394</v>
      </c>
      <c r="D47" s="27" t="n">
        <v>210</v>
      </c>
      <c r="E47" s="27" t="n">
        <v>184</v>
      </c>
      <c r="F47" s="27" t="n">
        <v>3</v>
      </c>
      <c r="G47" s="27" t="n">
        <f aca="false">元データ変更表!P21</f>
        <v>0</v>
      </c>
      <c r="H47" s="27" t="n">
        <f aca="false">元データ変更表!V21</f>
        <v>0</v>
      </c>
      <c r="I47" s="27" t="n">
        <f aca="false">元データ変更表!AB21</f>
        <v>1</v>
      </c>
      <c r="J47" s="27" t="n">
        <v>3</v>
      </c>
      <c r="K47" s="27" t="n">
        <v>4</v>
      </c>
      <c r="L47" s="27" t="n">
        <v>3</v>
      </c>
      <c r="M47" s="27" t="n">
        <v>2</v>
      </c>
      <c r="N47" s="27" t="n">
        <v>4</v>
      </c>
    </row>
    <row r="48" customFormat="false" ht="11.45" hidden="false" customHeight="true" outlineLevel="0" collapsed="false">
      <c r="A48" s="35"/>
      <c r="B48" s="36" t="s">
        <v>127</v>
      </c>
      <c r="C48" s="26" t="n">
        <v>321</v>
      </c>
      <c r="D48" s="27" t="n">
        <v>178</v>
      </c>
      <c r="E48" s="27" t="n">
        <v>143</v>
      </c>
      <c r="F48" s="27" t="n">
        <v>3</v>
      </c>
      <c r="G48" s="27" t="n">
        <f aca="false">元データ変更表!P22</f>
        <v>0</v>
      </c>
      <c r="H48" s="27" t="n">
        <f aca="false">元データ変更表!V22</f>
        <v>0</v>
      </c>
      <c r="I48" s="27" t="n">
        <f aca="false">元データ変更表!AB22</f>
        <v>0</v>
      </c>
      <c r="J48" s="27" t="n">
        <v>2</v>
      </c>
      <c r="K48" s="27" t="n">
        <v>1</v>
      </c>
      <c r="L48" s="27" t="n">
        <v>2</v>
      </c>
      <c r="M48" s="27" t="n">
        <v>2</v>
      </c>
      <c r="N48" s="27" t="n">
        <v>3</v>
      </c>
    </row>
    <row r="49" customFormat="false" ht="11.45" hidden="false" customHeight="true" outlineLevel="0" collapsed="false">
      <c r="A49" s="35"/>
      <c r="B49" s="36" t="s">
        <v>128</v>
      </c>
      <c r="C49" s="26" t="n">
        <v>395</v>
      </c>
      <c r="D49" s="27" t="n">
        <v>212</v>
      </c>
      <c r="E49" s="27" t="n">
        <v>183</v>
      </c>
      <c r="F49" s="27" t="n">
        <f aca="false">元データ変更表!J23</f>
        <v>0</v>
      </c>
      <c r="G49" s="27" t="n">
        <v>1</v>
      </c>
      <c r="H49" s="27" t="n">
        <f aca="false">元データ変更表!V23</f>
        <v>0</v>
      </c>
      <c r="I49" s="27" t="n">
        <v>3</v>
      </c>
      <c r="J49" s="27" t="n">
        <v>5</v>
      </c>
      <c r="K49" s="27" t="n">
        <v>3</v>
      </c>
      <c r="L49" s="27" t="n">
        <v>2</v>
      </c>
      <c r="M49" s="27" t="n">
        <v>5</v>
      </c>
      <c r="N49" s="27" t="n">
        <v>1</v>
      </c>
    </row>
    <row r="50" customFormat="false" ht="11.45" hidden="false" customHeight="true" outlineLevel="0" collapsed="false">
      <c r="A50" s="35"/>
      <c r="B50" s="36" t="s">
        <v>129</v>
      </c>
      <c r="C50" s="26" t="n">
        <v>78</v>
      </c>
      <c r="D50" s="27" t="n">
        <v>42</v>
      </c>
      <c r="E50" s="27" t="n">
        <v>36</v>
      </c>
      <c r="F50" s="29" t="s">
        <v>13</v>
      </c>
      <c r="G50" s="29" t="s">
        <v>13</v>
      </c>
      <c r="H50" s="29" t="s">
        <v>13</v>
      </c>
      <c r="I50" s="27" t="n">
        <v>1</v>
      </c>
      <c r="J50" s="29" t="s">
        <v>13</v>
      </c>
      <c r="K50" s="27" t="n">
        <v>1</v>
      </c>
      <c r="L50" s="29" t="s">
        <v>13</v>
      </c>
      <c r="M50" s="27" t="n">
        <v>1</v>
      </c>
      <c r="N50" s="29" t="s">
        <v>13</v>
      </c>
    </row>
    <row r="51" customFormat="false" ht="11.45" hidden="false" customHeight="true" outlineLevel="0" collapsed="false">
      <c r="A51" s="35"/>
      <c r="B51" s="36" t="s">
        <v>130</v>
      </c>
      <c r="C51" s="26" t="n">
        <v>189</v>
      </c>
      <c r="D51" s="27" t="n">
        <v>109</v>
      </c>
      <c r="E51" s="27" t="n">
        <v>80</v>
      </c>
      <c r="F51" s="27" t="n">
        <v>1</v>
      </c>
      <c r="G51" s="29" t="s">
        <v>13</v>
      </c>
      <c r="H51" s="27" t="n">
        <v>1</v>
      </c>
      <c r="I51" s="29" t="s">
        <v>13</v>
      </c>
      <c r="J51" s="27" t="n">
        <v>3</v>
      </c>
      <c r="K51" s="27" t="n">
        <v>1</v>
      </c>
      <c r="L51" s="29" t="s">
        <v>13</v>
      </c>
      <c r="M51" s="27" t="n">
        <v>1</v>
      </c>
      <c r="N51" s="27" t="n">
        <v>4</v>
      </c>
    </row>
    <row r="52" customFormat="false" ht="11.45" hidden="false" customHeight="true" outlineLevel="0" collapsed="false">
      <c r="A52" s="35"/>
      <c r="B52" s="36" t="s">
        <v>131</v>
      </c>
      <c r="C52" s="26" t="n">
        <v>167</v>
      </c>
      <c r="D52" s="27" t="n">
        <v>89</v>
      </c>
      <c r="E52" s="27" t="n">
        <v>78</v>
      </c>
      <c r="F52" s="27" t="n">
        <v>3</v>
      </c>
      <c r="G52" s="27" t="n">
        <v>1</v>
      </c>
      <c r="H52" s="29" t="s">
        <v>13</v>
      </c>
      <c r="I52" s="27" t="n">
        <v>3</v>
      </c>
      <c r="J52" s="27" t="n">
        <f aca="false">元データ変更表!AH46</f>
        <v>0</v>
      </c>
      <c r="K52" s="29" t="s">
        <v>13</v>
      </c>
      <c r="L52" s="29" t="s">
        <v>13</v>
      </c>
      <c r="M52" s="27" t="n">
        <v>1</v>
      </c>
      <c r="N52" s="27" t="n">
        <v>2</v>
      </c>
    </row>
    <row r="53" customFormat="false" ht="11.45" hidden="false" customHeight="true" outlineLevel="0" collapsed="false">
      <c r="A53" s="35"/>
      <c r="B53" s="36" t="s">
        <v>132</v>
      </c>
      <c r="C53" s="26" t="n">
        <v>232</v>
      </c>
      <c r="D53" s="27" t="n">
        <v>116</v>
      </c>
      <c r="E53" s="27" t="n">
        <v>116</v>
      </c>
      <c r="F53" s="27" t="n">
        <v>2</v>
      </c>
      <c r="G53" s="27" t="n">
        <f aca="false">元データ変更表!P47</f>
        <v>0</v>
      </c>
      <c r="H53" s="27" t="n">
        <f aca="false">元データ変更表!V47</f>
        <v>1</v>
      </c>
      <c r="I53" s="27" t="n">
        <v>1</v>
      </c>
      <c r="J53" s="27" t="n">
        <f aca="false">元データ変更表!AH47</f>
        <v>0</v>
      </c>
      <c r="K53" s="27" t="n">
        <v>4</v>
      </c>
      <c r="L53" s="27" t="n">
        <v>1</v>
      </c>
      <c r="M53" s="27" t="n">
        <v>3</v>
      </c>
      <c r="N53" s="27" t="n">
        <v>3</v>
      </c>
    </row>
    <row r="54" customFormat="false" ht="11.45" hidden="false" customHeight="true" outlineLevel="0" collapsed="false">
      <c r="A54" s="35"/>
      <c r="B54" s="36" t="s">
        <v>133</v>
      </c>
      <c r="C54" s="26" t="n">
        <v>227</v>
      </c>
      <c r="D54" s="27" t="n">
        <v>125</v>
      </c>
      <c r="E54" s="27" t="n">
        <v>102</v>
      </c>
      <c r="F54" s="27" t="n">
        <v>3</v>
      </c>
      <c r="G54" s="27" t="n">
        <f aca="false">元データ変更表!P48</f>
        <v>0</v>
      </c>
      <c r="H54" s="27" t="n">
        <f aca="false">元データ変更表!V48</f>
        <v>1</v>
      </c>
      <c r="I54" s="27" t="n">
        <f aca="false">元データ変更表!AB48</f>
        <v>0</v>
      </c>
      <c r="J54" s="29" t="s">
        <v>13</v>
      </c>
      <c r="K54" s="27" t="n">
        <v>1</v>
      </c>
      <c r="L54" s="27" t="n">
        <v>3</v>
      </c>
      <c r="M54" s="27" t="n">
        <v>1</v>
      </c>
      <c r="N54" s="27" t="n">
        <v>3</v>
      </c>
    </row>
    <row r="55" customFormat="false" ht="11.45" hidden="false" customHeight="true" outlineLevel="0" collapsed="false">
      <c r="A55" s="35"/>
      <c r="B55" s="36" t="s">
        <v>134</v>
      </c>
      <c r="C55" s="26" t="n">
        <v>116</v>
      </c>
      <c r="D55" s="27" t="n">
        <v>57</v>
      </c>
      <c r="E55" s="27" t="n">
        <v>59</v>
      </c>
      <c r="F55" s="27" t="n">
        <v>1</v>
      </c>
      <c r="G55" s="27" t="n">
        <f aca="false">元データ変更表!P49</f>
        <v>0</v>
      </c>
      <c r="H55" s="27" t="n">
        <v>1</v>
      </c>
      <c r="I55" s="27" t="n">
        <f aca="false">元データ変更表!AB49</f>
        <v>0</v>
      </c>
      <c r="J55" s="27" t="n">
        <v>1</v>
      </c>
      <c r="K55" s="29" t="s">
        <v>13</v>
      </c>
      <c r="L55" s="29" t="s">
        <v>13</v>
      </c>
      <c r="M55" s="27" t="n">
        <v>1</v>
      </c>
      <c r="N55" s="27" t="n">
        <v>2</v>
      </c>
    </row>
    <row r="56" customFormat="false" ht="11.45" hidden="false" customHeight="true" outlineLevel="0" collapsed="false">
      <c r="A56" s="35"/>
      <c r="B56" s="36" t="s">
        <v>135</v>
      </c>
      <c r="C56" s="26" t="n">
        <v>75</v>
      </c>
      <c r="D56" s="27" t="n">
        <v>39</v>
      </c>
      <c r="E56" s="27" t="n">
        <v>36</v>
      </c>
      <c r="F56" s="27" t="n">
        <v>1</v>
      </c>
      <c r="G56" s="29" t="s">
        <v>13</v>
      </c>
      <c r="H56" s="29" t="s">
        <v>13</v>
      </c>
      <c r="I56" s="29" t="s">
        <v>13</v>
      </c>
      <c r="J56" s="29" t="s">
        <v>13</v>
      </c>
      <c r="K56" s="29" t="s">
        <v>13</v>
      </c>
      <c r="L56" s="27" t="n">
        <v>2</v>
      </c>
      <c r="M56" s="29" t="s">
        <v>13</v>
      </c>
      <c r="N56" s="27" t="n">
        <v>1</v>
      </c>
    </row>
    <row r="57" customFormat="false" ht="11.45" hidden="false" customHeight="true" outlineLevel="0" collapsed="false">
      <c r="A57" s="35"/>
      <c r="B57" s="36" t="s">
        <v>136</v>
      </c>
      <c r="C57" s="26" t="n">
        <v>175</v>
      </c>
      <c r="D57" s="27" t="n">
        <v>84</v>
      </c>
      <c r="E57" s="27" t="n">
        <v>91</v>
      </c>
      <c r="F57" s="29" t="s">
        <v>13</v>
      </c>
      <c r="G57" s="27" t="n">
        <f aca="false">元データ変更表!P55</f>
        <v>0</v>
      </c>
      <c r="H57" s="29" t="s">
        <v>13</v>
      </c>
      <c r="I57" s="27" t="n">
        <v>1</v>
      </c>
      <c r="J57" s="27" t="n">
        <v>1</v>
      </c>
      <c r="K57" s="29" t="s">
        <v>13</v>
      </c>
      <c r="L57" s="27" t="n">
        <v>1</v>
      </c>
      <c r="M57" s="27" t="n">
        <v>3</v>
      </c>
      <c r="N57" s="27" t="n">
        <v>2</v>
      </c>
    </row>
    <row r="58" customFormat="false" ht="11.45" hidden="false" customHeight="true" outlineLevel="0" collapsed="false">
      <c r="A58" s="35"/>
      <c r="B58" s="36" t="s">
        <v>137</v>
      </c>
      <c r="C58" s="26" t="n">
        <v>259</v>
      </c>
      <c r="D58" s="27" t="n">
        <v>133</v>
      </c>
      <c r="E58" s="27" t="n">
        <v>126</v>
      </c>
      <c r="F58" s="29" t="s">
        <v>13</v>
      </c>
      <c r="G58" s="29" t="s">
        <v>13</v>
      </c>
      <c r="H58" s="27" t="n">
        <f aca="false">元データ変更表!V56</f>
        <v>0</v>
      </c>
      <c r="I58" s="27" t="n">
        <v>1</v>
      </c>
      <c r="J58" s="29" t="s">
        <v>13</v>
      </c>
      <c r="K58" s="27" t="n">
        <v>1</v>
      </c>
      <c r="L58" s="27" t="n">
        <v>1</v>
      </c>
      <c r="M58" s="27" t="n">
        <v>1</v>
      </c>
      <c r="N58" s="27" t="n">
        <v>2</v>
      </c>
    </row>
    <row r="59" customFormat="false" ht="11.45" hidden="false" customHeight="true" outlineLevel="0" collapsed="false">
      <c r="A59" s="35"/>
      <c r="B59" s="36" t="s">
        <v>138</v>
      </c>
      <c r="C59" s="26" t="n">
        <v>261</v>
      </c>
      <c r="D59" s="27" t="n">
        <v>135</v>
      </c>
      <c r="E59" s="27" t="n">
        <v>126</v>
      </c>
      <c r="F59" s="27" t="n">
        <v>2</v>
      </c>
      <c r="G59" s="27" t="n">
        <f aca="false">元データ変更表!P57</f>
        <v>0</v>
      </c>
      <c r="H59" s="29" t="s">
        <v>13</v>
      </c>
      <c r="I59" s="27" t="n">
        <v>1</v>
      </c>
      <c r="J59" s="27" t="n">
        <v>3</v>
      </c>
      <c r="K59" s="27" t="n">
        <v>2</v>
      </c>
      <c r="L59" s="29" t="s">
        <v>13</v>
      </c>
      <c r="M59" s="27" t="n">
        <v>6</v>
      </c>
      <c r="N59" s="27" t="n">
        <v>3</v>
      </c>
    </row>
    <row r="60" customFormat="false" ht="11.45" hidden="false" customHeight="true" outlineLevel="0" collapsed="false">
      <c r="A60" s="35"/>
      <c r="B60" s="36" t="s">
        <v>139</v>
      </c>
      <c r="C60" s="26" t="n">
        <v>110</v>
      </c>
      <c r="D60" s="27" t="n">
        <v>62</v>
      </c>
      <c r="E60" s="27" t="n">
        <v>48</v>
      </c>
      <c r="F60" s="27" t="n">
        <v>2</v>
      </c>
      <c r="G60" s="27" t="n">
        <v>1</v>
      </c>
      <c r="H60" s="27" t="n">
        <f aca="false">元データ変更表!V58</f>
        <v>0</v>
      </c>
      <c r="I60" s="29" t="s">
        <v>13</v>
      </c>
      <c r="J60" s="29" t="s">
        <v>13</v>
      </c>
      <c r="K60" s="27" t="n">
        <v>1</v>
      </c>
      <c r="L60" s="27" t="n">
        <v>1</v>
      </c>
      <c r="M60" s="29" t="s">
        <v>13</v>
      </c>
      <c r="N60" s="27" t="n">
        <v>1</v>
      </c>
    </row>
    <row r="61" s="33" customFormat="true" ht="11.45" hidden="false" customHeight="true" outlineLevel="0" collapsed="false">
      <c r="A61" s="34" t="s">
        <v>140</v>
      </c>
      <c r="B61" s="34"/>
      <c r="C61" s="31" t="n">
        <v>2686</v>
      </c>
      <c r="D61" s="32" t="n">
        <v>1433</v>
      </c>
      <c r="E61" s="32" t="n">
        <v>1253</v>
      </c>
      <c r="F61" s="32" t="n">
        <v>14</v>
      </c>
      <c r="G61" s="32" t="n">
        <v>2</v>
      </c>
      <c r="H61" s="32" t="n">
        <v>4</v>
      </c>
      <c r="I61" s="32" t="n">
        <v>5</v>
      </c>
      <c r="J61" s="32" t="n">
        <v>7</v>
      </c>
      <c r="K61" s="32" t="n">
        <v>19</v>
      </c>
      <c r="L61" s="32" t="n">
        <v>11</v>
      </c>
      <c r="M61" s="32" t="n">
        <v>20</v>
      </c>
      <c r="N61" s="32" t="n">
        <v>33</v>
      </c>
    </row>
    <row r="62" customFormat="false" ht="11.45" hidden="false" customHeight="true" outlineLevel="0" collapsed="false">
      <c r="A62" s="35"/>
      <c r="B62" s="36" t="s">
        <v>141</v>
      </c>
      <c r="C62" s="26" t="n">
        <v>1501</v>
      </c>
      <c r="D62" s="27" t="n">
        <v>802</v>
      </c>
      <c r="E62" s="27" t="n">
        <v>699</v>
      </c>
      <c r="F62" s="27" t="n">
        <v>6</v>
      </c>
      <c r="G62" s="27" t="n">
        <f aca="false">元データ変更表!P13</f>
        <v>0</v>
      </c>
      <c r="H62" s="27" t="n">
        <v>3</v>
      </c>
      <c r="I62" s="27" t="n">
        <v>2</v>
      </c>
      <c r="J62" s="27" t="n">
        <v>2</v>
      </c>
      <c r="K62" s="27" t="n">
        <v>11</v>
      </c>
      <c r="L62" s="27" t="n">
        <v>7</v>
      </c>
      <c r="M62" s="27" t="n">
        <v>12</v>
      </c>
      <c r="N62" s="27" t="n">
        <v>16</v>
      </c>
    </row>
    <row r="63" customFormat="false" ht="11.45" hidden="false" customHeight="true" outlineLevel="0" collapsed="false">
      <c r="A63" s="35"/>
      <c r="B63" s="36" t="s">
        <v>142</v>
      </c>
      <c r="C63" s="26" t="n">
        <v>716</v>
      </c>
      <c r="D63" s="27" t="n">
        <v>374</v>
      </c>
      <c r="E63" s="27" t="n">
        <v>342</v>
      </c>
      <c r="F63" s="27" t="n">
        <v>3</v>
      </c>
      <c r="G63" s="27" t="n">
        <v>2</v>
      </c>
      <c r="H63" s="29" t="s">
        <v>13</v>
      </c>
      <c r="I63" s="29" t="s">
        <v>13</v>
      </c>
      <c r="J63" s="27" t="n">
        <v>1</v>
      </c>
      <c r="K63" s="27" t="n">
        <v>5</v>
      </c>
      <c r="L63" s="27" t="n">
        <v>3</v>
      </c>
      <c r="M63" s="27" t="n">
        <v>7</v>
      </c>
      <c r="N63" s="27" t="n">
        <v>13</v>
      </c>
    </row>
    <row r="64" customFormat="false" ht="11.45" hidden="false" customHeight="true" outlineLevel="0" collapsed="false">
      <c r="A64" s="35"/>
      <c r="B64" s="36" t="s">
        <v>143</v>
      </c>
      <c r="C64" s="26" t="n">
        <v>309</v>
      </c>
      <c r="D64" s="27" t="n">
        <v>165</v>
      </c>
      <c r="E64" s="27" t="n">
        <v>144</v>
      </c>
      <c r="F64" s="27" t="n">
        <v>5</v>
      </c>
      <c r="G64" s="29" t="s">
        <v>13</v>
      </c>
      <c r="H64" s="27" t="n">
        <v>1</v>
      </c>
      <c r="I64" s="27" t="n">
        <v>1</v>
      </c>
      <c r="J64" s="29" t="s">
        <v>13</v>
      </c>
      <c r="K64" s="27" t="n">
        <v>3</v>
      </c>
      <c r="L64" s="29" t="s">
        <v>13</v>
      </c>
      <c r="M64" s="27" t="n">
        <v>1</v>
      </c>
      <c r="N64" s="27" t="n">
        <v>3</v>
      </c>
    </row>
    <row r="65" customFormat="false" ht="11.45" hidden="false" customHeight="true" outlineLevel="0" collapsed="false">
      <c r="A65" s="14"/>
      <c r="B65" s="38" t="s">
        <v>144</v>
      </c>
      <c r="C65" s="39" t="n">
        <v>160</v>
      </c>
      <c r="D65" s="40" t="n">
        <v>92</v>
      </c>
      <c r="E65" s="40" t="n">
        <v>68</v>
      </c>
      <c r="F65" s="41" t="s">
        <v>13</v>
      </c>
      <c r="G65" s="41" t="s">
        <v>13</v>
      </c>
      <c r="H65" s="41" t="s">
        <v>13</v>
      </c>
      <c r="I65" s="40" t="n">
        <v>2</v>
      </c>
      <c r="J65" s="40" t="n">
        <v>4</v>
      </c>
      <c r="K65" s="41" t="s">
        <v>13</v>
      </c>
      <c r="L65" s="40" t="n">
        <v>1</v>
      </c>
      <c r="M65" s="41" t="s">
        <v>13</v>
      </c>
      <c r="N65" s="40" t="n">
        <v>1</v>
      </c>
    </row>
  </sheetData>
  <mergeCells count="11">
    <mergeCell ref="A1:N1"/>
    <mergeCell ref="L5:N5"/>
    <mergeCell ref="A8:B8"/>
    <mergeCell ref="A9:B9"/>
    <mergeCell ref="A10:B10"/>
    <mergeCell ref="A11:B11"/>
    <mergeCell ref="A13:B13"/>
    <mergeCell ref="A22:B22"/>
    <mergeCell ref="A33:B33"/>
    <mergeCell ref="A46:B46"/>
    <mergeCell ref="A61:B61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68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4" width="12.75"/>
    <col collapsed="false" customWidth="true" hidden="false" outlineLevel="0" max="15" min="3" style="4" width="5.62"/>
    <col collapsed="false" customWidth="false" hidden="false" outlineLevel="0" max="257" min="16" style="4" width="8.99"/>
  </cols>
  <sheetData>
    <row r="2" customFormat="false" ht="13.5" hidden="false" customHeight="true" outlineLevel="0" collapsed="false">
      <c r="M2" s="9" t="s">
        <v>145</v>
      </c>
      <c r="N2" s="9"/>
      <c r="O2" s="9"/>
    </row>
    <row r="3" customFormat="false" ht="12" hidden="false" customHeight="true" outlineLevel="0" collapsed="false">
      <c r="A3" s="10"/>
      <c r="B3" s="11"/>
      <c r="C3" s="42" t="s">
        <v>146</v>
      </c>
      <c r="D3" s="13" t="s">
        <v>147</v>
      </c>
      <c r="E3" s="13" t="s">
        <v>148</v>
      </c>
      <c r="F3" s="13" t="s">
        <v>149</v>
      </c>
      <c r="G3" s="13" t="s">
        <v>150</v>
      </c>
      <c r="H3" s="13" t="s">
        <v>151</v>
      </c>
      <c r="I3" s="13" t="s">
        <v>152</v>
      </c>
      <c r="J3" s="13" t="s">
        <v>153</v>
      </c>
      <c r="K3" s="13" t="s">
        <v>154</v>
      </c>
      <c r="L3" s="13" t="s">
        <v>155</v>
      </c>
      <c r="M3" s="13" t="s">
        <v>156</v>
      </c>
      <c r="N3" s="13" t="s">
        <v>157</v>
      </c>
      <c r="O3" s="43" t="s">
        <v>83</v>
      </c>
    </row>
    <row r="4" customFormat="false" ht="12" hidden="false" customHeight="true" outlineLevel="0" collapsed="false">
      <c r="A4" s="14"/>
      <c r="B4" s="15"/>
      <c r="C4" s="44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45"/>
    </row>
    <row r="5" customFormat="false" ht="12" hidden="false" customHeight="true" outlineLevel="0" collapsed="false">
      <c r="A5" s="19" t="s">
        <v>87</v>
      </c>
      <c r="B5" s="19"/>
      <c r="C5" s="11" t="n">
        <v>430</v>
      </c>
      <c r="D5" s="43" t="n">
        <v>521</v>
      </c>
      <c r="E5" s="43" t="n">
        <v>653</v>
      </c>
      <c r="F5" s="43" t="n">
        <v>997</v>
      </c>
      <c r="G5" s="46" t="n">
        <v>1514</v>
      </c>
      <c r="H5" s="46" t="n">
        <v>1865</v>
      </c>
      <c r="I5" s="46" t="n">
        <v>2088</v>
      </c>
      <c r="J5" s="46" t="n">
        <v>2525</v>
      </c>
      <c r="K5" s="46" t="n">
        <v>2244</v>
      </c>
      <c r="L5" s="46" t="n">
        <v>1115</v>
      </c>
      <c r="M5" s="43" t="n">
        <v>323</v>
      </c>
      <c r="N5" s="43" t="n">
        <v>34</v>
      </c>
      <c r="O5" s="47" t="s">
        <v>13</v>
      </c>
    </row>
    <row r="6" customFormat="false" ht="12" hidden="false" customHeight="true" outlineLevel="0" collapsed="false">
      <c r="A6" s="25" t="s">
        <v>88</v>
      </c>
      <c r="B6" s="25"/>
      <c r="C6" s="48" t="n">
        <v>412</v>
      </c>
      <c r="D6" s="49" t="n">
        <v>534</v>
      </c>
      <c r="E6" s="49" t="n">
        <v>724</v>
      </c>
      <c r="F6" s="50" t="n">
        <v>1028</v>
      </c>
      <c r="G6" s="50" t="n">
        <v>1451</v>
      </c>
      <c r="H6" s="50" t="n">
        <v>1916</v>
      </c>
      <c r="I6" s="50" t="n">
        <v>2103</v>
      </c>
      <c r="J6" s="50" t="n">
        <v>2504</v>
      </c>
      <c r="K6" s="50" t="n">
        <v>2285</v>
      </c>
      <c r="L6" s="50" t="n">
        <v>1136</v>
      </c>
      <c r="M6" s="49" t="n">
        <v>361</v>
      </c>
      <c r="N6" s="49" t="n">
        <v>52</v>
      </c>
      <c r="O6" s="51" t="s">
        <v>13</v>
      </c>
    </row>
    <row r="7" s="33" customFormat="true" ht="12" hidden="false" customHeight="true" outlineLevel="0" collapsed="false">
      <c r="A7" s="30" t="s">
        <v>89</v>
      </c>
      <c r="B7" s="30"/>
      <c r="C7" s="52" t="n">
        <f aca="false">元データ変更表!G67</f>
        <v>369</v>
      </c>
      <c r="D7" s="53" t="n">
        <f aca="false">元データ変更表!M67</f>
        <v>558</v>
      </c>
      <c r="E7" s="53" t="n">
        <f aca="false">元データ変更表!S67</f>
        <v>755</v>
      </c>
      <c r="F7" s="53" t="n">
        <f aca="false">元データ変更表!Y67</f>
        <v>910</v>
      </c>
      <c r="G7" s="53" t="n">
        <f aca="false">元データ変更表!AE67</f>
        <v>1443</v>
      </c>
      <c r="H7" s="53" t="n">
        <f aca="false">元データ変更表!AK67</f>
        <v>2028</v>
      </c>
      <c r="I7" s="53" t="n">
        <f aca="false">元データ変更表!AQ67</f>
        <v>2207</v>
      </c>
      <c r="J7" s="53" t="n">
        <f aca="false">元データ変更表!AW67</f>
        <v>2599</v>
      </c>
      <c r="K7" s="53" t="n">
        <f aca="false">元データ変更表!BC67</f>
        <v>2374</v>
      </c>
      <c r="L7" s="53" t="n">
        <f aca="false">元データ変更表!BI67</f>
        <v>1361</v>
      </c>
      <c r="M7" s="53" t="n">
        <f aca="false">元データ変更表!BO67</f>
        <v>407</v>
      </c>
      <c r="N7" s="53" t="n">
        <f aca="false">元データ変更表!CK67</f>
        <v>57</v>
      </c>
      <c r="O7" s="53" t="str">
        <f aca="false">元データ変更表!CL67</f>
        <v>-</v>
      </c>
    </row>
    <row r="8" s="33" customFormat="true" ht="12" hidden="false" customHeight="true" outlineLevel="0" collapsed="false">
      <c r="A8" s="34" t="s">
        <v>90</v>
      </c>
      <c r="B8" s="34"/>
      <c r="C8" s="52" t="n">
        <v>70</v>
      </c>
      <c r="D8" s="53" t="n">
        <v>131</v>
      </c>
      <c r="E8" s="53" t="n">
        <v>179</v>
      </c>
      <c r="F8" s="53" t="n">
        <v>186</v>
      </c>
      <c r="G8" s="53" t="n">
        <v>276</v>
      </c>
      <c r="H8" s="53" t="n">
        <v>334</v>
      </c>
      <c r="I8" s="53" t="n">
        <v>418</v>
      </c>
      <c r="J8" s="53" t="n">
        <v>428</v>
      </c>
      <c r="K8" s="53" t="n">
        <v>396</v>
      </c>
      <c r="L8" s="53" t="n">
        <v>219</v>
      </c>
      <c r="M8" s="53" t="n">
        <v>55</v>
      </c>
      <c r="N8" s="53" t="n">
        <v>5</v>
      </c>
      <c r="O8" s="53" t="str">
        <f aca="false">元データ変更表!CL70</f>
        <v>-</v>
      </c>
    </row>
    <row r="9" customFormat="false" ht="12" hidden="false" customHeight="true" outlineLevel="0" collapsed="false">
      <c r="A9" s="35"/>
      <c r="B9" s="36" t="s">
        <v>91</v>
      </c>
      <c r="C9" s="54" t="n">
        <v>70</v>
      </c>
      <c r="D9" s="55" t="n">
        <v>131</v>
      </c>
      <c r="E9" s="55" t="n">
        <v>179</v>
      </c>
      <c r="F9" s="55" t="n">
        <v>186</v>
      </c>
      <c r="G9" s="55" t="n">
        <v>276</v>
      </c>
      <c r="H9" s="55" t="n">
        <v>334</v>
      </c>
      <c r="I9" s="55" t="n">
        <v>418</v>
      </c>
      <c r="J9" s="55" t="n">
        <v>428</v>
      </c>
      <c r="K9" s="55" t="n">
        <v>396</v>
      </c>
      <c r="L9" s="55" t="n">
        <v>219</v>
      </c>
      <c r="M9" s="55" t="n">
        <v>55</v>
      </c>
      <c r="N9" s="55" t="n">
        <v>5</v>
      </c>
      <c r="O9" s="55" t="str">
        <f aca="false">元データ変更表!CL76</f>
        <v>-</v>
      </c>
    </row>
    <row r="10" s="33" customFormat="true" ht="12" hidden="false" customHeight="true" outlineLevel="0" collapsed="false">
      <c r="A10" s="34" t="s">
        <v>92</v>
      </c>
      <c r="B10" s="34"/>
      <c r="C10" s="52" t="n">
        <v>43</v>
      </c>
      <c r="D10" s="53" t="n">
        <v>69</v>
      </c>
      <c r="E10" s="53" t="n">
        <v>97</v>
      </c>
      <c r="F10" s="53" t="n">
        <v>92</v>
      </c>
      <c r="G10" s="53" t="n">
        <v>180</v>
      </c>
      <c r="H10" s="53" t="n">
        <v>261</v>
      </c>
      <c r="I10" s="53" t="n">
        <v>275</v>
      </c>
      <c r="J10" s="53" t="n">
        <v>317</v>
      </c>
      <c r="K10" s="53" t="n">
        <v>295</v>
      </c>
      <c r="L10" s="53" t="n">
        <v>157</v>
      </c>
      <c r="M10" s="53" t="n">
        <v>49</v>
      </c>
      <c r="N10" s="53" t="n">
        <v>9</v>
      </c>
      <c r="O10" s="53" t="str">
        <f aca="false">元データ変更表!CL71</f>
        <v>-</v>
      </c>
    </row>
    <row r="11" customFormat="false" ht="12" hidden="false" customHeight="true" outlineLevel="0" collapsed="false">
      <c r="A11" s="35"/>
      <c r="B11" s="36" t="s">
        <v>93</v>
      </c>
      <c r="C11" s="54" t="n">
        <v>19</v>
      </c>
      <c r="D11" s="55" t="n">
        <v>22</v>
      </c>
      <c r="E11" s="55" t="n">
        <v>41</v>
      </c>
      <c r="F11" s="55" t="n">
        <v>31</v>
      </c>
      <c r="G11" s="55" t="n">
        <v>76</v>
      </c>
      <c r="H11" s="55" t="n">
        <v>90</v>
      </c>
      <c r="I11" s="55" t="n">
        <v>101</v>
      </c>
      <c r="J11" s="55" t="n">
        <v>121</v>
      </c>
      <c r="K11" s="55" t="n">
        <v>108</v>
      </c>
      <c r="L11" s="55" t="n">
        <v>61</v>
      </c>
      <c r="M11" s="55" t="n">
        <v>22</v>
      </c>
      <c r="N11" s="55" t="n">
        <v>5</v>
      </c>
      <c r="O11" s="55" t="str">
        <f aca="false">元データ変更表!CL80</f>
        <v>-</v>
      </c>
    </row>
    <row r="12" customFormat="false" ht="12" hidden="false" customHeight="true" outlineLevel="0" collapsed="false">
      <c r="A12" s="35"/>
      <c r="B12" s="36" t="s">
        <v>94</v>
      </c>
      <c r="C12" s="54" t="n">
        <v>3</v>
      </c>
      <c r="D12" s="55" t="n">
        <v>10</v>
      </c>
      <c r="E12" s="55" t="n">
        <v>15</v>
      </c>
      <c r="F12" s="55" t="n">
        <v>8</v>
      </c>
      <c r="G12" s="55" t="n">
        <v>19</v>
      </c>
      <c r="H12" s="55" t="n">
        <v>32</v>
      </c>
      <c r="I12" s="55" t="n">
        <v>32</v>
      </c>
      <c r="J12" s="55" t="n">
        <v>42</v>
      </c>
      <c r="K12" s="55" t="n">
        <v>38</v>
      </c>
      <c r="L12" s="55" t="n">
        <v>18</v>
      </c>
      <c r="M12" s="55" t="n">
        <v>6</v>
      </c>
      <c r="N12" s="55" t="n">
        <v>1</v>
      </c>
      <c r="O12" s="55" t="str">
        <f aca="false">元データ変更表!CL81</f>
        <v>-</v>
      </c>
    </row>
    <row r="13" customFormat="false" ht="12" hidden="false" customHeight="true" outlineLevel="0" collapsed="false">
      <c r="A13" s="35"/>
      <c r="B13" s="36" t="s">
        <v>95</v>
      </c>
      <c r="C13" s="54" t="n">
        <v>12</v>
      </c>
      <c r="D13" s="55" t="n">
        <v>19</v>
      </c>
      <c r="E13" s="55" t="n">
        <v>27</v>
      </c>
      <c r="F13" s="55" t="n">
        <v>34</v>
      </c>
      <c r="G13" s="55" t="n">
        <v>49</v>
      </c>
      <c r="H13" s="55" t="n">
        <v>79</v>
      </c>
      <c r="I13" s="55" t="n">
        <v>82</v>
      </c>
      <c r="J13" s="55" t="n">
        <v>101</v>
      </c>
      <c r="K13" s="55" t="n">
        <v>87</v>
      </c>
      <c r="L13" s="55" t="n">
        <v>40</v>
      </c>
      <c r="M13" s="55" t="n">
        <v>9</v>
      </c>
      <c r="N13" s="55" t="n">
        <v>3</v>
      </c>
      <c r="O13" s="55" t="str">
        <f aca="false">元データ変更表!CL82</f>
        <v>-</v>
      </c>
    </row>
    <row r="14" customFormat="false" ht="12" hidden="false" customHeight="true" outlineLevel="0" collapsed="false">
      <c r="A14" s="35"/>
      <c r="B14" s="36" t="s">
        <v>96</v>
      </c>
      <c r="C14" s="54" t="n">
        <v>2</v>
      </c>
      <c r="D14" s="55" t="n">
        <v>3</v>
      </c>
      <c r="E14" s="55" t="n">
        <v>1</v>
      </c>
      <c r="F14" s="55" t="n">
        <v>2</v>
      </c>
      <c r="G14" s="55" t="n">
        <v>11</v>
      </c>
      <c r="H14" s="55" t="n">
        <v>11</v>
      </c>
      <c r="I14" s="55" t="n">
        <v>10</v>
      </c>
      <c r="J14" s="55" t="n">
        <v>9</v>
      </c>
      <c r="K14" s="55" t="n">
        <v>10</v>
      </c>
      <c r="L14" s="55" t="n">
        <v>7</v>
      </c>
      <c r="M14" s="55" t="n">
        <v>2</v>
      </c>
      <c r="N14" s="55" t="s">
        <v>13</v>
      </c>
      <c r="O14" s="55" t="str">
        <f aca="false">元データ変更表!CL92</f>
        <v>-</v>
      </c>
    </row>
    <row r="15" customFormat="false" ht="12" hidden="false" customHeight="true" outlineLevel="0" collapsed="false">
      <c r="A15" s="35"/>
      <c r="B15" s="36" t="s">
        <v>97</v>
      </c>
      <c r="C15" s="54" t="n">
        <v>1</v>
      </c>
      <c r="D15" s="55" t="n">
        <v>7</v>
      </c>
      <c r="E15" s="55" t="n">
        <v>3</v>
      </c>
      <c r="F15" s="55" t="n">
        <v>4</v>
      </c>
      <c r="G15" s="55" t="n">
        <v>9</v>
      </c>
      <c r="H15" s="55" t="n">
        <v>14</v>
      </c>
      <c r="I15" s="55" t="n">
        <v>20</v>
      </c>
      <c r="J15" s="55" t="n">
        <v>22</v>
      </c>
      <c r="K15" s="55" t="n">
        <v>20</v>
      </c>
      <c r="L15" s="55" t="n">
        <v>15</v>
      </c>
      <c r="M15" s="55" t="n">
        <v>6</v>
      </c>
      <c r="N15" s="55" t="s">
        <v>13</v>
      </c>
      <c r="O15" s="55" t="str">
        <f aca="false">元データ変更表!CL93</f>
        <v>-</v>
      </c>
    </row>
    <row r="16" customFormat="false" ht="12" hidden="false" customHeight="true" outlineLevel="0" collapsed="false">
      <c r="A16" s="35"/>
      <c r="B16" s="36" t="s">
        <v>98</v>
      </c>
      <c r="C16" s="54" t="n">
        <v>1</v>
      </c>
      <c r="D16" s="55" t="n">
        <v>1</v>
      </c>
      <c r="E16" s="55" t="s">
        <v>13</v>
      </c>
      <c r="F16" s="55" t="n">
        <v>4</v>
      </c>
      <c r="G16" s="55" t="n">
        <v>7</v>
      </c>
      <c r="H16" s="55" t="n">
        <v>12</v>
      </c>
      <c r="I16" s="55" t="n">
        <v>8</v>
      </c>
      <c r="J16" s="55" t="n">
        <v>8</v>
      </c>
      <c r="K16" s="55" t="n">
        <v>15</v>
      </c>
      <c r="L16" s="55" t="n">
        <v>3</v>
      </c>
      <c r="M16" s="55" t="n">
        <v>2</v>
      </c>
      <c r="N16" s="55" t="s">
        <v>13</v>
      </c>
      <c r="O16" s="55" t="str">
        <f aca="false">元データ変更表!CL94</f>
        <v>-</v>
      </c>
    </row>
    <row r="17" customFormat="false" ht="12" hidden="false" customHeight="true" outlineLevel="0" collapsed="false">
      <c r="A17" s="35"/>
      <c r="B17" s="36" t="s">
        <v>99</v>
      </c>
      <c r="C17" s="54" t="n">
        <v>1</v>
      </c>
      <c r="D17" s="55" t="n">
        <v>2</v>
      </c>
      <c r="E17" s="55" t="n">
        <v>1</v>
      </c>
      <c r="F17" s="55" t="n">
        <v>1</v>
      </c>
      <c r="G17" s="55" t="n">
        <v>2</v>
      </c>
      <c r="H17" s="55" t="n">
        <v>5</v>
      </c>
      <c r="I17" s="55" t="n">
        <v>2</v>
      </c>
      <c r="J17" s="55" t="n">
        <v>5</v>
      </c>
      <c r="K17" s="55" t="n">
        <v>3</v>
      </c>
      <c r="L17" s="55" t="n">
        <v>3</v>
      </c>
      <c r="M17" s="55" t="s">
        <v>13</v>
      </c>
      <c r="N17" s="55" t="s">
        <v>13</v>
      </c>
      <c r="O17" s="55" t="str">
        <f aca="false">元データ変更表!CL95</f>
        <v>-</v>
      </c>
    </row>
    <row r="18" customFormat="false" ht="12" hidden="false" customHeight="true" outlineLevel="0" collapsed="false">
      <c r="A18" s="35"/>
      <c r="B18" s="36" t="s">
        <v>100</v>
      </c>
      <c r="C18" s="54" t="n">
        <v>4</v>
      </c>
      <c r="D18" s="55" t="n">
        <v>5</v>
      </c>
      <c r="E18" s="55" t="n">
        <v>9</v>
      </c>
      <c r="F18" s="55" t="n">
        <v>8</v>
      </c>
      <c r="G18" s="55" t="n">
        <v>7</v>
      </c>
      <c r="H18" s="55" t="n">
        <v>18</v>
      </c>
      <c r="I18" s="55" t="n">
        <v>20</v>
      </c>
      <c r="J18" s="55" t="n">
        <v>9</v>
      </c>
      <c r="K18" s="55" t="n">
        <v>14</v>
      </c>
      <c r="L18" s="55" t="n">
        <v>10</v>
      </c>
      <c r="M18" s="55" t="n">
        <v>2</v>
      </c>
      <c r="N18" s="55" t="s">
        <v>13</v>
      </c>
      <c r="O18" s="55" t="str">
        <f aca="false">元データ変更表!CL109</f>
        <v>-</v>
      </c>
    </row>
    <row r="19" s="33" customFormat="true" ht="12" hidden="false" customHeight="true" outlineLevel="0" collapsed="false">
      <c r="A19" s="34" t="s">
        <v>101</v>
      </c>
      <c r="B19" s="34"/>
      <c r="C19" s="52" t="n">
        <v>32</v>
      </c>
      <c r="D19" s="53" t="n">
        <v>59</v>
      </c>
      <c r="E19" s="53" t="n">
        <v>49</v>
      </c>
      <c r="F19" s="53" t="n">
        <v>92</v>
      </c>
      <c r="G19" s="53" t="n">
        <v>134</v>
      </c>
      <c r="H19" s="53" t="n">
        <v>243</v>
      </c>
      <c r="I19" s="53" t="n">
        <v>273</v>
      </c>
      <c r="J19" s="53" t="n">
        <v>359</v>
      </c>
      <c r="K19" s="53" t="n">
        <v>321</v>
      </c>
      <c r="L19" s="53" t="n">
        <v>190</v>
      </c>
      <c r="M19" s="53" t="n">
        <v>63</v>
      </c>
      <c r="N19" s="53" t="n">
        <v>12</v>
      </c>
      <c r="O19" s="53" t="str">
        <f aca="false">元データ変更表!CL72</f>
        <v>-</v>
      </c>
    </row>
    <row r="20" customFormat="false" ht="12" hidden="false" customHeight="true" outlineLevel="0" collapsed="false">
      <c r="A20" s="35"/>
      <c r="B20" s="36" t="s">
        <v>102</v>
      </c>
      <c r="C20" s="54" t="n">
        <v>6</v>
      </c>
      <c r="D20" s="55" t="n">
        <v>15</v>
      </c>
      <c r="E20" s="55" t="n">
        <v>22</v>
      </c>
      <c r="F20" s="55" t="n">
        <v>25</v>
      </c>
      <c r="G20" s="55" t="n">
        <v>33</v>
      </c>
      <c r="H20" s="55" t="n">
        <v>55</v>
      </c>
      <c r="I20" s="55" t="n">
        <v>71</v>
      </c>
      <c r="J20" s="55" t="n">
        <v>84</v>
      </c>
      <c r="K20" s="55" t="n">
        <v>73</v>
      </c>
      <c r="L20" s="55" t="n">
        <v>47</v>
      </c>
      <c r="M20" s="55" t="n">
        <v>10</v>
      </c>
      <c r="N20" s="55" t="n">
        <v>1</v>
      </c>
      <c r="O20" s="55" t="str">
        <f aca="false">元データ変更表!CL84</f>
        <v>-</v>
      </c>
    </row>
    <row r="21" customFormat="false" ht="12" hidden="false" customHeight="true" outlineLevel="0" collapsed="false">
      <c r="A21" s="35"/>
      <c r="B21" s="36" t="s">
        <v>103</v>
      </c>
      <c r="C21" s="54" t="n">
        <v>1</v>
      </c>
      <c r="D21" s="55" t="n">
        <v>3</v>
      </c>
      <c r="E21" s="55" t="n">
        <v>4</v>
      </c>
      <c r="F21" s="55" t="n">
        <v>8</v>
      </c>
      <c r="G21" s="55" t="n">
        <v>12</v>
      </c>
      <c r="H21" s="55" t="n">
        <v>25</v>
      </c>
      <c r="I21" s="55" t="n">
        <v>20</v>
      </c>
      <c r="J21" s="55" t="n">
        <v>24</v>
      </c>
      <c r="K21" s="55" t="n">
        <v>29</v>
      </c>
      <c r="L21" s="55" t="n">
        <v>14</v>
      </c>
      <c r="M21" s="55" t="n">
        <v>7</v>
      </c>
      <c r="N21" s="55" t="s">
        <v>13</v>
      </c>
      <c r="O21" s="55" t="str">
        <f aca="false">元データ変更表!CL95</f>
        <v>-</v>
      </c>
    </row>
    <row r="22" customFormat="false" ht="12" hidden="false" customHeight="true" outlineLevel="0" collapsed="false">
      <c r="A22" s="35"/>
      <c r="B22" s="36" t="s">
        <v>104</v>
      </c>
      <c r="C22" s="54" t="n">
        <v>5</v>
      </c>
      <c r="D22" s="55" t="n">
        <v>6</v>
      </c>
      <c r="E22" s="55" t="n">
        <v>8</v>
      </c>
      <c r="F22" s="55" t="n">
        <v>7</v>
      </c>
      <c r="G22" s="55" t="n">
        <v>17</v>
      </c>
      <c r="H22" s="55" t="n">
        <v>28</v>
      </c>
      <c r="I22" s="55" t="n">
        <v>25</v>
      </c>
      <c r="J22" s="55" t="n">
        <v>44</v>
      </c>
      <c r="K22" s="55" t="n">
        <v>46</v>
      </c>
      <c r="L22" s="55" t="n">
        <v>23</v>
      </c>
      <c r="M22" s="55" t="n">
        <v>7</v>
      </c>
      <c r="N22" s="55" t="n">
        <v>2</v>
      </c>
      <c r="O22" s="55" t="str">
        <f aca="false">元データ変更表!CL96</f>
        <v>-</v>
      </c>
    </row>
    <row r="23" customFormat="false" ht="12" hidden="false" customHeight="true" outlineLevel="0" collapsed="false">
      <c r="A23" s="35"/>
      <c r="B23" s="36" t="s">
        <v>105</v>
      </c>
      <c r="C23" s="54" t="n">
        <v>4</v>
      </c>
      <c r="D23" s="55" t="n">
        <v>9</v>
      </c>
      <c r="E23" s="55" t="n">
        <v>1</v>
      </c>
      <c r="F23" s="55" t="n">
        <v>8</v>
      </c>
      <c r="G23" s="55" t="n">
        <v>16</v>
      </c>
      <c r="H23" s="55" t="n">
        <v>32</v>
      </c>
      <c r="I23" s="55" t="n">
        <v>28</v>
      </c>
      <c r="J23" s="55" t="n">
        <v>46</v>
      </c>
      <c r="K23" s="55" t="n">
        <v>41</v>
      </c>
      <c r="L23" s="55" t="n">
        <v>26</v>
      </c>
      <c r="M23" s="55" t="n">
        <v>6</v>
      </c>
      <c r="N23" s="55" t="n">
        <v>1</v>
      </c>
      <c r="O23" s="55" t="str">
        <f aca="false">元データ変更表!CL97</f>
        <v>-</v>
      </c>
    </row>
    <row r="24" customFormat="false" ht="12" hidden="false" customHeight="true" outlineLevel="0" collapsed="false">
      <c r="A24" s="35"/>
      <c r="B24" s="36" t="s">
        <v>106</v>
      </c>
      <c r="C24" s="54" t="n">
        <v>3</v>
      </c>
      <c r="D24" s="55" t="n">
        <v>5</v>
      </c>
      <c r="E24" s="55" t="n">
        <v>3</v>
      </c>
      <c r="F24" s="55" t="n">
        <v>3</v>
      </c>
      <c r="G24" s="55" t="n">
        <v>9</v>
      </c>
      <c r="H24" s="55" t="n">
        <v>14</v>
      </c>
      <c r="I24" s="55" t="n">
        <v>14</v>
      </c>
      <c r="J24" s="55" t="n">
        <v>29</v>
      </c>
      <c r="K24" s="55" t="n">
        <v>19</v>
      </c>
      <c r="L24" s="55" t="n">
        <v>6</v>
      </c>
      <c r="M24" s="55" t="n">
        <v>5</v>
      </c>
      <c r="N24" s="55" t="s">
        <v>13</v>
      </c>
      <c r="O24" s="55" t="str">
        <f aca="false">元データ変更表!CL98</f>
        <v>-</v>
      </c>
    </row>
    <row r="25" customFormat="false" ht="12" hidden="false" customHeight="true" outlineLevel="0" collapsed="false">
      <c r="A25" s="35"/>
      <c r="B25" s="36" t="s">
        <v>107</v>
      </c>
      <c r="C25" s="54" t="n">
        <v>4</v>
      </c>
      <c r="D25" s="55" t="n">
        <v>4</v>
      </c>
      <c r="E25" s="55" t="n">
        <v>1</v>
      </c>
      <c r="F25" s="55" t="n">
        <v>11</v>
      </c>
      <c r="G25" s="55" t="n">
        <v>20</v>
      </c>
      <c r="H25" s="55" t="n">
        <v>20</v>
      </c>
      <c r="I25" s="55" t="n">
        <v>33</v>
      </c>
      <c r="J25" s="55" t="n">
        <v>32</v>
      </c>
      <c r="K25" s="55" t="n">
        <v>25</v>
      </c>
      <c r="L25" s="55" t="n">
        <v>23</v>
      </c>
      <c r="M25" s="55" t="n">
        <v>4</v>
      </c>
      <c r="N25" s="55" t="s">
        <v>13</v>
      </c>
      <c r="O25" s="55" t="str">
        <f aca="false">元データ変更表!CL99</f>
        <v>-</v>
      </c>
    </row>
    <row r="26" customFormat="false" ht="12" hidden="false" customHeight="true" outlineLevel="0" collapsed="false">
      <c r="A26" s="35"/>
      <c r="B26" s="36" t="s">
        <v>108</v>
      </c>
      <c r="C26" s="54" t="n">
        <v>3</v>
      </c>
      <c r="D26" s="55" t="n">
        <v>3</v>
      </c>
      <c r="E26" s="55" t="n">
        <v>4</v>
      </c>
      <c r="F26" s="55" t="n">
        <v>7</v>
      </c>
      <c r="G26" s="55" t="n">
        <v>3</v>
      </c>
      <c r="H26" s="55" t="n">
        <v>11</v>
      </c>
      <c r="I26" s="55" t="n">
        <v>22</v>
      </c>
      <c r="J26" s="55" t="n">
        <v>19</v>
      </c>
      <c r="K26" s="55" t="n">
        <v>21</v>
      </c>
      <c r="L26" s="55" t="n">
        <v>13</v>
      </c>
      <c r="M26" s="55" t="n">
        <v>7</v>
      </c>
      <c r="N26" s="55" t="n">
        <v>4</v>
      </c>
      <c r="O26" s="55" t="str">
        <f aca="false">元データ変更表!CL114</f>
        <v>-</v>
      </c>
    </row>
    <row r="27" customFormat="false" ht="12" hidden="false" customHeight="true" outlineLevel="0" collapsed="false">
      <c r="A27" s="35"/>
      <c r="B27" s="36" t="s">
        <v>109</v>
      </c>
      <c r="C27" s="54" t="n">
        <v>2</v>
      </c>
      <c r="D27" s="55" t="n">
        <v>7</v>
      </c>
      <c r="E27" s="55" t="n">
        <v>1</v>
      </c>
      <c r="F27" s="55" t="n">
        <v>11</v>
      </c>
      <c r="G27" s="55" t="n">
        <v>15</v>
      </c>
      <c r="H27" s="55" t="n">
        <v>28</v>
      </c>
      <c r="I27" s="55" t="n">
        <v>26</v>
      </c>
      <c r="J27" s="55" t="n">
        <v>39</v>
      </c>
      <c r="K27" s="55" t="n">
        <f aca="false">元データ変更表!BC115</f>
        <v>36</v>
      </c>
      <c r="L27" s="55" t="n">
        <v>12</v>
      </c>
      <c r="M27" s="55" t="n">
        <v>7</v>
      </c>
      <c r="N27" s="55" t="s">
        <v>13</v>
      </c>
      <c r="O27" s="55" t="str">
        <f aca="false">元データ変更表!CL115</f>
        <v>-</v>
      </c>
    </row>
    <row r="28" customFormat="false" ht="12" hidden="false" customHeight="true" outlineLevel="0" collapsed="false">
      <c r="A28" s="35"/>
      <c r="B28" s="36" t="s">
        <v>110</v>
      </c>
      <c r="C28" s="54" t="n">
        <v>3</v>
      </c>
      <c r="D28" s="55" t="n">
        <v>4</v>
      </c>
      <c r="E28" s="55" t="n">
        <v>1</v>
      </c>
      <c r="F28" s="55" t="n">
        <v>9</v>
      </c>
      <c r="G28" s="55" t="n">
        <v>5</v>
      </c>
      <c r="H28" s="55" t="n">
        <v>20</v>
      </c>
      <c r="I28" s="55" t="n">
        <v>27</v>
      </c>
      <c r="J28" s="55" t="n">
        <v>32</v>
      </c>
      <c r="K28" s="55" t="n">
        <v>22</v>
      </c>
      <c r="L28" s="55" t="n">
        <v>16</v>
      </c>
      <c r="M28" s="55" t="n">
        <v>8</v>
      </c>
      <c r="N28" s="55" t="n">
        <v>2</v>
      </c>
      <c r="O28" s="55" t="str">
        <f aca="false">元データ変更表!CL116</f>
        <v>-</v>
      </c>
    </row>
    <row r="29" customFormat="false" ht="12" hidden="false" customHeight="true" outlineLevel="0" collapsed="false">
      <c r="A29" s="35"/>
      <c r="B29" s="36" t="s">
        <v>111</v>
      </c>
      <c r="C29" s="54" t="n">
        <v>1</v>
      </c>
      <c r="D29" s="55" t="n">
        <v>3</v>
      </c>
      <c r="E29" s="55" t="n">
        <v>4</v>
      </c>
      <c r="F29" s="55" t="n">
        <v>3</v>
      </c>
      <c r="G29" s="55" t="n">
        <v>4</v>
      </c>
      <c r="H29" s="55" t="n">
        <v>10</v>
      </c>
      <c r="I29" s="55" t="n">
        <v>7</v>
      </c>
      <c r="J29" s="55" t="n">
        <v>10</v>
      </c>
      <c r="K29" s="55" t="n">
        <v>9</v>
      </c>
      <c r="L29" s="55" t="n">
        <v>10</v>
      </c>
      <c r="M29" s="55" t="n">
        <v>2</v>
      </c>
      <c r="N29" s="55" t="n">
        <v>2</v>
      </c>
      <c r="O29" s="55" t="str">
        <f aca="false">元データ変更表!CL117</f>
        <v>-</v>
      </c>
    </row>
    <row r="30" s="33" customFormat="true" ht="12" hidden="false" customHeight="true" outlineLevel="0" collapsed="false">
      <c r="A30" s="34" t="s">
        <v>112</v>
      </c>
      <c r="B30" s="34"/>
      <c r="C30" s="52" t="n">
        <v>93</v>
      </c>
      <c r="D30" s="53" t="n">
        <v>118</v>
      </c>
      <c r="E30" s="53" t="n">
        <v>163</v>
      </c>
      <c r="F30" s="53" t="n">
        <v>233</v>
      </c>
      <c r="G30" s="53" t="n">
        <v>342</v>
      </c>
      <c r="H30" s="53" t="n">
        <v>416</v>
      </c>
      <c r="I30" s="53" t="n">
        <v>458</v>
      </c>
      <c r="J30" s="53" t="n">
        <v>548</v>
      </c>
      <c r="K30" s="53" t="n">
        <v>507</v>
      </c>
      <c r="L30" s="53" t="n">
        <v>299</v>
      </c>
      <c r="M30" s="53" t="n">
        <v>94</v>
      </c>
      <c r="N30" s="53" t="n">
        <v>10</v>
      </c>
      <c r="O30" s="53" t="str">
        <f aca="false">元データ変更表!CL73</f>
        <v>-</v>
      </c>
    </row>
    <row r="31" customFormat="false" ht="12" hidden="false" customHeight="true" outlineLevel="0" collapsed="false">
      <c r="A31" s="35"/>
      <c r="B31" s="36" t="s">
        <v>113</v>
      </c>
      <c r="C31" s="54" t="n">
        <v>17</v>
      </c>
      <c r="D31" s="55" t="n">
        <v>19</v>
      </c>
      <c r="E31" s="55" t="n">
        <v>26</v>
      </c>
      <c r="F31" s="55" t="n">
        <v>49</v>
      </c>
      <c r="G31" s="55" t="n">
        <v>77</v>
      </c>
      <c r="H31" s="55" t="n">
        <v>86</v>
      </c>
      <c r="I31" s="55" t="n">
        <v>112</v>
      </c>
      <c r="J31" s="55" t="n">
        <v>108</v>
      </c>
      <c r="K31" s="55" t="n">
        <v>122</v>
      </c>
      <c r="L31" s="55" t="n">
        <v>62</v>
      </c>
      <c r="M31" s="55" t="n">
        <v>22</v>
      </c>
      <c r="N31" s="55" t="n">
        <v>3</v>
      </c>
      <c r="O31" s="55" t="str">
        <f aca="false">元データ変更表!CL78</f>
        <v>-</v>
      </c>
    </row>
    <row r="32" customFormat="false" ht="12" hidden="false" customHeight="true" outlineLevel="0" collapsed="false">
      <c r="A32" s="35"/>
      <c r="B32" s="36" t="s">
        <v>114</v>
      </c>
      <c r="C32" s="54" t="n">
        <v>30</v>
      </c>
      <c r="D32" s="55" t="n">
        <v>42</v>
      </c>
      <c r="E32" s="55" t="n">
        <v>60</v>
      </c>
      <c r="F32" s="55" t="n">
        <v>77</v>
      </c>
      <c r="G32" s="55" t="n">
        <v>111</v>
      </c>
      <c r="H32" s="55" t="n">
        <v>130</v>
      </c>
      <c r="I32" s="55" t="n">
        <v>124</v>
      </c>
      <c r="J32" s="55" t="n">
        <v>157</v>
      </c>
      <c r="K32" s="55" t="n">
        <v>123</v>
      </c>
      <c r="L32" s="55" t="n">
        <v>95</v>
      </c>
      <c r="M32" s="55" t="n">
        <v>21</v>
      </c>
      <c r="N32" s="55" t="n">
        <v>1</v>
      </c>
      <c r="O32" s="55" t="str">
        <f aca="false">元データ変更表!CL83</f>
        <v>-</v>
      </c>
    </row>
    <row r="33" customFormat="false" ht="12" hidden="false" customHeight="true" outlineLevel="0" collapsed="false">
      <c r="A33" s="35"/>
      <c r="B33" s="36" t="s">
        <v>115</v>
      </c>
      <c r="C33" s="54" t="n">
        <v>6</v>
      </c>
      <c r="D33" s="55" t="n">
        <v>9</v>
      </c>
      <c r="E33" s="55" t="n">
        <v>14</v>
      </c>
      <c r="F33" s="55" t="n">
        <v>16</v>
      </c>
      <c r="G33" s="55" t="n">
        <v>17</v>
      </c>
      <c r="H33" s="55" t="n">
        <v>25</v>
      </c>
      <c r="I33" s="55" t="n">
        <v>16</v>
      </c>
      <c r="J33" s="55" t="n">
        <v>22</v>
      </c>
      <c r="K33" s="55" t="n">
        <v>30</v>
      </c>
      <c r="L33" s="55" t="n">
        <v>17</v>
      </c>
      <c r="M33" s="55" t="n">
        <v>5</v>
      </c>
      <c r="N33" s="55" t="n">
        <v>2</v>
      </c>
      <c r="O33" s="55" t="str">
        <f aca="false">元データ変更表!CL88</f>
        <v>-</v>
      </c>
    </row>
    <row r="34" customFormat="false" ht="12" hidden="false" customHeight="true" outlineLevel="0" collapsed="false">
      <c r="A34" s="35"/>
      <c r="B34" s="36" t="s">
        <v>116</v>
      </c>
      <c r="C34" s="54" t="n">
        <v>4</v>
      </c>
      <c r="D34" s="55" t="n">
        <v>2</v>
      </c>
      <c r="E34" s="55" t="n">
        <v>4</v>
      </c>
      <c r="F34" s="55" t="n">
        <v>9</v>
      </c>
      <c r="G34" s="55" t="n">
        <v>10</v>
      </c>
      <c r="H34" s="55" t="n">
        <v>11</v>
      </c>
      <c r="I34" s="55" t="n">
        <v>18</v>
      </c>
      <c r="J34" s="55" t="n">
        <v>15</v>
      </c>
      <c r="K34" s="55" t="n">
        <v>22</v>
      </c>
      <c r="L34" s="55" t="n">
        <v>14</v>
      </c>
      <c r="M34" s="55" t="n">
        <v>3</v>
      </c>
      <c r="N34" s="55" t="s">
        <v>13</v>
      </c>
      <c r="O34" s="55" t="str">
        <f aca="false">元データ変更表!CL89</f>
        <v>-</v>
      </c>
    </row>
    <row r="35" customFormat="false" ht="12" hidden="false" customHeight="true" outlineLevel="0" collapsed="false">
      <c r="A35" s="35"/>
      <c r="B35" s="36" t="s">
        <v>117</v>
      </c>
      <c r="C35" s="54" t="n">
        <v>3</v>
      </c>
      <c r="D35" s="55" t="n">
        <v>11</v>
      </c>
      <c r="E35" s="55" t="n">
        <v>18</v>
      </c>
      <c r="F35" s="55" t="n">
        <v>18</v>
      </c>
      <c r="G35" s="55" t="n">
        <v>34</v>
      </c>
      <c r="H35" s="55" t="n">
        <v>33</v>
      </c>
      <c r="I35" s="55" t="n">
        <v>40</v>
      </c>
      <c r="J35" s="55" t="n">
        <v>46</v>
      </c>
      <c r="K35" s="55" t="n">
        <v>41</v>
      </c>
      <c r="L35" s="55" t="n">
        <v>30</v>
      </c>
      <c r="M35" s="55" t="n">
        <v>9</v>
      </c>
      <c r="N35" s="55" t="s">
        <v>13</v>
      </c>
      <c r="O35" s="55" t="str">
        <f aca="false">元データ変更表!CL100</f>
        <v>-</v>
      </c>
    </row>
    <row r="36" customFormat="false" ht="12" hidden="false" customHeight="true" outlineLevel="0" collapsed="false">
      <c r="A36" s="35"/>
      <c r="B36" s="36" t="s">
        <v>118</v>
      </c>
      <c r="C36" s="54" t="n">
        <v>3</v>
      </c>
      <c r="D36" s="55" t="n">
        <v>1</v>
      </c>
      <c r="E36" s="55" t="n">
        <v>6</v>
      </c>
      <c r="F36" s="55" t="n">
        <v>8</v>
      </c>
      <c r="G36" s="55" t="n">
        <v>12</v>
      </c>
      <c r="H36" s="55" t="n">
        <v>18</v>
      </c>
      <c r="I36" s="55" t="n">
        <v>21</v>
      </c>
      <c r="J36" s="55" t="n">
        <v>25</v>
      </c>
      <c r="K36" s="55" t="n">
        <v>20</v>
      </c>
      <c r="L36" s="55" t="n">
        <v>13</v>
      </c>
      <c r="M36" s="55" t="n">
        <v>5</v>
      </c>
      <c r="N36" s="55" t="s">
        <v>13</v>
      </c>
      <c r="O36" s="55" t="str">
        <f aca="false">元データ変更表!CL101</f>
        <v>-</v>
      </c>
    </row>
    <row r="37" customFormat="false" ht="12" hidden="false" customHeight="true" outlineLevel="0" collapsed="false">
      <c r="A37" s="35"/>
      <c r="B37" s="36" t="s">
        <v>119</v>
      </c>
      <c r="C37" s="54" t="n">
        <v>5</v>
      </c>
      <c r="D37" s="55" t="n">
        <v>6</v>
      </c>
      <c r="E37" s="55" t="n">
        <v>1</v>
      </c>
      <c r="F37" s="55" t="n">
        <v>9</v>
      </c>
      <c r="G37" s="55" t="n">
        <v>14</v>
      </c>
      <c r="H37" s="55" t="n">
        <v>9</v>
      </c>
      <c r="I37" s="55" t="n">
        <v>12</v>
      </c>
      <c r="J37" s="55" t="n">
        <v>21</v>
      </c>
      <c r="K37" s="55" t="n">
        <v>16</v>
      </c>
      <c r="L37" s="55" t="n">
        <v>7</v>
      </c>
      <c r="M37" s="55" t="n">
        <v>5</v>
      </c>
      <c r="N37" s="55" t="s">
        <v>13</v>
      </c>
      <c r="O37" s="55" t="str">
        <f aca="false">元データ変更表!CL102</f>
        <v>-</v>
      </c>
    </row>
    <row r="38" customFormat="false" ht="12" hidden="false" customHeight="true" outlineLevel="0" collapsed="false">
      <c r="A38" s="35"/>
      <c r="B38" s="36" t="s">
        <v>120</v>
      </c>
      <c r="C38" s="54" t="n">
        <v>4</v>
      </c>
      <c r="D38" s="55" t="n">
        <v>8</v>
      </c>
      <c r="E38" s="55" t="n">
        <v>7</v>
      </c>
      <c r="F38" s="55" t="n">
        <v>17</v>
      </c>
      <c r="G38" s="55" t="n">
        <v>20</v>
      </c>
      <c r="H38" s="55" t="n">
        <v>14</v>
      </c>
      <c r="I38" s="55" t="n">
        <v>20</v>
      </c>
      <c r="J38" s="55" t="n">
        <v>28</v>
      </c>
      <c r="K38" s="55" t="n">
        <v>25</v>
      </c>
      <c r="L38" s="55" t="n">
        <v>11</v>
      </c>
      <c r="M38" s="55" t="n">
        <v>9</v>
      </c>
      <c r="N38" s="55" t="s">
        <v>13</v>
      </c>
      <c r="O38" s="55" t="str">
        <f aca="false">元データ変更表!CL103</f>
        <v>-</v>
      </c>
    </row>
    <row r="39" customFormat="false" ht="12" hidden="false" customHeight="true" outlineLevel="0" collapsed="false">
      <c r="A39" s="35"/>
      <c r="B39" s="36" t="s">
        <v>121</v>
      </c>
      <c r="C39" s="54" t="n">
        <v>9</v>
      </c>
      <c r="D39" s="55" t="n">
        <v>4</v>
      </c>
      <c r="E39" s="55" t="n">
        <v>7</v>
      </c>
      <c r="F39" s="55" t="n">
        <v>3</v>
      </c>
      <c r="G39" s="55" t="n">
        <v>7</v>
      </c>
      <c r="H39" s="55" t="n">
        <v>21</v>
      </c>
      <c r="I39" s="55" t="n">
        <v>39</v>
      </c>
      <c r="J39" s="55" t="n">
        <v>31</v>
      </c>
      <c r="K39" s="55" t="n">
        <v>32</v>
      </c>
      <c r="L39" s="55" t="n">
        <v>16</v>
      </c>
      <c r="M39" s="55" t="n">
        <v>5</v>
      </c>
      <c r="N39" s="55" t="n">
        <v>2</v>
      </c>
      <c r="O39" s="55" t="str">
        <f aca="false">元データ変更表!CL104</f>
        <v>-</v>
      </c>
    </row>
    <row r="40" customFormat="false" ht="12" hidden="false" customHeight="true" outlineLevel="0" collapsed="false">
      <c r="A40" s="35"/>
      <c r="B40" s="36" t="s">
        <v>122</v>
      </c>
      <c r="C40" s="54" t="n">
        <v>1</v>
      </c>
      <c r="D40" s="55" t="n">
        <v>3</v>
      </c>
      <c r="E40" s="55" t="n">
        <v>5</v>
      </c>
      <c r="F40" s="55" t="n">
        <v>12</v>
      </c>
      <c r="G40" s="55" t="n">
        <v>22</v>
      </c>
      <c r="H40" s="55" t="n">
        <v>31</v>
      </c>
      <c r="I40" s="55" t="n">
        <v>26</v>
      </c>
      <c r="J40" s="55" t="n">
        <v>43</v>
      </c>
      <c r="K40" s="55" t="n">
        <v>31</v>
      </c>
      <c r="L40" s="55" t="n">
        <v>17</v>
      </c>
      <c r="M40" s="55" t="n">
        <v>6</v>
      </c>
      <c r="N40" s="55" t="n">
        <v>1</v>
      </c>
      <c r="O40" s="55" t="str">
        <f aca="false">元データ変更表!CL105</f>
        <v>-</v>
      </c>
    </row>
    <row r="41" customFormat="false" ht="12" hidden="false" customHeight="true" outlineLevel="0" collapsed="false">
      <c r="A41" s="35"/>
      <c r="B41" s="36" t="s">
        <v>123</v>
      </c>
      <c r="C41" s="54" t="n">
        <v>6</v>
      </c>
      <c r="D41" s="55" t="n">
        <v>4</v>
      </c>
      <c r="E41" s="55" t="n">
        <v>8</v>
      </c>
      <c r="F41" s="55" t="n">
        <v>9</v>
      </c>
      <c r="G41" s="55" t="n">
        <v>13</v>
      </c>
      <c r="H41" s="55" t="n">
        <v>20</v>
      </c>
      <c r="I41" s="55" t="n">
        <v>18</v>
      </c>
      <c r="J41" s="55" t="n">
        <v>34</v>
      </c>
      <c r="K41" s="55" t="n">
        <v>20</v>
      </c>
      <c r="L41" s="55" t="n">
        <v>7</v>
      </c>
      <c r="M41" s="55" t="n">
        <v>1</v>
      </c>
      <c r="N41" s="55" t="s">
        <v>13</v>
      </c>
      <c r="O41" s="55" t="str">
        <f aca="false">元データ変更表!CL106</f>
        <v>-</v>
      </c>
    </row>
    <row r="42" customFormat="false" ht="12" hidden="false" customHeight="true" outlineLevel="0" collapsed="false">
      <c r="A42" s="35"/>
      <c r="B42" s="36" t="s">
        <v>124</v>
      </c>
      <c r="C42" s="54" t="n">
        <v>5</v>
      </c>
      <c r="D42" s="55" t="n">
        <v>9</v>
      </c>
      <c r="E42" s="55" t="n">
        <v>7</v>
      </c>
      <c r="F42" s="55" t="n">
        <v>6</v>
      </c>
      <c r="G42" s="55" t="n">
        <v>5</v>
      </c>
      <c r="H42" s="55" t="n">
        <v>18</v>
      </c>
      <c r="I42" s="55" t="n">
        <v>12</v>
      </c>
      <c r="J42" s="55" t="n">
        <v>18</v>
      </c>
      <c r="K42" s="55" t="n">
        <v>25</v>
      </c>
      <c r="L42" s="55" t="n">
        <v>10</v>
      </c>
      <c r="M42" s="55" t="n">
        <v>3</v>
      </c>
      <c r="N42" s="55" t="n">
        <v>1</v>
      </c>
      <c r="O42" s="55" t="str">
        <f aca="false">元データ変更表!CL107</f>
        <v>-</v>
      </c>
    </row>
    <row r="43" s="33" customFormat="true" ht="12" hidden="false" customHeight="true" outlineLevel="0" collapsed="false">
      <c r="A43" s="34" t="s">
        <v>125</v>
      </c>
      <c r="B43" s="34"/>
      <c r="C43" s="52" t="n">
        <v>78</v>
      </c>
      <c r="D43" s="53" t="n">
        <v>91</v>
      </c>
      <c r="E43" s="53" t="n">
        <v>135</v>
      </c>
      <c r="F43" s="53" t="n">
        <v>158</v>
      </c>
      <c r="G43" s="53" t="n">
        <v>288</v>
      </c>
      <c r="H43" s="53" t="n">
        <v>407</v>
      </c>
      <c r="I43" s="53" t="n">
        <v>418</v>
      </c>
      <c r="J43" s="53" t="n">
        <v>467</v>
      </c>
      <c r="K43" s="53" t="n">
        <v>431</v>
      </c>
      <c r="L43" s="53" t="n">
        <v>282</v>
      </c>
      <c r="M43" s="53" t="n">
        <v>85</v>
      </c>
      <c r="N43" s="53" t="n">
        <v>8</v>
      </c>
      <c r="O43" s="53" t="str">
        <f aca="false">元データ変更表!CL74</f>
        <v>-</v>
      </c>
    </row>
    <row r="44" customFormat="false" ht="12" hidden="false" customHeight="true" outlineLevel="0" collapsed="false">
      <c r="A44" s="35"/>
      <c r="B44" s="36" t="s">
        <v>126</v>
      </c>
      <c r="C44" s="54" t="n">
        <v>11</v>
      </c>
      <c r="D44" s="55" t="n">
        <v>17</v>
      </c>
      <c r="E44" s="55" t="n">
        <v>17</v>
      </c>
      <c r="F44" s="55" t="n">
        <v>21</v>
      </c>
      <c r="G44" s="55" t="n">
        <v>34</v>
      </c>
      <c r="H44" s="55" t="n">
        <v>50</v>
      </c>
      <c r="I44" s="55" t="n">
        <v>48</v>
      </c>
      <c r="J44" s="55" t="n">
        <v>59</v>
      </c>
      <c r="K44" s="55" t="n">
        <v>67</v>
      </c>
      <c r="L44" s="55" t="n">
        <v>33</v>
      </c>
      <c r="M44" s="55" t="n">
        <v>14</v>
      </c>
      <c r="N44" s="55" t="n">
        <v>3</v>
      </c>
      <c r="O44" s="55" t="str">
        <f aca="false">元データ変更表!CL85</f>
        <v>-</v>
      </c>
    </row>
    <row r="45" customFormat="false" ht="12" hidden="false" customHeight="true" outlineLevel="0" collapsed="false">
      <c r="A45" s="35"/>
      <c r="B45" s="36" t="s">
        <v>127</v>
      </c>
      <c r="C45" s="54" t="n">
        <v>10</v>
      </c>
      <c r="D45" s="55" t="n">
        <v>6</v>
      </c>
      <c r="E45" s="55" t="n">
        <v>22</v>
      </c>
      <c r="F45" s="55" t="n">
        <v>31</v>
      </c>
      <c r="G45" s="55" t="n">
        <v>29</v>
      </c>
      <c r="H45" s="55" t="n">
        <v>40</v>
      </c>
      <c r="I45" s="55" t="n">
        <v>36</v>
      </c>
      <c r="J45" s="55" t="n">
        <v>53</v>
      </c>
      <c r="K45" s="55" t="n">
        <v>30</v>
      </c>
      <c r="L45" s="55" t="n">
        <v>32</v>
      </c>
      <c r="M45" s="55" t="n">
        <v>17</v>
      </c>
      <c r="N45" s="55" t="n">
        <v>2</v>
      </c>
      <c r="O45" s="55" t="str">
        <f aca="false">元データ変更表!CL86</f>
        <v>-</v>
      </c>
    </row>
    <row r="46" customFormat="false" ht="12" hidden="false" customHeight="true" outlineLevel="0" collapsed="false">
      <c r="A46" s="35"/>
      <c r="B46" s="36" t="s">
        <v>128</v>
      </c>
      <c r="C46" s="54" t="n">
        <v>10</v>
      </c>
      <c r="D46" s="55" t="n">
        <v>25</v>
      </c>
      <c r="E46" s="55" t="n">
        <v>18</v>
      </c>
      <c r="F46" s="55" t="n">
        <v>22</v>
      </c>
      <c r="G46" s="55" t="n">
        <v>41</v>
      </c>
      <c r="H46" s="55" t="n">
        <v>60</v>
      </c>
      <c r="I46" s="55" t="n">
        <v>57</v>
      </c>
      <c r="J46" s="55" t="n">
        <v>58</v>
      </c>
      <c r="K46" s="55" t="n">
        <v>47</v>
      </c>
      <c r="L46" s="55" t="n">
        <v>26</v>
      </c>
      <c r="M46" s="55" t="n">
        <v>10</v>
      </c>
      <c r="N46" s="55" t="n">
        <v>1</v>
      </c>
      <c r="O46" s="55" t="str">
        <f aca="false">元データ変更表!CL87</f>
        <v>-</v>
      </c>
    </row>
    <row r="47" customFormat="false" ht="12" hidden="false" customHeight="true" outlineLevel="0" collapsed="false">
      <c r="A47" s="35"/>
      <c r="B47" s="36" t="s">
        <v>129</v>
      </c>
      <c r="C47" s="54" t="n">
        <v>5</v>
      </c>
      <c r="D47" s="55" t="n">
        <v>2</v>
      </c>
      <c r="E47" s="55" t="n">
        <v>5</v>
      </c>
      <c r="F47" s="55" t="n">
        <v>1</v>
      </c>
      <c r="G47" s="55" t="n">
        <v>3</v>
      </c>
      <c r="H47" s="55" t="n">
        <v>7</v>
      </c>
      <c r="I47" s="55" t="n">
        <v>16</v>
      </c>
      <c r="J47" s="55" t="n">
        <v>11</v>
      </c>
      <c r="K47" s="55" t="n">
        <v>16</v>
      </c>
      <c r="L47" s="55" t="n">
        <v>8</v>
      </c>
      <c r="M47" s="55" t="n">
        <v>1</v>
      </c>
      <c r="N47" s="55" t="s">
        <v>13</v>
      </c>
      <c r="O47" s="55" t="str">
        <f aca="false">元データ変更表!CL90</f>
        <v>-</v>
      </c>
    </row>
    <row r="48" customFormat="false" ht="12" hidden="false" customHeight="true" outlineLevel="0" collapsed="false">
      <c r="A48" s="35"/>
      <c r="B48" s="36" t="s">
        <v>130</v>
      </c>
      <c r="C48" s="54" t="n">
        <v>9</v>
      </c>
      <c r="D48" s="55" t="n">
        <v>6</v>
      </c>
      <c r="E48" s="55" t="n">
        <v>19</v>
      </c>
      <c r="F48" s="55" t="n">
        <v>14</v>
      </c>
      <c r="G48" s="55" t="n">
        <v>20</v>
      </c>
      <c r="H48" s="55" t="n">
        <v>27</v>
      </c>
      <c r="I48" s="55" t="n">
        <v>19</v>
      </c>
      <c r="J48" s="55" t="n">
        <v>27</v>
      </c>
      <c r="K48" s="55" t="n">
        <v>29</v>
      </c>
      <c r="L48" s="55" t="n">
        <v>5</v>
      </c>
      <c r="M48" s="55" t="n">
        <v>3</v>
      </c>
      <c r="N48" s="55" t="s">
        <v>13</v>
      </c>
      <c r="O48" s="55" t="str">
        <f aca="false">元データ変更表!CL91</f>
        <v>-</v>
      </c>
    </row>
    <row r="49" customFormat="false" ht="12" hidden="false" customHeight="true" outlineLevel="0" collapsed="false">
      <c r="A49" s="35"/>
      <c r="B49" s="36" t="s">
        <v>131</v>
      </c>
      <c r="C49" s="54" t="n">
        <v>5</v>
      </c>
      <c r="D49" s="55" t="n">
        <v>5</v>
      </c>
      <c r="E49" s="55" t="n">
        <v>3</v>
      </c>
      <c r="F49" s="55" t="n">
        <v>7</v>
      </c>
      <c r="G49" s="55" t="n">
        <v>12</v>
      </c>
      <c r="H49" s="55" t="n">
        <v>18</v>
      </c>
      <c r="I49" s="55" t="n">
        <v>22</v>
      </c>
      <c r="J49" s="55" t="n">
        <v>30</v>
      </c>
      <c r="K49" s="55" t="n">
        <v>32</v>
      </c>
      <c r="L49" s="55" t="n">
        <v>19</v>
      </c>
      <c r="M49" s="55" t="n">
        <v>4</v>
      </c>
      <c r="N49" s="55" t="s">
        <v>13</v>
      </c>
      <c r="O49" s="55" t="str">
        <f aca="false">元データ変更表!CL110</f>
        <v>-</v>
      </c>
    </row>
    <row r="50" customFormat="false" ht="12" hidden="false" customHeight="true" outlineLevel="0" collapsed="false">
      <c r="A50" s="35"/>
      <c r="B50" s="36" t="s">
        <v>132</v>
      </c>
      <c r="C50" s="54" t="n">
        <v>5</v>
      </c>
      <c r="D50" s="55" t="n">
        <v>6</v>
      </c>
      <c r="E50" s="55" t="n">
        <v>13</v>
      </c>
      <c r="F50" s="55" t="n">
        <v>11</v>
      </c>
      <c r="G50" s="55" t="n">
        <v>24</v>
      </c>
      <c r="H50" s="55" t="n">
        <v>21</v>
      </c>
      <c r="I50" s="55" t="n">
        <v>37</v>
      </c>
      <c r="J50" s="55" t="n">
        <v>33</v>
      </c>
      <c r="K50" s="55" t="n">
        <v>33</v>
      </c>
      <c r="L50" s="55" t="n">
        <v>30</v>
      </c>
      <c r="M50" s="55" t="n">
        <v>3</v>
      </c>
      <c r="N50" s="55" t="n">
        <v>1</v>
      </c>
      <c r="O50" s="55" t="str">
        <f aca="false">元データ変更表!CL111</f>
        <v>-</v>
      </c>
    </row>
    <row r="51" customFormat="false" ht="12" hidden="false" customHeight="true" outlineLevel="0" collapsed="false">
      <c r="A51" s="35"/>
      <c r="B51" s="36" t="s">
        <v>133</v>
      </c>
      <c r="C51" s="54" t="n">
        <v>3</v>
      </c>
      <c r="D51" s="55" t="n">
        <v>6</v>
      </c>
      <c r="E51" s="55" t="n">
        <v>4</v>
      </c>
      <c r="F51" s="55" t="n">
        <v>3</v>
      </c>
      <c r="G51" s="55" t="n">
        <v>28</v>
      </c>
      <c r="H51" s="55" t="n">
        <v>28</v>
      </c>
      <c r="I51" s="55" t="n">
        <v>34</v>
      </c>
      <c r="J51" s="55" t="n">
        <v>44</v>
      </c>
      <c r="K51" s="55" t="n">
        <v>37</v>
      </c>
      <c r="L51" s="55" t="n">
        <v>20</v>
      </c>
      <c r="M51" s="55" t="n">
        <v>8</v>
      </c>
      <c r="N51" s="55" t="s">
        <v>13</v>
      </c>
      <c r="O51" s="55" t="str">
        <f aca="false">元データ変更表!CL112</f>
        <v>-</v>
      </c>
    </row>
    <row r="52" customFormat="false" ht="12" hidden="false" customHeight="true" outlineLevel="0" collapsed="false">
      <c r="A52" s="35"/>
      <c r="B52" s="36" t="s">
        <v>134</v>
      </c>
      <c r="C52" s="54" t="n">
        <v>2</v>
      </c>
      <c r="D52" s="55" t="s">
        <v>13</v>
      </c>
      <c r="E52" s="55" t="n">
        <v>2</v>
      </c>
      <c r="F52" s="55" t="n">
        <v>3</v>
      </c>
      <c r="G52" s="55" t="n">
        <v>14</v>
      </c>
      <c r="H52" s="55" t="n">
        <v>15</v>
      </c>
      <c r="I52" s="55" t="n">
        <v>19</v>
      </c>
      <c r="J52" s="55" t="n">
        <v>18</v>
      </c>
      <c r="K52" s="55" t="n">
        <v>20</v>
      </c>
      <c r="L52" s="55" t="n">
        <v>16</v>
      </c>
      <c r="M52" s="55" t="n">
        <v>1</v>
      </c>
      <c r="N52" s="55" t="s">
        <v>13</v>
      </c>
      <c r="O52" s="55" t="str">
        <f aca="false">元データ変更表!CL113</f>
        <v>-</v>
      </c>
    </row>
    <row r="53" customFormat="false" ht="12" hidden="false" customHeight="true" outlineLevel="0" collapsed="false">
      <c r="A53" s="35"/>
      <c r="B53" s="36" t="s">
        <v>135</v>
      </c>
      <c r="C53" s="54" t="s">
        <v>13</v>
      </c>
      <c r="D53" s="55" t="n">
        <v>1</v>
      </c>
      <c r="E53" s="55" t="n">
        <v>2</v>
      </c>
      <c r="F53" s="55" t="n">
        <v>4</v>
      </c>
      <c r="G53" s="55" t="n">
        <v>4</v>
      </c>
      <c r="H53" s="55" t="n">
        <v>14</v>
      </c>
      <c r="I53" s="55" t="n">
        <v>11</v>
      </c>
      <c r="J53" s="55" t="n">
        <v>15</v>
      </c>
      <c r="K53" s="55" t="n">
        <v>12</v>
      </c>
      <c r="L53" s="55" t="n">
        <v>7</v>
      </c>
      <c r="M53" s="55" t="n">
        <v>1</v>
      </c>
      <c r="N53" s="55" t="s">
        <v>13</v>
      </c>
      <c r="O53" s="55" t="str">
        <f aca="false">元データ変更表!CL118</f>
        <v>-</v>
      </c>
    </row>
    <row r="54" customFormat="false" ht="12" hidden="false" customHeight="true" outlineLevel="0" collapsed="false">
      <c r="A54" s="35"/>
      <c r="B54" s="36" t="s">
        <v>136</v>
      </c>
      <c r="C54" s="54" t="n">
        <v>4</v>
      </c>
      <c r="D54" s="55" t="n">
        <v>2</v>
      </c>
      <c r="E54" s="55" t="s">
        <v>13</v>
      </c>
      <c r="F54" s="55" t="n">
        <v>5</v>
      </c>
      <c r="G54" s="55" t="n">
        <v>15</v>
      </c>
      <c r="H54" s="55" t="n">
        <v>29</v>
      </c>
      <c r="I54" s="55" t="n">
        <v>34</v>
      </c>
      <c r="J54" s="55" t="n">
        <v>29</v>
      </c>
      <c r="K54" s="55" t="n">
        <v>22</v>
      </c>
      <c r="L54" s="55" t="n">
        <v>17</v>
      </c>
      <c r="M54" s="55" t="n">
        <v>9</v>
      </c>
      <c r="N54" s="55" t="n">
        <v>1</v>
      </c>
      <c r="O54" s="55" t="str">
        <f aca="false">元データ変更表!CL119</f>
        <v>-</v>
      </c>
    </row>
    <row r="55" customFormat="false" ht="12" hidden="false" customHeight="true" outlineLevel="0" collapsed="false">
      <c r="A55" s="35"/>
      <c r="B55" s="36" t="s">
        <v>137</v>
      </c>
      <c r="C55" s="54" t="n">
        <v>6</v>
      </c>
      <c r="D55" s="55" t="n">
        <v>6</v>
      </c>
      <c r="E55" s="55" t="n">
        <v>10</v>
      </c>
      <c r="F55" s="55" t="n">
        <v>14</v>
      </c>
      <c r="G55" s="55" t="n">
        <v>26</v>
      </c>
      <c r="H55" s="55" t="n">
        <v>48</v>
      </c>
      <c r="I55" s="55" t="n">
        <v>36</v>
      </c>
      <c r="J55" s="55" t="n">
        <v>36</v>
      </c>
      <c r="K55" s="55" t="n">
        <v>36</v>
      </c>
      <c r="L55" s="55" t="n">
        <v>30</v>
      </c>
      <c r="M55" s="55" t="n">
        <v>5</v>
      </c>
      <c r="N55" s="55" t="s">
        <v>13</v>
      </c>
      <c r="O55" s="55" t="str">
        <f aca="false">元データ変更表!CL120</f>
        <v>-</v>
      </c>
    </row>
    <row r="56" customFormat="false" ht="12" hidden="false" customHeight="true" outlineLevel="0" collapsed="false">
      <c r="A56" s="35"/>
      <c r="B56" s="36" t="s">
        <v>138</v>
      </c>
      <c r="C56" s="54" t="n">
        <v>5</v>
      </c>
      <c r="D56" s="55" t="n">
        <v>8</v>
      </c>
      <c r="E56" s="55" t="n">
        <v>13</v>
      </c>
      <c r="F56" s="55" t="n">
        <v>13</v>
      </c>
      <c r="G56" s="55" t="n">
        <v>31</v>
      </c>
      <c r="H56" s="55" t="n">
        <v>31</v>
      </c>
      <c r="I56" s="55" t="n">
        <v>36</v>
      </c>
      <c r="J56" s="55" t="n">
        <v>36</v>
      </c>
      <c r="K56" s="55" t="n">
        <v>36</v>
      </c>
      <c r="L56" s="55" t="n">
        <v>29</v>
      </c>
      <c r="M56" s="55" t="n">
        <v>6</v>
      </c>
      <c r="N56" s="55" t="s">
        <v>13</v>
      </c>
      <c r="O56" s="55" t="str">
        <f aca="false">元データ変更表!CL121</f>
        <v>-</v>
      </c>
    </row>
    <row r="57" customFormat="false" ht="12" hidden="false" customHeight="true" outlineLevel="0" collapsed="false">
      <c r="A57" s="35"/>
      <c r="B57" s="36" t="s">
        <v>139</v>
      </c>
      <c r="C57" s="54" t="n">
        <v>3</v>
      </c>
      <c r="D57" s="55" t="n">
        <v>1</v>
      </c>
      <c r="E57" s="55" t="n">
        <v>7</v>
      </c>
      <c r="F57" s="55" t="n">
        <v>9</v>
      </c>
      <c r="G57" s="55" t="n">
        <v>7</v>
      </c>
      <c r="H57" s="55" t="n">
        <v>19</v>
      </c>
      <c r="I57" s="55" t="n">
        <v>13</v>
      </c>
      <c r="J57" s="55" t="n">
        <v>18</v>
      </c>
      <c r="K57" s="55" t="n">
        <v>14</v>
      </c>
      <c r="L57" s="55" t="n">
        <v>10</v>
      </c>
      <c r="M57" s="55" t="n">
        <v>3</v>
      </c>
      <c r="N57" s="55" t="s">
        <v>13</v>
      </c>
      <c r="O57" s="55" t="str">
        <f aca="false">元データ変更表!CL122</f>
        <v>-</v>
      </c>
    </row>
    <row r="58" s="33" customFormat="true" ht="12" hidden="false" customHeight="true" outlineLevel="0" collapsed="false">
      <c r="A58" s="34" t="s">
        <v>140</v>
      </c>
      <c r="B58" s="34"/>
      <c r="C58" s="52" t="n">
        <v>53</v>
      </c>
      <c r="D58" s="53" t="n">
        <v>90</v>
      </c>
      <c r="E58" s="53" t="n">
        <v>132</v>
      </c>
      <c r="F58" s="53" t="n">
        <v>149</v>
      </c>
      <c r="G58" s="53" t="n">
        <v>223</v>
      </c>
      <c r="H58" s="53" t="n">
        <v>367</v>
      </c>
      <c r="I58" s="53" t="n">
        <v>365</v>
      </c>
      <c r="J58" s="53" t="n">
        <v>480</v>
      </c>
      <c r="K58" s="53" t="n">
        <v>424</v>
      </c>
      <c r="L58" s="53" t="n">
        <v>214</v>
      </c>
      <c r="M58" s="53" t="n">
        <v>61</v>
      </c>
      <c r="N58" s="53" t="n">
        <v>13</v>
      </c>
      <c r="O58" s="53" t="str">
        <f aca="false">元データ変更表!CL75</f>
        <v>-</v>
      </c>
    </row>
    <row r="59" customFormat="false" ht="12" hidden="false" customHeight="true" outlineLevel="0" collapsed="false">
      <c r="A59" s="35"/>
      <c r="B59" s="36" t="s">
        <v>141</v>
      </c>
      <c r="C59" s="54" t="n">
        <v>28</v>
      </c>
      <c r="D59" s="55" t="n">
        <v>48</v>
      </c>
      <c r="E59" s="55" t="n">
        <v>74</v>
      </c>
      <c r="F59" s="55" t="n">
        <v>82</v>
      </c>
      <c r="G59" s="55" t="n">
        <v>130</v>
      </c>
      <c r="H59" s="55" t="n">
        <v>194</v>
      </c>
      <c r="I59" s="55" t="n">
        <v>188</v>
      </c>
      <c r="J59" s="55" t="n">
        <v>282</v>
      </c>
      <c r="K59" s="55" t="n">
        <v>248</v>
      </c>
      <c r="L59" s="55" t="n">
        <v>125</v>
      </c>
      <c r="M59" s="55" t="n">
        <v>36</v>
      </c>
      <c r="N59" s="55" t="n">
        <v>7</v>
      </c>
      <c r="O59" s="55" t="str">
        <f aca="false">元データ変更表!CL77</f>
        <v>-</v>
      </c>
    </row>
    <row r="60" customFormat="false" ht="12" hidden="false" customHeight="true" outlineLevel="0" collapsed="false">
      <c r="A60" s="35"/>
      <c r="B60" s="36" t="s">
        <v>142</v>
      </c>
      <c r="C60" s="54" t="n">
        <v>16</v>
      </c>
      <c r="D60" s="55" t="n">
        <v>26</v>
      </c>
      <c r="E60" s="55" t="n">
        <v>37</v>
      </c>
      <c r="F60" s="55" t="n">
        <v>39</v>
      </c>
      <c r="G60" s="55" t="n">
        <v>52</v>
      </c>
      <c r="H60" s="55" t="n">
        <v>99</v>
      </c>
      <c r="I60" s="55" t="n">
        <v>107</v>
      </c>
      <c r="J60" s="55" t="n">
        <v>126</v>
      </c>
      <c r="K60" s="55" t="n">
        <v>114</v>
      </c>
      <c r="L60" s="55" t="n">
        <v>52</v>
      </c>
      <c r="M60" s="55" t="n">
        <v>10</v>
      </c>
      <c r="N60" s="55" t="n">
        <v>4</v>
      </c>
      <c r="O60" s="55" t="str">
        <f aca="false">元データ変更表!CL79</f>
        <v>-</v>
      </c>
    </row>
    <row r="61" customFormat="false" ht="12" hidden="false" customHeight="true" outlineLevel="0" collapsed="false">
      <c r="A61" s="35"/>
      <c r="B61" s="36" t="s">
        <v>143</v>
      </c>
      <c r="C61" s="54" t="n">
        <v>5</v>
      </c>
      <c r="D61" s="55" t="n">
        <v>12</v>
      </c>
      <c r="E61" s="55" t="n">
        <v>15</v>
      </c>
      <c r="F61" s="55" t="n">
        <v>18</v>
      </c>
      <c r="G61" s="55" t="n">
        <v>29</v>
      </c>
      <c r="H61" s="55" t="n">
        <v>50</v>
      </c>
      <c r="I61" s="55" t="n">
        <v>51</v>
      </c>
      <c r="J61" s="55" t="n">
        <v>47</v>
      </c>
      <c r="K61" s="55" t="n">
        <v>34</v>
      </c>
      <c r="L61" s="55" t="n">
        <v>23</v>
      </c>
      <c r="M61" s="55" t="n">
        <v>9</v>
      </c>
      <c r="N61" s="55" t="n">
        <v>2</v>
      </c>
      <c r="O61" s="55" t="str">
        <f aca="false">元データ変更表!CL123</f>
        <v>-</v>
      </c>
    </row>
    <row r="62" customFormat="false" ht="12" hidden="false" customHeight="true" outlineLevel="0" collapsed="false">
      <c r="A62" s="14"/>
      <c r="B62" s="38" t="s">
        <v>144</v>
      </c>
      <c r="C62" s="56" t="n">
        <v>4</v>
      </c>
      <c r="D62" s="57" t="n">
        <v>4</v>
      </c>
      <c r="E62" s="57" t="n">
        <v>6</v>
      </c>
      <c r="F62" s="57" t="n">
        <v>10</v>
      </c>
      <c r="G62" s="57" t="n">
        <v>12</v>
      </c>
      <c r="H62" s="57" t="n">
        <v>24</v>
      </c>
      <c r="I62" s="57" t="n">
        <v>19</v>
      </c>
      <c r="J62" s="57" t="n">
        <v>25</v>
      </c>
      <c r="K62" s="57" t="n">
        <v>28</v>
      </c>
      <c r="L62" s="57" t="n">
        <v>14</v>
      </c>
      <c r="M62" s="57" t="n">
        <v>6</v>
      </c>
      <c r="N62" s="57" t="s">
        <v>13</v>
      </c>
      <c r="O62" s="57" t="str">
        <f aca="false">元データ変更表!CL124</f>
        <v>-</v>
      </c>
    </row>
  </sheetData>
  <mergeCells count="10">
    <mergeCell ref="M2:O2"/>
    <mergeCell ref="A5:B5"/>
    <mergeCell ref="A6:B6"/>
    <mergeCell ref="A7:B7"/>
    <mergeCell ref="A8:B8"/>
    <mergeCell ref="A10:B10"/>
    <mergeCell ref="A19:B19"/>
    <mergeCell ref="A30:B30"/>
    <mergeCell ref="A43:B43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6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1-04-24T04:44:52Z</cp:lastPrinted>
  <dcterms:modified xsi:type="dcterms:W3CDTF">2007-01-19T02:01:19Z</dcterms:modified>
  <cp:revision>0</cp:revision>
  <dc:subject/>
  <dc:title/>
</cp:coreProperties>
</file>