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11" sheetId="1" state="visible" r:id="rId2"/>
    <sheet name="p1２" sheetId="2" state="visible" r:id="rId3"/>
    <sheet name="p1３" sheetId="3" state="visible" r:id="rId4"/>
    <sheet name="p1４" sheetId="4" state="visible" r:id="rId5"/>
    <sheet name="p１５" sheetId="5" state="visible" r:id="rId6"/>
    <sheet name="p1６" sheetId="6" state="visible" r:id="rId7"/>
    <sheet name="グラフデータ" sheetId="7" state="visible" r:id="rId8"/>
  </sheets>
  <definedNames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74">
  <si>
    <t xml:space="preserve">１　人口動態統計</t>
  </si>
  <si>
    <t xml:space="preserve">　　 我が国では、出生・死亡・婚姻・離婚及び死産の５種類の「人口動態事象」について、人口動態統計</t>
  </si>
  <si>
    <t xml:space="preserve">　 を作成している。</t>
  </si>
  <si>
    <t xml:space="preserve">　   出生・死亡・婚姻及び離婚については「戸籍法」により、死産については「死産の届出に関する規程」</t>
  </si>
  <si>
    <t xml:space="preserve">　 によって、それぞれ市区町村長に届け出られる。市区町村長は、これらの届書及び出生証明書・死亡診断</t>
  </si>
  <si>
    <t xml:space="preserve">　 書・死産証書等の関係書類に基づいて「人口動態調査票」を作成する。調査票は、地域保健活動の基礎資</t>
  </si>
  <si>
    <t xml:space="preserve">　 料として利用されるため、保健所長を経由して都道府県知事に提出され、さらに厚生労働大臣に提出される。</t>
  </si>
  <si>
    <t xml:space="preserve">　 厚生労働省では、これらの調査票を集計して人口動態統計を作成している。</t>
  </si>
  <si>
    <r>
      <rPr>
        <sz val="10"/>
        <rFont val="Noto Sans"/>
        <family val="2"/>
      </rPr>
      <t xml:space="preserve">　　 本県及び全国における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r>
      <rPr>
        <sz val="9"/>
        <rFont val="Noto Sans"/>
        <family val="2"/>
      </rPr>
      <t xml:space="preserve">平 　成 　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　年</t>
    </r>
  </si>
  <si>
    <t xml:space="preserve">出生</t>
  </si>
  <si>
    <t xml:space="preserve">9.6</t>
  </si>
  <si>
    <t xml:space="preserve">9.3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秒</t>
    </r>
  </si>
  <si>
    <t xml:space="preserve">死亡</t>
  </si>
  <si>
    <t xml:space="preserve">7.9</t>
  </si>
  <si>
    <t xml:space="preserve">8.0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秒</t>
    </r>
  </si>
  <si>
    <t xml:space="preserve">自然増加</t>
  </si>
  <si>
    <t xml:space="preserve">1.7</t>
  </si>
  <si>
    <t xml:space="preserve">1.3</t>
  </si>
  <si>
    <t xml:space="preserve">－</t>
  </si>
  <si>
    <t xml:space="preserve">乳児死亡</t>
  </si>
  <si>
    <t xml:space="preserve">3.9</t>
  </si>
  <si>
    <t xml:space="preserve">4.5</t>
  </si>
  <si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秒</t>
    </r>
  </si>
  <si>
    <t xml:space="preserve">新生児死亡</t>
  </si>
  <si>
    <t xml:space="preserve">2.1</t>
  </si>
  <si>
    <t xml:space="preserve">2.4</t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秒</t>
    </r>
  </si>
  <si>
    <t xml:space="preserve">死産</t>
  </si>
  <si>
    <t xml:space="preserve">31.9</t>
  </si>
  <si>
    <t xml:space="preserve">33.9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秒</t>
    </r>
  </si>
  <si>
    <t xml:space="preserve">周産期死亡</t>
  </si>
  <si>
    <t xml:space="preserve">6.6</t>
  </si>
  <si>
    <t xml:space="preserve">6.1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秒</t>
    </r>
  </si>
  <si>
    <t xml:space="preserve">婚姻</t>
  </si>
  <si>
    <t xml:space="preserve">6.4</t>
  </si>
  <si>
    <t xml:space="preserve">5.9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秒</t>
    </r>
  </si>
  <si>
    <t xml:space="preserve">離婚</t>
  </si>
  <si>
    <t xml:space="preserve">1.97</t>
  </si>
  <si>
    <t xml:space="preserve">1.84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注：率算出に用いた人口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人口（総務省統計局）　日本人人口（栃木県）</t>
    </r>
    <r>
      <rPr>
        <sz val="9"/>
        <rFont val="ＭＳ 明朝"/>
        <family val="1"/>
        <charset val="128"/>
      </rPr>
      <t xml:space="preserve">1,983,723</t>
    </r>
    <r>
      <rPr>
        <sz val="9"/>
        <rFont val="Noto Sans"/>
        <family val="2"/>
      </rPr>
      <t xml:space="preserve">人（按分済み人口）</t>
    </r>
  </si>
  <si>
    <r>
      <rPr>
        <sz val="9"/>
        <rFont val="Noto Sans"/>
        <family val="2"/>
      </rPr>
      <t xml:space="preserve">　　　　　　　　　　　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推計人口（総務庁統計局）　日本人人口（栃木県）</t>
    </r>
    <r>
      <rPr>
        <sz val="9"/>
        <rFont val="ＭＳ 明朝"/>
        <family val="1"/>
        <charset val="128"/>
      </rPr>
      <t xml:space="preserve">1,989,000</t>
    </r>
    <r>
      <rPr>
        <sz val="9"/>
        <rFont val="Noto Sans"/>
        <family val="2"/>
      </rPr>
      <t xml:space="preserve">人</t>
    </r>
  </si>
  <si>
    <t xml:space="preserve">表２　　全国人口動態統計の概況</t>
  </si>
  <si>
    <t xml:space="preserve">実　　　　　　　　　　　　数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t xml:space="preserve">増 　　　減</t>
  </si>
  <si>
    <t xml:space="preserve">9.5</t>
  </si>
  <si>
    <t xml:space="preserve">9.4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秒</t>
    </r>
  </si>
  <si>
    <t xml:space="preserve">7.7</t>
  </si>
  <si>
    <t xml:space="preserve">7.8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秒</t>
    </r>
  </si>
  <si>
    <t xml:space="preserve">1.8</t>
  </si>
  <si>
    <t xml:space="preserve">1.6</t>
  </si>
  <si>
    <t xml:space="preserve">3.2</t>
  </si>
  <si>
    <t xml:space="preserve">3.4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秒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秒</t>
    </r>
  </si>
  <si>
    <t xml:space="preserve">31.2</t>
  </si>
  <si>
    <t xml:space="preserve">31.6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秒</t>
    </r>
  </si>
  <si>
    <t xml:space="preserve">5.8</t>
  </si>
  <si>
    <t xml:space="preserve">6.0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秒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秒</t>
    </r>
  </si>
  <si>
    <t xml:space="preserve">2.10</t>
  </si>
  <si>
    <t xml:space="preserve">2.00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注：率算出に用いた人口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国勢調査人口（総務省統計局）　日本人人口（全国）</t>
    </r>
    <r>
      <rPr>
        <sz val="9"/>
        <rFont val="ＭＳ 明朝"/>
        <family val="1"/>
        <charset val="128"/>
      </rPr>
      <t xml:space="preserve">125,612,633</t>
    </r>
    <r>
      <rPr>
        <sz val="9"/>
        <rFont val="Noto Sans"/>
        <family val="2"/>
      </rPr>
      <t xml:space="preserve">人（按分済み人口）</t>
    </r>
  </si>
  <si>
    <r>
      <rPr>
        <sz val="9"/>
        <rFont val="Noto Sans"/>
        <family val="2"/>
      </rPr>
      <t xml:space="preserve">　　　　　　　　　　　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推計人口（総務庁統計局）　日本人人口（全国）</t>
    </r>
    <r>
      <rPr>
        <sz val="9"/>
        <rFont val="ＭＳ 明朝"/>
        <family val="1"/>
        <charset val="128"/>
      </rPr>
      <t xml:space="preserve">125,432,000</t>
    </r>
    <r>
      <rPr>
        <sz val="9"/>
        <rFont val="Noto Sans"/>
        <family val="2"/>
      </rPr>
      <t xml:space="preserve">人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　　　 出生数は</t>
    </r>
    <r>
      <rPr>
        <sz val="10"/>
        <rFont val="ＭＳ 明朝"/>
        <family val="1"/>
        <charset val="128"/>
      </rPr>
      <t xml:space="preserve">18,976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8,485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491</t>
    </r>
    <r>
      <rPr>
        <sz val="10"/>
        <rFont val="Noto Sans"/>
        <family val="2"/>
      </rPr>
      <t xml:space="preserve">人増加し、出生率（人口千対）</t>
    </r>
    <r>
      <rPr>
        <sz val="10"/>
        <rFont val="ＭＳ 明朝"/>
        <family val="1"/>
        <charset val="128"/>
      </rPr>
      <t xml:space="preserve">9.6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上回っ</t>
    </r>
  </si>
  <si>
    <t xml:space="preserve">　　た。</t>
  </si>
  <si>
    <r>
      <rPr>
        <sz val="10"/>
        <rFont val="Noto Sans"/>
        <family val="2"/>
      </rPr>
      <t xml:space="preserve">　　　 本県の出生は、件数、率とも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から低下傾向にあり、出生率については、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から平成６年まで</t>
    </r>
  </si>
  <si>
    <r>
      <rPr>
        <sz val="10"/>
        <rFont val="Noto Sans"/>
        <family val="2"/>
      </rPr>
      <t xml:space="preserve">　　は全国値を上回っていたが、平成７年か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まで（平成８年を除く）は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全国値を下回った。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は全国の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高い</t>
    </r>
    <r>
      <rPr>
        <sz val="10"/>
        <rFont val="ＭＳ 明朝"/>
        <family val="1"/>
        <charset val="128"/>
      </rPr>
      <t xml:space="preserve">9.6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　　　 出生率は、沖縄県が</t>
    </r>
    <r>
      <rPr>
        <sz val="10"/>
        <rFont val="ＭＳ 明朝"/>
        <family val="1"/>
        <charset val="128"/>
      </rPr>
      <t xml:space="preserve">12.8</t>
    </r>
    <r>
      <rPr>
        <sz val="10"/>
        <rFont val="Noto Sans"/>
        <family val="2"/>
      </rPr>
      <t xml:space="preserve">で最も高く、次いで愛知県</t>
    </r>
  </si>
  <si>
    <r>
      <rPr>
        <sz val="10"/>
        <rFont val="Noto Sans"/>
        <family val="2"/>
      </rPr>
      <t xml:space="preserve">　 　の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、滋賀県の</t>
    </r>
    <r>
      <rPr>
        <sz val="10"/>
        <rFont val="ＭＳ 明朝"/>
        <family val="1"/>
        <charset val="128"/>
      </rPr>
      <t xml:space="preserve">10.6</t>
    </r>
    <r>
      <rPr>
        <sz val="10"/>
        <rFont val="Noto Sans"/>
        <family val="2"/>
      </rPr>
      <t xml:space="preserve">の順となっている。</t>
    </r>
  </si>
  <si>
    <r>
      <rPr>
        <sz val="10"/>
        <rFont val="Noto Sans"/>
        <family val="2"/>
      </rPr>
      <t xml:space="preserve">　　　 また、出生率の低い県は、秋田県の</t>
    </r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が最も低く、</t>
    </r>
  </si>
  <si>
    <r>
      <rPr>
        <sz val="10"/>
        <rFont val="Noto Sans"/>
        <family val="2"/>
      </rPr>
      <t xml:space="preserve">　　 次いで北海道の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、高知県の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 　本県の出生率は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出生率</t>
    </r>
  </si>
  <si>
    <r>
      <rPr>
        <sz val="10"/>
        <rFont val="Noto Sans"/>
        <family val="2"/>
      </rPr>
      <t xml:space="preserve">　　　 出生率の高い市町村は、南河内町が</t>
    </r>
    <r>
      <rPr>
        <sz val="10"/>
        <rFont val="ＭＳ 明朝"/>
        <family val="1"/>
        <charset val="128"/>
      </rPr>
      <t xml:space="preserve">12.2</t>
    </r>
    <r>
      <rPr>
        <sz val="10"/>
        <rFont val="Noto Sans"/>
        <family val="2"/>
      </rPr>
      <t xml:space="preserve">で最も高く、</t>
    </r>
  </si>
  <si>
    <r>
      <rPr>
        <sz val="10"/>
        <rFont val="Noto Sans"/>
        <family val="2"/>
      </rPr>
      <t xml:space="preserve">　　 次いで上三川町の</t>
    </r>
    <r>
      <rPr>
        <sz val="10"/>
        <rFont val="ＭＳ 明朝"/>
        <family val="1"/>
        <charset val="128"/>
      </rPr>
      <t xml:space="preserve">12.0</t>
    </r>
    <r>
      <rPr>
        <sz val="10"/>
        <rFont val="Noto Sans"/>
        <family val="2"/>
      </rPr>
      <t xml:space="preserve">、西那須野町の</t>
    </r>
    <r>
      <rPr>
        <sz val="10"/>
        <rFont val="ＭＳ 明朝"/>
        <family val="1"/>
        <charset val="128"/>
      </rPr>
      <t xml:space="preserve">11.9</t>
    </r>
    <r>
      <rPr>
        <sz val="10"/>
        <rFont val="Noto Sans"/>
        <family val="2"/>
      </rPr>
      <t xml:space="preserve">の順となって</t>
    </r>
  </si>
  <si>
    <t xml:space="preserve">　　 いる。</t>
  </si>
  <si>
    <r>
      <rPr>
        <sz val="10"/>
        <rFont val="Noto Sans"/>
        <family val="2"/>
      </rPr>
      <t xml:space="preserve">　　 　また、出生率の低い市町村は、足尾町の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が最も低</t>
    </r>
  </si>
  <si>
    <r>
      <rPr>
        <sz val="10"/>
        <rFont val="Noto Sans"/>
        <family val="2"/>
      </rPr>
      <t xml:space="preserve">　　 く、次いで栗山村の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、湯津上村の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、葛生町の</t>
    </r>
    <r>
      <rPr>
        <sz val="10"/>
        <rFont val="ＭＳ 明朝"/>
        <family val="1"/>
        <charset val="128"/>
      </rPr>
      <t xml:space="preserve">5.7</t>
    </r>
  </si>
  <si>
    <t xml:space="preserve">　　 となっている。</t>
  </si>
  <si>
    <t xml:space="preserve">資料：人口動態統計</t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　　　 死亡数は</t>
    </r>
    <r>
      <rPr>
        <sz val="10"/>
        <rFont val="ＭＳ 明朝"/>
        <family val="1"/>
        <charset val="128"/>
      </rPr>
      <t xml:space="preserve">15,613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5,851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38</t>
    </r>
    <r>
      <rPr>
        <sz val="10"/>
        <rFont val="Noto Sans"/>
        <family val="2"/>
      </rPr>
      <t xml:space="preserve">人減少し、死亡率（人口千対）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より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　　　 本県の死亡率は、全国の</t>
    </r>
    <r>
      <rPr>
        <sz val="10"/>
        <rFont val="ＭＳ 明朝"/>
        <family val="1"/>
        <charset val="128"/>
      </rPr>
      <t xml:space="preserve">7.7</t>
    </r>
    <r>
      <rPr>
        <sz val="10"/>
        <rFont val="Noto Sans"/>
        <family val="2"/>
      </rPr>
      <t xml:space="preserve">に比べ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高くなっている。死亡率でみると、昭和６２年までは減少傾</t>
    </r>
  </si>
  <si>
    <r>
      <rPr>
        <sz val="10"/>
        <rFont val="Noto Sans"/>
        <family val="2"/>
      </rPr>
      <t xml:space="preserve">　　 向を呈していたが、昭和６３年に増加に転じ、平成２年に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で以後７台で推移し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8.0</t>
    </r>
  </si>
  <si>
    <r>
      <rPr>
        <sz val="10"/>
        <rFont val="Noto Sans"/>
        <family val="2"/>
      </rPr>
      <t xml:space="preserve">　　 で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来はじめて８台となり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となったものの、近年の人口の高齢化に伴い、</t>
    </r>
  </si>
  <si>
    <t xml:space="preserve">　 　ゆるやかな増加傾向となってい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　　　 死亡率は、高知県、島根県が</t>
    </r>
    <r>
      <rPr>
        <sz val="10"/>
        <rFont val="ＭＳ 明朝"/>
        <family val="1"/>
        <charset val="128"/>
      </rPr>
      <t xml:space="preserve">10.2</t>
    </r>
    <r>
      <rPr>
        <sz val="10"/>
        <rFont val="Noto Sans"/>
        <family val="2"/>
      </rPr>
      <t xml:space="preserve">で最も高く、次</t>
    </r>
  </si>
  <si>
    <r>
      <rPr>
        <sz val="10"/>
        <rFont val="Noto Sans"/>
        <family val="2"/>
      </rPr>
      <t xml:space="preserve">　　 いで秋田県の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の順となっている。</t>
    </r>
  </si>
  <si>
    <r>
      <rPr>
        <sz val="10"/>
        <rFont val="Noto Sans"/>
        <family val="2"/>
      </rPr>
      <t xml:space="preserve">　　　 また、死亡率の低い県は、埼玉県の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が最も低く、</t>
    </r>
  </si>
  <si>
    <r>
      <rPr>
        <sz val="10"/>
        <rFont val="Noto Sans"/>
        <family val="2"/>
      </rPr>
      <t xml:space="preserve">　　 次いで神奈川県の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、沖縄県の</t>
    </r>
    <r>
      <rPr>
        <sz val="10"/>
        <rFont val="ＭＳ 明朝"/>
        <family val="1"/>
        <charset val="128"/>
      </rPr>
      <t xml:space="preserve">6.1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　 本県の死亡率は、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市町村別にみた死亡率</t>
    </r>
  </si>
  <si>
    <r>
      <rPr>
        <sz val="10"/>
        <rFont val="Noto Sans"/>
        <family val="2"/>
      </rPr>
      <t xml:space="preserve">　　　 死亡率の高い市町村は、足尾町が</t>
    </r>
    <r>
      <rPr>
        <sz val="10"/>
        <rFont val="ＭＳ 明朝"/>
        <family val="1"/>
        <charset val="128"/>
      </rPr>
      <t xml:space="preserve">16.3</t>
    </r>
    <r>
      <rPr>
        <sz val="10"/>
        <rFont val="Noto Sans"/>
        <family val="2"/>
      </rPr>
      <t xml:space="preserve">で最も高く、</t>
    </r>
  </si>
  <si>
    <r>
      <rPr>
        <sz val="10"/>
        <rFont val="Noto Sans"/>
        <family val="2"/>
      </rPr>
      <t xml:space="preserve">　　 次いで栗山村の</t>
    </r>
    <r>
      <rPr>
        <sz val="10"/>
        <rFont val="ＭＳ 明朝"/>
        <family val="1"/>
        <charset val="128"/>
      </rPr>
      <t xml:space="preserve">14.1</t>
    </r>
    <r>
      <rPr>
        <sz val="10"/>
        <rFont val="Noto Sans"/>
        <family val="2"/>
      </rPr>
      <t xml:space="preserve">、馬頭町の</t>
    </r>
    <r>
      <rPr>
        <sz val="10"/>
        <rFont val="ＭＳ 明朝"/>
        <family val="1"/>
        <charset val="128"/>
      </rPr>
      <t xml:space="preserve">11.8</t>
    </r>
    <r>
      <rPr>
        <sz val="10"/>
        <rFont val="Noto Sans"/>
        <family val="2"/>
      </rPr>
      <t xml:space="preserve">の順となっている。</t>
    </r>
  </si>
  <si>
    <r>
      <rPr>
        <sz val="10"/>
        <rFont val="Noto Sans"/>
        <family val="2"/>
      </rPr>
      <t xml:space="preserve">　　 　また、死亡率の低い市町村は、南河内町の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が最も</t>
    </r>
  </si>
  <si>
    <r>
      <rPr>
        <sz val="10"/>
        <rFont val="Noto Sans"/>
        <family val="2"/>
      </rPr>
      <t xml:space="preserve">　　 低く、次いで西那須野町の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、河内町の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となっている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　死因別死亡</t>
    </r>
  </si>
  <si>
    <t xml:space="preserve">　　 死亡順位を性別にみると、男は、第１位が悪性新生物、第２位が心疾患、第３位が脳血管疾患の順で</t>
  </si>
  <si>
    <t xml:space="preserve">　 あり、女は、第１位が悪性新生物、第２位が脳血管疾患、第３位が心疾患の順とな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　亡　数</t>
  </si>
  <si>
    <t xml:space="preserve">死　亡　率</t>
  </si>
  <si>
    <t xml:space="preserve">割　　　合</t>
  </si>
  <si>
    <t xml:space="preserve">県全数</t>
  </si>
  <si>
    <t xml:space="preserve">国全数</t>
  </si>
  <si>
    <t xml:space="preserve">悪性新生物</t>
  </si>
  <si>
    <t xml:space="preserve">230.3</t>
  </si>
  <si>
    <t xml:space="preserve">235.2</t>
  </si>
  <si>
    <t xml:space="preserve">心疾患</t>
  </si>
  <si>
    <t xml:space="preserve">125.9</t>
  </si>
  <si>
    <t xml:space="preserve">116.8</t>
  </si>
  <si>
    <t xml:space="preserve">脳血管疾患</t>
  </si>
  <si>
    <t xml:space="preserve">125.7</t>
  </si>
  <si>
    <t xml:space="preserve">105.5</t>
  </si>
  <si>
    <t xml:space="preserve">肺炎</t>
  </si>
  <si>
    <t xml:space="preserve">72.8</t>
  </si>
  <si>
    <t xml:space="preserve">69.2</t>
  </si>
  <si>
    <t xml:space="preserve">不慮の事故</t>
  </si>
  <si>
    <t xml:space="preserve">32.1</t>
  </si>
  <si>
    <t xml:space="preserve">31.4</t>
  </si>
  <si>
    <t xml:space="preserve">自殺</t>
  </si>
  <si>
    <t xml:space="preserve">25.6</t>
  </si>
  <si>
    <t xml:space="preserve">24.1</t>
  </si>
  <si>
    <t xml:space="preserve">老衰</t>
  </si>
  <si>
    <t xml:space="preserve">18.6</t>
  </si>
  <si>
    <t xml:space="preserve">16.9</t>
  </si>
  <si>
    <t xml:space="preserve">肝疾患</t>
  </si>
  <si>
    <t xml:space="preserve">12.7</t>
  </si>
  <si>
    <t xml:space="preserve">12.8</t>
  </si>
  <si>
    <t xml:space="preserve">腎不全</t>
  </si>
  <si>
    <t xml:space="preserve">11.0</t>
  </si>
  <si>
    <t xml:space="preserve">13.7</t>
  </si>
  <si>
    <t xml:space="preserve">慢性閉塞性肺疾患</t>
  </si>
  <si>
    <t xml:space="preserve">10.2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291.3</t>
  </si>
  <si>
    <t xml:space="preserve">117.3</t>
  </si>
  <si>
    <t xml:space="preserve">102.7</t>
  </si>
  <si>
    <t xml:space="preserve">76.0</t>
  </si>
  <si>
    <t xml:space="preserve">40.9</t>
  </si>
  <si>
    <t xml:space="preserve">35.2</t>
  </si>
  <si>
    <t xml:space="preserve">15.6</t>
  </si>
  <si>
    <t xml:space="preserve">18.0</t>
  </si>
  <si>
    <t xml:space="preserve">13.1</t>
  </si>
  <si>
    <t xml:space="preserve">糖尿病</t>
  </si>
  <si>
    <t xml:space="preserve">10.6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t xml:space="preserve">181.4</t>
  </si>
  <si>
    <t xml:space="preserve">108.2</t>
  </si>
  <si>
    <t xml:space="preserve">116.3</t>
  </si>
  <si>
    <t xml:space="preserve">62.7</t>
  </si>
  <si>
    <t xml:space="preserve">23.7</t>
  </si>
  <si>
    <t xml:space="preserve">22.3</t>
  </si>
  <si>
    <t xml:space="preserve">13.4</t>
  </si>
  <si>
    <t xml:space="preserve">14.4</t>
  </si>
  <si>
    <t xml:space="preserve">9.1</t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国勢調査人口（総務省統計局）　</t>
    </r>
  </si>
  <si>
    <r>
      <rPr>
        <sz val="10"/>
        <rFont val="Noto Sans"/>
        <family val="2"/>
      </rPr>
      <t xml:space="preserve">　　　　　　　　　　　　　　全　国　総数　　</t>
    </r>
    <r>
      <rPr>
        <sz val="10"/>
        <rFont val="ＭＳ 明朝"/>
        <family val="1"/>
        <charset val="128"/>
      </rPr>
      <t xml:space="preserve">125,612,6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　　 　　男 　　 </t>
    </r>
    <r>
      <rPr>
        <sz val="10"/>
        <rFont val="ＭＳ 明朝"/>
        <family val="1"/>
        <charset val="128"/>
      </rPr>
      <t xml:space="preserve">61,488,00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　　 　　女 　　 </t>
    </r>
    <r>
      <rPr>
        <sz val="10"/>
        <rFont val="ＭＳ 明朝"/>
        <family val="1"/>
        <charset val="128"/>
      </rPr>
      <t xml:space="preserve">64,124,6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栃木県　総数　　  </t>
    </r>
    <r>
      <rPr>
        <sz val="10"/>
        <rFont val="ＭＳ 明朝"/>
        <family val="1"/>
        <charset val="128"/>
      </rPr>
      <t xml:space="preserve">1,983,7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　　 　　男 　　    </t>
    </r>
    <r>
      <rPr>
        <sz val="10"/>
        <rFont val="ＭＳ 明朝"/>
        <family val="1"/>
        <charset val="128"/>
      </rPr>
      <t xml:space="preserve">985,7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　　　　　　　　　　　　　 　　女 　　    </t>
    </r>
    <r>
      <rPr>
        <sz val="10"/>
        <rFont val="ＭＳ 明朝"/>
        <family val="1"/>
        <charset val="128"/>
      </rPr>
      <t xml:space="preserve">997,977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 大 死 因</t>
    </r>
  </si>
  <si>
    <r>
      <rPr>
        <sz val="10"/>
        <rFont val="Noto Sans"/>
        <family val="2"/>
      </rPr>
      <t xml:space="preserve">　　 死亡数を三大死因別にみると、悪性新生物は </t>
    </r>
    <r>
      <rPr>
        <sz val="10"/>
        <rFont val="ＭＳ 明朝"/>
        <family val="1"/>
        <charset val="128"/>
      </rPr>
      <t xml:space="preserve">4,568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人増、心疾患は </t>
    </r>
    <r>
      <rPr>
        <sz val="10"/>
        <rFont val="ＭＳ 明朝"/>
        <family val="1"/>
        <charset val="128"/>
      </rPr>
      <t xml:space="preserve">2,497</t>
    </r>
    <r>
      <rPr>
        <sz val="10"/>
        <rFont val="Noto Sans"/>
        <family val="2"/>
      </rPr>
      <t xml:space="preserve">人で前年よ</t>
    </r>
  </si>
  <si>
    <r>
      <rPr>
        <sz val="10"/>
        <rFont val="Noto Sans"/>
        <family val="2"/>
      </rPr>
      <t xml:space="preserve">　 り 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人減、脳血管疾患は </t>
    </r>
    <r>
      <rPr>
        <sz val="10"/>
        <rFont val="ＭＳ 明朝"/>
        <family val="1"/>
        <charset val="128"/>
      </rPr>
      <t xml:space="preserve">2,494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人減少となっ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平成</t>
  </si>
  <si>
    <t xml:space="preserve">元</t>
  </si>
  <si>
    <t xml:space="preserve">423.0</t>
  </si>
  <si>
    <t xml:space="preserve">168.5</t>
  </si>
  <si>
    <t xml:space="preserve">126.3</t>
  </si>
  <si>
    <t xml:space="preserve">128.2</t>
  </si>
  <si>
    <t xml:space="preserve">436.3</t>
  </si>
  <si>
    <t xml:space="preserve">171.5</t>
  </si>
  <si>
    <t xml:space="preserve">135.9</t>
  </si>
  <si>
    <t xml:space="preserve">128.9</t>
  </si>
  <si>
    <t xml:space="preserve">437.0</t>
  </si>
  <si>
    <t xml:space="preserve">174.0</t>
  </si>
  <si>
    <t xml:space="preserve">138.5</t>
  </si>
  <si>
    <t xml:space="preserve">124.5</t>
  </si>
  <si>
    <t xml:space="preserve">453.2</t>
  </si>
  <si>
    <t xml:space="preserve">181.5</t>
  </si>
  <si>
    <t xml:space="preserve">145.7</t>
  </si>
  <si>
    <t xml:space="preserve">126.0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223.7</t>
  </si>
  <si>
    <t xml:space="preserve">119.1</t>
  </si>
  <si>
    <t xml:space="preserve">131.4</t>
  </si>
  <si>
    <t xml:space="preserve">483.8</t>
  </si>
  <si>
    <t xml:space="preserve">128.6</t>
  </si>
  <si>
    <t xml:space="preserve">131.5</t>
  </si>
  <si>
    <t xml:space="preserve">481.9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国勢調査（総務省統計局）－按分済み人口</t>
    </r>
  </si>
  <si>
    <t xml:space="preserve">　　資料：人口動態統計</t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2.2</t>
  </si>
  <si>
    <t xml:space="preserve">400.2</t>
  </si>
  <si>
    <t xml:space="preserve">173.6</t>
  </si>
  <si>
    <t xml:space="preserve">128.1</t>
  </si>
  <si>
    <t xml:space="preserve">98.5</t>
  </si>
  <si>
    <t xml:space="preserve">411.4</t>
  </si>
  <si>
    <t xml:space="preserve">177.2</t>
  </si>
  <si>
    <t xml:space="preserve">99.4</t>
  </si>
  <si>
    <t xml:space="preserve">415.1</t>
  </si>
  <si>
    <t xml:space="preserve">181.7</t>
  </si>
  <si>
    <t xml:space="preserve">137.2</t>
  </si>
  <si>
    <t xml:space="preserve">96.2</t>
  </si>
  <si>
    <t xml:space="preserve">425.6</t>
  </si>
  <si>
    <t xml:space="preserve">187.8</t>
  </si>
  <si>
    <t xml:space="preserve">142.2</t>
  </si>
  <si>
    <t xml:space="preserve">95.6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117.9</t>
  </si>
  <si>
    <t xml:space="preserve">440.8</t>
  </si>
  <si>
    <t xml:space="preserve">217.5</t>
  </si>
  <si>
    <t xml:space="preserve">110.8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t xml:space="preserve">231.6</t>
  </si>
  <si>
    <t xml:space="preserve">120.4</t>
  </si>
  <si>
    <t xml:space="preserve">457.6</t>
  </si>
  <si>
    <r>
      <rPr>
        <sz val="10"/>
        <rFont val="Noto Sans"/>
        <family val="2"/>
      </rPr>
      <t xml:space="preserve">　　 三大死因の死亡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を市町村別に見ると、悪性新生物については栗山村が </t>
    </r>
    <r>
      <rPr>
        <sz val="10"/>
        <rFont val="ＭＳ 明朝"/>
        <family val="1"/>
        <charset val="128"/>
      </rPr>
      <t xml:space="preserve">414.8</t>
    </r>
  </si>
  <si>
    <r>
      <rPr>
        <sz val="10"/>
        <rFont val="Noto Sans"/>
        <family val="2"/>
      </rPr>
      <t xml:space="preserve">　 と最も高く、次いで馬頭町の</t>
    </r>
    <r>
      <rPr>
        <sz val="10"/>
        <rFont val="ＭＳ 明朝"/>
        <family val="1"/>
        <charset val="128"/>
      </rPr>
      <t xml:space="preserve">361.5</t>
    </r>
    <r>
      <rPr>
        <sz val="10"/>
        <rFont val="Noto Sans"/>
        <family val="2"/>
      </rPr>
      <t xml:space="preserve">、葛生町の</t>
    </r>
    <r>
      <rPr>
        <sz val="10"/>
        <rFont val="ＭＳ 明朝"/>
        <family val="1"/>
        <charset val="128"/>
      </rPr>
      <t xml:space="preserve">339.3</t>
    </r>
    <r>
      <rPr>
        <sz val="10"/>
        <rFont val="Noto Sans"/>
        <family val="2"/>
      </rPr>
      <t xml:space="preserve">となっている。また、死亡率の低い市町村は</t>
    </r>
  </si>
  <si>
    <r>
      <rPr>
        <sz val="10"/>
        <rFont val="Noto Sans"/>
        <family val="2"/>
      </rPr>
      <t xml:space="preserve">　 南河内町で</t>
    </r>
    <r>
      <rPr>
        <sz val="10"/>
        <rFont val="ＭＳ 明朝"/>
        <family val="1"/>
        <charset val="128"/>
      </rPr>
      <t xml:space="preserve">160.1</t>
    </r>
    <r>
      <rPr>
        <sz val="10"/>
        <rFont val="Noto Sans"/>
        <family val="2"/>
      </rPr>
      <t xml:space="preserve">と最も低く、次いで西那須野の</t>
    </r>
    <r>
      <rPr>
        <sz val="10"/>
        <rFont val="ＭＳ 明朝"/>
        <family val="1"/>
        <charset val="128"/>
      </rPr>
      <t xml:space="preserve">169.0</t>
    </r>
    <r>
      <rPr>
        <sz val="10"/>
        <rFont val="Noto Sans"/>
        <family val="2"/>
      </rPr>
      <t xml:space="preserve">、真岡市の</t>
    </r>
    <r>
      <rPr>
        <sz val="10"/>
        <rFont val="ＭＳ 明朝"/>
        <family val="1"/>
        <charset val="128"/>
      </rPr>
      <t xml:space="preserve">171.7</t>
    </r>
    <r>
      <rPr>
        <sz val="10"/>
        <rFont val="Noto Sans"/>
        <family val="2"/>
      </rPr>
      <t xml:space="preserve">となっている。</t>
    </r>
  </si>
  <si>
    <t xml:space="preserve">　 　 </t>
  </si>
  <si>
    <r>
      <rPr>
        <sz val="11"/>
        <rFont val="Noto Sans"/>
        <family val="2"/>
      </rPr>
      <t xml:space="preserve">図３　悪性新生物死亡率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　　 脳血管疾患については足尾町が </t>
    </r>
    <r>
      <rPr>
        <sz val="10"/>
        <rFont val="ＭＳ 明朝"/>
        <family val="1"/>
        <charset val="128"/>
      </rPr>
      <t xml:space="preserve">658.4</t>
    </r>
    <r>
      <rPr>
        <sz val="10"/>
        <rFont val="Noto Sans"/>
        <family val="2"/>
      </rPr>
      <t xml:space="preserve">と最も高く、次いで烏山町の</t>
    </r>
    <r>
      <rPr>
        <sz val="10"/>
        <rFont val="ＭＳ 明朝"/>
        <family val="1"/>
        <charset val="128"/>
      </rPr>
      <t xml:space="preserve">206.1</t>
    </r>
    <r>
      <rPr>
        <sz val="10"/>
        <rFont val="Noto Sans"/>
        <family val="2"/>
      </rPr>
      <t xml:space="preserve">、馬頭町の</t>
    </r>
    <r>
      <rPr>
        <sz val="10"/>
        <rFont val="ＭＳ 明朝"/>
        <family val="1"/>
        <charset val="128"/>
      </rPr>
      <t xml:space="preserve">195.2</t>
    </r>
    <r>
      <rPr>
        <sz val="10"/>
        <rFont val="Noto Sans"/>
        <family val="2"/>
      </rPr>
      <t xml:space="preserve">の順</t>
    </r>
  </si>
  <si>
    <r>
      <rPr>
        <sz val="10"/>
        <rFont val="Noto Sans"/>
        <family val="2"/>
      </rPr>
      <t xml:space="preserve">　 となっている。また、死亡率の低い市町村は栗山村で</t>
    </r>
    <r>
      <rPr>
        <sz val="10"/>
        <rFont val="ＭＳ 明朝"/>
        <family val="1"/>
        <charset val="128"/>
      </rPr>
      <t xml:space="preserve">41.5</t>
    </r>
    <r>
      <rPr>
        <sz val="10"/>
        <rFont val="Noto Sans"/>
        <family val="2"/>
      </rPr>
      <t xml:space="preserve">と最も低く、次いで湯津上村の</t>
    </r>
    <r>
      <rPr>
        <sz val="10"/>
        <rFont val="ＭＳ 明朝"/>
        <family val="1"/>
        <charset val="128"/>
      </rPr>
      <t xml:space="preserve">74.0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 河内町の</t>
    </r>
    <r>
      <rPr>
        <sz val="10"/>
        <rFont val="ＭＳ 明朝"/>
        <family val="1"/>
        <charset val="128"/>
      </rPr>
      <t xml:space="preserve">75.8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　 心疾患については栗山村が </t>
    </r>
    <r>
      <rPr>
        <sz val="10"/>
        <rFont val="ＭＳ 明朝"/>
        <family val="1"/>
        <charset val="128"/>
      </rPr>
      <t xml:space="preserve">248.9</t>
    </r>
    <r>
      <rPr>
        <sz val="10"/>
        <rFont val="Noto Sans"/>
        <family val="2"/>
      </rPr>
      <t xml:space="preserve">と最も高く、次いで粟野町の</t>
    </r>
    <r>
      <rPr>
        <sz val="10"/>
        <rFont val="ＭＳ 明朝"/>
        <family val="1"/>
        <charset val="128"/>
      </rPr>
      <t xml:space="preserve">244.5</t>
    </r>
    <r>
      <rPr>
        <sz val="10"/>
        <rFont val="Noto Sans"/>
        <family val="2"/>
      </rPr>
      <t xml:space="preserve">、喜連川町の</t>
    </r>
    <r>
      <rPr>
        <sz val="10"/>
        <rFont val="ＭＳ 明朝"/>
        <family val="1"/>
        <charset val="128"/>
      </rPr>
      <t xml:space="preserve">238.7</t>
    </r>
    <r>
      <rPr>
        <sz val="10"/>
        <rFont val="Noto Sans"/>
        <family val="2"/>
      </rPr>
      <t xml:space="preserve">となっ</t>
    </r>
  </si>
  <si>
    <r>
      <rPr>
        <sz val="10"/>
        <rFont val="Noto Sans"/>
        <family val="2"/>
      </rPr>
      <t xml:space="preserve">　 ている。また、死亡率の低い市町村は南河内町で</t>
    </r>
    <r>
      <rPr>
        <sz val="10"/>
        <rFont val="ＭＳ 明朝"/>
        <family val="1"/>
        <charset val="128"/>
      </rPr>
      <t xml:space="preserve">61.2</t>
    </r>
    <r>
      <rPr>
        <sz val="10"/>
        <rFont val="Noto Sans"/>
        <family val="2"/>
      </rPr>
      <t xml:space="preserve">と最も低く、次いで石橋町の</t>
    </r>
    <r>
      <rPr>
        <sz val="10"/>
        <rFont val="ＭＳ 明朝"/>
        <family val="1"/>
        <charset val="128"/>
      </rPr>
      <t xml:space="preserve">61.5</t>
    </r>
    <r>
      <rPr>
        <sz val="10"/>
        <rFont val="Noto Sans"/>
        <family val="2"/>
      </rPr>
      <t xml:space="preserve">、河内町 </t>
    </r>
  </si>
  <si>
    <r>
      <rPr>
        <sz val="10"/>
        <rFont val="Noto Sans"/>
        <family val="2"/>
      </rPr>
      <t xml:space="preserve">   の</t>
    </r>
    <r>
      <rPr>
        <sz val="10"/>
        <rFont val="ＭＳ 明朝"/>
        <family val="1"/>
        <charset val="128"/>
      </rPr>
      <t xml:space="preserve">78.7</t>
    </r>
    <r>
      <rPr>
        <sz val="10"/>
        <rFont val="Noto Sans"/>
        <family val="2"/>
      </rPr>
      <t xml:space="preserve">の順となっている。</t>
    </r>
  </si>
  <si>
    <t xml:space="preserve">　 </t>
  </si>
  <si>
    <r>
      <rPr>
        <sz val="11"/>
        <rFont val="Noto Sans"/>
        <family val="2"/>
      </rPr>
      <t xml:space="preserve">図４　脳血管疾患死亡率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図５　心疾患死亡率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心　疾　患</t>
  </si>
  <si>
    <t xml:space="preserve">肺炎・気管</t>
  </si>
  <si>
    <t xml:space="preserve">老　　　衰</t>
  </si>
  <si>
    <t xml:space="preserve">喘　　　息</t>
  </si>
  <si>
    <t xml:space="preserve">高血圧性疾患</t>
  </si>
  <si>
    <t xml:space="preserve">自　　　殺</t>
  </si>
  <si>
    <t xml:space="preserve">全　結　核</t>
  </si>
  <si>
    <t xml:space="preserve">支炎</t>
  </si>
  <si>
    <t xml:space="preserve">54.1</t>
  </si>
  <si>
    <t xml:space="preserve">47.9</t>
  </si>
  <si>
    <t xml:space="preserve">33.6</t>
  </si>
  <si>
    <t xml:space="preserve">15.3</t>
  </si>
  <si>
    <t xml:space="preserve">14.7</t>
  </si>
  <si>
    <t xml:space="preserve">14.2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肝　硬　変</t>
  </si>
  <si>
    <t xml:space="preserve">42.6</t>
  </si>
  <si>
    <t xml:space="preserve">37.8</t>
  </si>
  <si>
    <t xml:space="preserve">24.9</t>
  </si>
  <si>
    <t xml:space="preserve">18.4</t>
  </si>
  <si>
    <t xml:space="preserve">17.3</t>
  </si>
  <si>
    <t xml:space="preserve">12.0</t>
  </si>
  <si>
    <t xml:space="preserve">11.5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t xml:space="preserve">腎炎・ネフローゼ</t>
  </si>
  <si>
    <t xml:space="preserve">37.5</t>
  </si>
  <si>
    <t xml:space="preserve">30.4</t>
  </si>
  <si>
    <t xml:space="preserve">24.5</t>
  </si>
  <si>
    <t xml:space="preserve">19.1</t>
  </si>
  <si>
    <t xml:space="preserve">13.3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腎炎・ネフローゼ症候群及びネフローゼ</t>
  </si>
  <si>
    <t xml:space="preserve">42.4</t>
  </si>
  <si>
    <t xml:space="preserve">27.4</t>
  </si>
  <si>
    <t xml:space="preserve">21.9</t>
  </si>
  <si>
    <t xml:space="preserve">20.5</t>
  </si>
  <si>
    <t xml:space="preserve">11.4</t>
  </si>
  <si>
    <t xml:space="preserve">8.7</t>
  </si>
  <si>
    <t xml:space="preserve">平成２年</t>
  </si>
  <si>
    <t xml:space="preserve">66.3</t>
  </si>
  <si>
    <t xml:space="preserve">30.0</t>
  </si>
  <si>
    <t xml:space="preserve">22.6</t>
  </si>
  <si>
    <t xml:space="preserve">18.5</t>
  </si>
  <si>
    <t xml:space="preserve">13.2</t>
  </si>
  <si>
    <t xml:space="preserve">10.7</t>
  </si>
  <si>
    <t xml:space="preserve">8.5</t>
  </si>
  <si>
    <t xml:space="preserve">４年</t>
  </si>
  <si>
    <t xml:space="preserve">66.6</t>
  </si>
  <si>
    <t xml:space="preserve">20.8</t>
  </si>
  <si>
    <t xml:space="preserve">20.3</t>
  </si>
  <si>
    <t xml:space="preserve">12.3</t>
  </si>
  <si>
    <t xml:space="preserve">8.1</t>
  </si>
  <si>
    <t xml:space="preserve">５年</t>
  </si>
  <si>
    <t xml:space="preserve">糖　尿　病</t>
  </si>
  <si>
    <t xml:space="preserve">76.2</t>
  </si>
  <si>
    <t xml:space="preserve">33.1</t>
  </si>
  <si>
    <t xml:space="preserve">19.3</t>
  </si>
  <si>
    <t xml:space="preserve">14.1</t>
  </si>
  <si>
    <t xml:space="preserve">8.8</t>
  </si>
  <si>
    <t xml:space="preserve">６年</t>
  </si>
  <si>
    <t xml:space="preserve">75.9</t>
  </si>
  <si>
    <t xml:space="preserve">33.4</t>
  </si>
  <si>
    <t xml:space="preserve">17.5</t>
  </si>
  <si>
    <t xml:space="preserve">16.2</t>
  </si>
  <si>
    <t xml:space="preserve">13.0</t>
  </si>
  <si>
    <t xml:space="preserve">７年</t>
  </si>
  <si>
    <t xml:space="preserve">肺　　　炎</t>
  </si>
  <si>
    <t xml:space="preserve">肝　疾　患</t>
  </si>
  <si>
    <t xml:space="preserve">63.7</t>
  </si>
  <si>
    <t xml:space="preserve">18.7</t>
  </si>
  <si>
    <t xml:space="preserve">17.2</t>
  </si>
  <si>
    <t xml:space="preserve">12.1</t>
  </si>
  <si>
    <t xml:space="preserve">８年</t>
  </si>
  <si>
    <t xml:space="preserve">腎　不　全</t>
  </si>
  <si>
    <t xml:space="preserve">55.6</t>
  </si>
  <si>
    <t xml:space="preserve">35.4</t>
  </si>
  <si>
    <t xml:space="preserve">19.9</t>
  </si>
  <si>
    <t xml:space="preserve">19.0</t>
  </si>
  <si>
    <t xml:space="preserve">９年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29.5</t>
  </si>
  <si>
    <t xml:space="preserve">25.4</t>
  </si>
  <si>
    <t xml:space="preserve">21.1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79.0</t>
  </si>
  <si>
    <t xml:space="preserve">31.1</t>
  </si>
  <si>
    <t xml:space="preserve">25.0</t>
  </si>
  <si>
    <t xml:space="preserve">20.7</t>
  </si>
  <si>
    <t xml:space="preserve">12.4</t>
  </si>
  <si>
    <t xml:space="preserve">11.1</t>
  </si>
  <si>
    <r>
      <rPr>
        <b val="true"/>
        <sz val="8"/>
        <rFont val="ＭＳ 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</t>
    </r>
  </si>
  <si>
    <t xml:space="preserve">出生率</t>
  </si>
  <si>
    <t xml:space="preserve">平均余命の年次推移</t>
  </si>
  <si>
    <t xml:space="preserve">年齢</t>
  </si>
  <si>
    <t xml:space="preserve">性別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０歳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平成２</t>
  </si>
  <si>
    <t xml:space="preserve">７</t>
  </si>
  <si>
    <t xml:space="preserve">死亡率</t>
  </si>
  <si>
    <t xml:space="preserve">死産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;&quot;▲ &quot;#,##0"/>
    <numFmt numFmtId="168" formatCode="[$-409]@"/>
    <numFmt numFmtId="169" formatCode="0.0;&quot;▲ &quot;0.0"/>
    <numFmt numFmtId="170" formatCode="0.00;&quot;▲ &quot;0.00"/>
    <numFmt numFmtId="171" formatCode="0.0_ "/>
    <numFmt numFmtId="172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Arial"/>
      <family val="2"/>
    </font>
    <font>
      <sz val="7"/>
      <color rgb="FF000000"/>
      <name val="ＭＳ 明朝"/>
      <family val="2"/>
    </font>
    <font>
      <sz val="7"/>
      <color rgb="FF000000"/>
      <name val="Noto Sans"/>
      <family val="2"/>
    </font>
    <font>
      <sz val="7.5"/>
      <color rgb="FF000000"/>
      <name val="ＭＳ 明朝"/>
      <family val="2"/>
    </font>
    <font>
      <sz val="5.25"/>
      <color rgb="FF000000"/>
      <name val="ＭＳ 明朝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２　死亡率（人口千対）の年次推移</a:t>
            </a:r>
          </a:p>
        </c:rich>
      </c:tx>
      <c:layout>
        <c:manualLayout>
          <c:xMode val="edge"/>
          <c:yMode val="edge"/>
          <c:x val="0.13214609800363"/>
          <c:y val="0.0398081534772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89655172414"/>
          <c:y val="0.133812949640288"/>
          <c:w val="0.894963702359347"/>
          <c:h val="0.751558752997602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59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60:$A$112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B$60:$B$112</c:f>
              <c:numCache>
                <c:formatCode>General</c:formatCode>
                <c:ptCount val="53"/>
                <c:pt idx="0">
                  <c:v>11.3</c:v>
                </c:pt>
                <c:pt idx="1">
                  <c:v>11.5</c:v>
                </c:pt>
                <c:pt idx="2">
                  <c:v>11.9</c:v>
                </c:pt>
                <c:pt idx="3">
                  <c:v>10.7</c:v>
                </c:pt>
                <c:pt idx="4">
                  <c:v>9.7</c:v>
                </c:pt>
                <c:pt idx="5">
                  <c:v>9.8</c:v>
                </c:pt>
                <c:pt idx="6">
                  <c:v>9</c:v>
                </c:pt>
                <c:pt idx="7">
                  <c:v>8.4</c:v>
                </c:pt>
                <c:pt idx="8">
                  <c:v>8.5</c:v>
                </c:pt>
                <c:pt idx="9">
                  <c:v>9.2</c:v>
                </c:pt>
                <c:pt idx="10">
                  <c:v>8.2</c:v>
                </c:pt>
                <c:pt idx="11">
                  <c:v>8.1</c:v>
                </c:pt>
                <c:pt idx="12">
                  <c:v>8.3</c:v>
                </c:pt>
                <c:pt idx="13">
                  <c:v>8.2</c:v>
                </c:pt>
                <c:pt idx="14">
                  <c:v>8.5</c:v>
                </c:pt>
                <c:pt idx="15">
                  <c:v>7.8</c:v>
                </c:pt>
                <c:pt idx="16">
                  <c:v>7.9</c:v>
                </c:pt>
                <c:pt idx="17">
                  <c:v>8.2</c:v>
                </c:pt>
                <c:pt idx="18">
                  <c:v>7.7</c:v>
                </c:pt>
                <c:pt idx="19">
                  <c:v>7.7</c:v>
                </c:pt>
                <c:pt idx="20">
                  <c:v>7.8</c:v>
                </c:pt>
                <c:pt idx="21">
                  <c:v>7.7</c:v>
                </c:pt>
                <c:pt idx="22">
                  <c:v>8</c:v>
                </c:pt>
                <c:pt idx="23">
                  <c:v>7.7</c:v>
                </c:pt>
                <c:pt idx="24">
                  <c:v>7.4</c:v>
                </c:pt>
                <c:pt idx="25">
                  <c:v>7.5</c:v>
                </c:pt>
                <c:pt idx="26">
                  <c:v>7.3</c:v>
                </c:pt>
                <c:pt idx="27">
                  <c:v>7.1</c:v>
                </c:pt>
                <c:pt idx="28">
                  <c:v>6.9</c:v>
                </c:pt>
                <c:pt idx="29">
                  <c:v>6.7</c:v>
                </c:pt>
                <c:pt idx="30">
                  <c:v>6.9</c:v>
                </c:pt>
                <c:pt idx="31">
                  <c:v>6.4</c:v>
                </c:pt>
                <c:pt idx="32">
                  <c:v>6.8</c:v>
                </c:pt>
                <c:pt idx="33">
                  <c:v>6.7</c:v>
                </c:pt>
                <c:pt idx="34">
                  <c:v>6.6</c:v>
                </c:pt>
                <c:pt idx="35">
                  <c:v>6.7</c:v>
                </c:pt>
                <c:pt idx="36">
                  <c:v>6.6</c:v>
                </c:pt>
                <c:pt idx="37">
                  <c:v>6.6</c:v>
                </c:pt>
                <c:pt idx="38">
                  <c:v>6.6</c:v>
                </c:pt>
                <c:pt idx="39">
                  <c:v>6.3</c:v>
                </c:pt>
                <c:pt idx="40">
                  <c:v>6.8</c:v>
                </c:pt>
                <c:pt idx="41">
                  <c:v>6.6</c:v>
                </c:pt>
                <c:pt idx="42">
                  <c:v>7.1</c:v>
                </c:pt>
                <c:pt idx="43">
                  <c:v>7</c:v>
                </c:pt>
                <c:pt idx="44">
                  <c:v>7.3</c:v>
                </c:pt>
                <c:pt idx="45">
                  <c:v>7.5</c:v>
                </c:pt>
                <c:pt idx="46">
                  <c:v>7.3</c:v>
                </c:pt>
                <c:pt idx="47">
                  <c:v>7.5</c:v>
                </c:pt>
                <c:pt idx="48">
                  <c:v>7.4</c:v>
                </c:pt>
                <c:pt idx="49">
                  <c:v>7.6</c:v>
                </c:pt>
                <c:pt idx="50">
                  <c:v>7.7</c:v>
                </c:pt>
                <c:pt idx="51">
                  <c:v>8</c:v>
                </c:pt>
                <c:pt idx="52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C$59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60:$A$112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C$60:$C$112</c:f>
              <c:numCache>
                <c:formatCode>General</c:formatCode>
                <c:ptCount val="53"/>
                <c:pt idx="0">
                  <c:v>11.9</c:v>
                </c:pt>
                <c:pt idx="1">
                  <c:v>11.6</c:v>
                </c:pt>
                <c:pt idx="2">
                  <c:v>10.9</c:v>
                </c:pt>
                <c:pt idx="3">
                  <c:v>9.9</c:v>
                </c:pt>
                <c:pt idx="4">
                  <c:v>8.9</c:v>
                </c:pt>
                <c:pt idx="5">
                  <c:v>8.9</c:v>
                </c:pt>
                <c:pt idx="6">
                  <c:v>8.2</c:v>
                </c:pt>
                <c:pt idx="7">
                  <c:v>7.8</c:v>
                </c:pt>
                <c:pt idx="8">
                  <c:v>8</c:v>
                </c:pt>
                <c:pt idx="9">
                  <c:v>8.3</c:v>
                </c:pt>
                <c:pt idx="10">
                  <c:v>7.4</c:v>
                </c:pt>
                <c:pt idx="11">
                  <c:v>7.4</c:v>
                </c:pt>
                <c:pt idx="12">
                  <c:v>7.6</c:v>
                </c:pt>
                <c:pt idx="13">
                  <c:v>7.4</c:v>
                </c:pt>
                <c:pt idx="14">
                  <c:v>7.5</c:v>
                </c:pt>
                <c:pt idx="15">
                  <c:v>7</c:v>
                </c:pt>
                <c:pt idx="16">
                  <c:v>6.9</c:v>
                </c:pt>
                <c:pt idx="17">
                  <c:v>7.1</c:v>
                </c:pt>
                <c:pt idx="18">
                  <c:v>6.8</c:v>
                </c:pt>
                <c:pt idx="19">
                  <c:v>6.8</c:v>
                </c:pt>
                <c:pt idx="20">
                  <c:v>6.8</c:v>
                </c:pt>
                <c:pt idx="21">
                  <c:v>6.8</c:v>
                </c:pt>
                <c:pt idx="22">
                  <c:v>6.9</c:v>
                </c:pt>
                <c:pt idx="23">
                  <c:v>6.6</c:v>
                </c:pt>
                <c:pt idx="24">
                  <c:v>6.5</c:v>
                </c:pt>
                <c:pt idx="25">
                  <c:v>6.6</c:v>
                </c:pt>
                <c:pt idx="26">
                  <c:v>6.5</c:v>
                </c:pt>
                <c:pt idx="27">
                  <c:v>6.3</c:v>
                </c:pt>
                <c:pt idx="28">
                  <c:v>6.3</c:v>
                </c:pt>
                <c:pt idx="29">
                  <c:v>6.1</c:v>
                </c:pt>
                <c:pt idx="30">
                  <c:v>6.1</c:v>
                </c:pt>
                <c:pt idx="31">
                  <c:v>6</c:v>
                </c:pt>
                <c:pt idx="32">
                  <c:v>6.2</c:v>
                </c:pt>
                <c:pt idx="33">
                  <c:v>6.1</c:v>
                </c:pt>
                <c:pt idx="34">
                  <c:v>6</c:v>
                </c:pt>
                <c:pt idx="35">
                  <c:v>6.2</c:v>
                </c:pt>
                <c:pt idx="36">
                  <c:v>6.2</c:v>
                </c:pt>
                <c:pt idx="37">
                  <c:v>6.3</c:v>
                </c:pt>
                <c:pt idx="38">
                  <c:v>6.2</c:v>
                </c:pt>
                <c:pt idx="39">
                  <c:v>6.2</c:v>
                </c:pt>
                <c:pt idx="40">
                  <c:v>6.5</c:v>
                </c:pt>
                <c:pt idx="41">
                  <c:v>6.4</c:v>
                </c:pt>
                <c:pt idx="42">
                  <c:v>6.7</c:v>
                </c:pt>
                <c:pt idx="43">
                  <c:v>6.7</c:v>
                </c:pt>
                <c:pt idx="44">
                  <c:v>6.9</c:v>
                </c:pt>
                <c:pt idx="45">
                  <c:v>7.1</c:v>
                </c:pt>
                <c:pt idx="46">
                  <c:v>7.1</c:v>
                </c:pt>
                <c:pt idx="47">
                  <c:v>7.4</c:v>
                </c:pt>
                <c:pt idx="48">
                  <c:v>7.2</c:v>
                </c:pt>
                <c:pt idx="49">
                  <c:v>7.3</c:v>
                </c:pt>
                <c:pt idx="50">
                  <c:v>7.5</c:v>
                </c:pt>
                <c:pt idx="51">
                  <c:v>7.8</c:v>
                </c:pt>
                <c:pt idx="5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689"/>
        <c:axId val="66706899"/>
      </c:lineChart>
      <c:catAx>
        <c:axId val="948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7　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06899"/>
        <c:crossesAt val="0"/>
        <c:auto val="1"/>
        <c:lblAlgn val="ctr"/>
        <c:lblOffset val="100"/>
        <c:noMultiLvlLbl val="0"/>
      </c:catAx>
      <c:valAx>
        <c:axId val="66706899"/>
        <c:scaling>
          <c:orientation val="minMax"/>
          <c:max val="20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4689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531420145190563"/>
          <c:y val="0.249720223820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１　出生率（人口千対）の年次推移</a:t>
            </a:r>
          </a:p>
        </c:rich>
      </c:tx>
      <c:layout>
        <c:manualLayout>
          <c:xMode val="edge"/>
          <c:yMode val="edge"/>
          <c:x val="0.131560693641619"/>
          <c:y val="0.037548813457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"/>
          <c:y val="0.138179633523581"/>
          <c:w val="0.874566473988439"/>
          <c:h val="0.754280564734154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2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3:$A$55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B$3:$B$55</c:f>
              <c:numCache>
                <c:formatCode>General</c:formatCode>
                <c:ptCount val="53"/>
                <c:pt idx="0">
                  <c:v>34.9</c:v>
                </c:pt>
                <c:pt idx="1">
                  <c:v>34.5</c:v>
                </c:pt>
                <c:pt idx="2">
                  <c:v>30.2</c:v>
                </c:pt>
                <c:pt idx="3">
                  <c:v>27.6</c:v>
                </c:pt>
                <c:pt idx="4">
                  <c:v>25.4</c:v>
                </c:pt>
                <c:pt idx="5">
                  <c:v>23.6</c:v>
                </c:pt>
                <c:pt idx="6">
                  <c:v>22.2</c:v>
                </c:pt>
                <c:pt idx="7">
                  <c:v>21.6</c:v>
                </c:pt>
                <c:pt idx="8">
                  <c:v>20</c:v>
                </c:pt>
                <c:pt idx="9">
                  <c:v>18.4</c:v>
                </c:pt>
                <c:pt idx="10">
                  <c:v>18.8</c:v>
                </c:pt>
                <c:pt idx="11">
                  <c:v>18</c:v>
                </c:pt>
                <c:pt idx="12">
                  <c:v>17.2</c:v>
                </c:pt>
                <c:pt idx="13">
                  <c:v>16.4</c:v>
                </c:pt>
                <c:pt idx="14">
                  <c:v>16</c:v>
                </c:pt>
                <c:pt idx="15">
                  <c:v>16.3</c:v>
                </c:pt>
                <c:pt idx="16">
                  <c:v>16.1</c:v>
                </c:pt>
                <c:pt idx="17">
                  <c:v>16.9</c:v>
                </c:pt>
                <c:pt idx="18">
                  <c:v>12.3</c:v>
                </c:pt>
                <c:pt idx="19">
                  <c:v>17.9</c:v>
                </c:pt>
                <c:pt idx="20">
                  <c:v>16.6</c:v>
                </c:pt>
                <c:pt idx="21">
                  <c:v>16.9</c:v>
                </c:pt>
                <c:pt idx="22">
                  <c:v>17.4</c:v>
                </c:pt>
                <c:pt idx="23">
                  <c:v>18.3</c:v>
                </c:pt>
                <c:pt idx="24">
                  <c:v>18.8</c:v>
                </c:pt>
                <c:pt idx="25">
                  <c:v>19.3</c:v>
                </c:pt>
                <c:pt idx="26">
                  <c:v>18.6</c:v>
                </c:pt>
                <c:pt idx="27">
                  <c:v>17.5</c:v>
                </c:pt>
                <c:pt idx="28">
                  <c:v>17.1</c:v>
                </c:pt>
                <c:pt idx="29">
                  <c:v>16.4</c:v>
                </c:pt>
                <c:pt idx="30">
                  <c:v>15.6</c:v>
                </c:pt>
                <c:pt idx="31">
                  <c:v>15.3</c:v>
                </c:pt>
                <c:pt idx="32">
                  <c:v>14.5</c:v>
                </c:pt>
                <c:pt idx="33">
                  <c:v>14</c:v>
                </c:pt>
                <c:pt idx="34">
                  <c:v>13.7</c:v>
                </c:pt>
                <c:pt idx="35">
                  <c:v>13.5</c:v>
                </c:pt>
                <c:pt idx="36">
                  <c:v>13.2</c:v>
                </c:pt>
                <c:pt idx="37">
                  <c:v>12.7</c:v>
                </c:pt>
                <c:pt idx="38">
                  <c:v>12.1</c:v>
                </c:pt>
                <c:pt idx="39">
                  <c:v>12</c:v>
                </c:pt>
                <c:pt idx="40">
                  <c:v>11.3</c:v>
                </c:pt>
                <c:pt idx="41">
                  <c:v>10.6</c:v>
                </c:pt>
                <c:pt idx="42">
                  <c:v>10.4</c:v>
                </c:pt>
                <c:pt idx="43">
                  <c:v>10.3</c:v>
                </c:pt>
                <c:pt idx="44">
                  <c:v>10</c:v>
                </c:pt>
                <c:pt idx="45">
                  <c:v>9.7</c:v>
                </c:pt>
                <c:pt idx="46">
                  <c:v>10.1</c:v>
                </c:pt>
                <c:pt idx="47">
                  <c:v>9.5</c:v>
                </c:pt>
                <c:pt idx="48">
                  <c:v>9.7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  <c:pt idx="52">
                  <c:v>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C$2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A$3:$A$55</c:f>
              <c:strCache>
                <c:ptCount val="53"/>
                <c:pt idx="0">
                  <c:v>23</c:v>
                </c:pt>
                <c:pt idx="1">
                  <c:v/>
                </c:pt>
                <c:pt idx="2">
                  <c:v>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4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4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5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5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6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平成２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７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</c:strCache>
            </c:strRef>
          </c:cat>
          <c:val>
            <c:numRef>
              <c:f>グラフデータ!$C$3:$C$55</c:f>
              <c:numCache>
                <c:formatCode>General</c:formatCode>
                <c:ptCount val="53"/>
                <c:pt idx="0">
                  <c:v>33.5</c:v>
                </c:pt>
                <c:pt idx="1">
                  <c:v>33</c:v>
                </c:pt>
                <c:pt idx="2">
                  <c:v>28.1</c:v>
                </c:pt>
                <c:pt idx="3">
                  <c:v>25.3</c:v>
                </c:pt>
                <c:pt idx="4">
                  <c:v>23.4</c:v>
                </c:pt>
                <c:pt idx="5">
                  <c:v>21.5</c:v>
                </c:pt>
                <c:pt idx="6">
                  <c:v>20</c:v>
                </c:pt>
                <c:pt idx="7">
                  <c:v>19.4</c:v>
                </c:pt>
                <c:pt idx="8">
                  <c:v>18.4</c:v>
                </c:pt>
                <c:pt idx="9">
                  <c:v>17.2</c:v>
                </c:pt>
                <c:pt idx="10">
                  <c:v>18</c:v>
                </c:pt>
                <c:pt idx="11">
                  <c:v>17.5</c:v>
                </c:pt>
                <c:pt idx="12">
                  <c:v>17.2</c:v>
                </c:pt>
                <c:pt idx="13">
                  <c:v>16.9</c:v>
                </c:pt>
                <c:pt idx="14">
                  <c:v>17</c:v>
                </c:pt>
                <c:pt idx="15">
                  <c:v>17.3</c:v>
                </c:pt>
                <c:pt idx="16">
                  <c:v>17.7</c:v>
                </c:pt>
                <c:pt idx="17">
                  <c:v>18.6</c:v>
                </c:pt>
                <c:pt idx="18">
                  <c:v>13.7</c:v>
                </c:pt>
                <c:pt idx="19">
                  <c:v>19.4</c:v>
                </c:pt>
                <c:pt idx="20">
                  <c:v>18.6</c:v>
                </c:pt>
                <c:pt idx="21">
                  <c:v>18.5</c:v>
                </c:pt>
                <c:pt idx="22">
                  <c:v>18.8</c:v>
                </c:pt>
                <c:pt idx="23">
                  <c:v>19.2</c:v>
                </c:pt>
                <c:pt idx="24">
                  <c:v>19.3</c:v>
                </c:pt>
                <c:pt idx="25">
                  <c:v>19.4</c:v>
                </c:pt>
                <c:pt idx="26">
                  <c:v>18.6</c:v>
                </c:pt>
                <c:pt idx="27">
                  <c:v>17.1</c:v>
                </c:pt>
                <c:pt idx="28">
                  <c:v>16.3</c:v>
                </c:pt>
                <c:pt idx="29">
                  <c:v>15.5</c:v>
                </c:pt>
                <c:pt idx="30">
                  <c:v>14.9</c:v>
                </c:pt>
                <c:pt idx="31">
                  <c:v>14.2</c:v>
                </c:pt>
                <c:pt idx="32">
                  <c:v>13.6</c:v>
                </c:pt>
                <c:pt idx="33">
                  <c:v>13</c:v>
                </c:pt>
                <c:pt idx="34">
                  <c:v>12.8</c:v>
                </c:pt>
                <c:pt idx="35">
                  <c:v>12.7</c:v>
                </c:pt>
                <c:pt idx="36">
                  <c:v>12.5</c:v>
                </c:pt>
                <c:pt idx="37">
                  <c:v>11.9</c:v>
                </c:pt>
                <c:pt idx="38">
                  <c:v>11.4</c:v>
                </c:pt>
                <c:pt idx="39">
                  <c:v>11.1</c:v>
                </c:pt>
                <c:pt idx="40">
                  <c:v>10.8</c:v>
                </c:pt>
                <c:pt idx="41">
                  <c:v>10.2</c:v>
                </c:pt>
                <c:pt idx="42">
                  <c:v>10</c:v>
                </c:pt>
                <c:pt idx="43">
                  <c:v>9.9</c:v>
                </c:pt>
                <c:pt idx="44">
                  <c:v>9.8</c:v>
                </c:pt>
                <c:pt idx="45">
                  <c:v>9.6</c:v>
                </c:pt>
                <c:pt idx="46">
                  <c:v>10</c:v>
                </c:pt>
                <c:pt idx="47">
                  <c:v>9.6</c:v>
                </c:pt>
                <c:pt idx="48">
                  <c:v>9.7</c:v>
                </c:pt>
                <c:pt idx="49">
                  <c:v>9.5</c:v>
                </c:pt>
                <c:pt idx="50">
                  <c:v>9.6</c:v>
                </c:pt>
                <c:pt idx="51">
                  <c:v>9.4</c:v>
                </c:pt>
                <c:pt idx="5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87129"/>
        <c:axId val="99090000"/>
      </c:lineChart>
      <c:catAx>
        <c:axId val="2588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明朝"/>
                  </a:rPr>
                  <a:t>23  25  30  35  40  45  50  55  60  平成2年　7　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90000"/>
        <c:crossesAt val="0"/>
        <c:auto val="1"/>
        <c:lblAlgn val="ctr"/>
        <c:lblOffset val="100"/>
        <c:noMultiLvlLbl val="0"/>
      </c:catAx>
      <c:valAx>
        <c:axId val="9909000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87129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612716763006"/>
          <c:y val="0.28281766296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31</xdr:row>
      <xdr:rowOff>133560</xdr:rowOff>
    </xdr:from>
    <xdr:to>
      <xdr:col>23</xdr:col>
      <xdr:colOff>19044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3940560" y="5228280"/>
        <a:ext cx="3173400" cy="22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640</xdr:colOff>
      <xdr:row>0</xdr:row>
      <xdr:rowOff>0</xdr:rowOff>
    </xdr:from>
    <xdr:to>
      <xdr:col>23</xdr:col>
      <xdr:colOff>190440</xdr:colOff>
      <xdr:row>15</xdr:row>
      <xdr:rowOff>57240</xdr:rowOff>
    </xdr:to>
    <xdr:graphicFrame>
      <xdr:nvGraphicFramePr>
        <xdr:cNvPr id="2" name="Chart 2"/>
        <xdr:cNvGraphicFramePr/>
      </xdr:nvGraphicFramePr>
      <xdr:xfrm>
        <a:off x="4000320" y="0"/>
        <a:ext cx="3113640" cy="23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041742286751</cdr:x>
      <cdr:y>0.142286171063149</cdr:y>
    </cdr:from>
    <cdr:to>
      <cdr:x>0.877041742286751</cdr:x>
      <cdr:y>0.835491606714628</cdr:y>
    </cdr:to>
    <cdr:sp>
      <cdr:nvSpPr>
        <cdr:cNvPr id="1" name="Line 1"/>
        <cdr:cNvSpPr/>
      </cdr:nvSpPr>
      <cdr:spPr>
        <a:xfrm>
          <a:off x="2783520" y="320400"/>
          <a:ext cx="0" cy="15609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39884393064</cdr:x>
      <cdr:y>0.14523881045359</cdr:y>
    </cdr:from>
    <cdr:to>
      <cdr:x>0.864739884393064</cdr:x>
      <cdr:y>0.846500450585762</cdr:y>
    </cdr:to>
    <cdr:sp>
      <cdr:nvSpPr>
        <cdr:cNvPr id="3" name="Line 1"/>
        <cdr:cNvSpPr/>
      </cdr:nvSpPr>
      <cdr:spPr>
        <a:xfrm>
          <a:off x="2692800" y="348120"/>
          <a:ext cx="0" cy="16808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960</xdr:colOff>
      <xdr:row>41</xdr:row>
      <xdr:rowOff>28800</xdr:rowOff>
    </xdr:from>
    <xdr:to>
      <xdr:col>8</xdr:col>
      <xdr:colOff>648000</xdr:colOff>
      <xdr:row>58</xdr:row>
      <xdr:rowOff>95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816720" y="6500160"/>
          <a:ext cx="257184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41</xdr:row>
      <xdr:rowOff>47520</xdr:rowOff>
    </xdr:from>
    <xdr:to>
      <xdr:col>3</xdr:col>
      <xdr:colOff>698400</xdr:colOff>
      <xdr:row>58</xdr:row>
      <xdr:rowOff>1144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59200" y="6518880"/>
          <a:ext cx="259200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6</xdr:row>
      <xdr:rowOff>9360</xdr:rowOff>
    </xdr:from>
    <xdr:to>
      <xdr:col>8</xdr:col>
      <xdr:colOff>80280</xdr:colOff>
      <xdr:row>11</xdr:row>
      <xdr:rowOff>13320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4673880" y="991080"/>
          <a:ext cx="1146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</xdr:row>
      <xdr:rowOff>38160</xdr:rowOff>
    </xdr:from>
    <xdr:to>
      <xdr:col>1</xdr:col>
      <xdr:colOff>389520</xdr:colOff>
      <xdr:row>43</xdr:row>
      <xdr:rowOff>856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39960" y="5995080"/>
          <a:ext cx="106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8</xdr:row>
      <xdr:rowOff>28800</xdr:rowOff>
    </xdr:from>
    <xdr:to>
      <xdr:col>6</xdr:col>
      <xdr:colOff>359640</xdr:colOff>
      <xdr:row>43</xdr:row>
      <xdr:rowOff>76320</xdr:rowOff>
    </xdr:to>
    <xdr:pic>
      <xdr:nvPicPr>
        <xdr:cNvPr id="8" name="Picture 7" descr=""/>
        <xdr:cNvPicPr/>
      </xdr:nvPicPr>
      <xdr:blipFill>
        <a:blip r:embed="rId5"/>
        <a:stretch/>
      </xdr:blipFill>
      <xdr:spPr>
        <a:xfrm>
          <a:off x="3597480" y="5985720"/>
          <a:ext cx="1067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560</xdr:colOff>
      <xdr:row>5</xdr:row>
      <xdr:rowOff>66600</xdr:rowOff>
    </xdr:from>
    <xdr:to>
      <xdr:col>6</xdr:col>
      <xdr:colOff>170280</xdr:colOff>
      <xdr:row>24</xdr:row>
      <xdr:rowOff>133200</xdr:rowOff>
    </xdr:to>
    <xdr:pic>
      <xdr:nvPicPr>
        <xdr:cNvPr id="9" name="Picture 8" descr=""/>
        <xdr:cNvPicPr/>
      </xdr:nvPicPr>
      <xdr:blipFill>
        <a:blip r:embed="rId6"/>
        <a:stretch/>
      </xdr:blipFill>
      <xdr:spPr>
        <a:xfrm>
          <a:off x="1883520" y="896040"/>
          <a:ext cx="2592000" cy="29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23" min="4" style="1" width="3.87"/>
    <col collapsed="false" customWidth="false" hidden="false" outlineLevel="0" max="257" min="24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1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4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4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4.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4.1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3.5" hidden="false" customHeight="true" outlineLevel="0" collapsed="false">
      <c r="A10" s="5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7.1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7.1" hidden="false" customHeight="true" outlineLevel="0" collapsed="false">
      <c r="A14" s="8"/>
      <c r="B14" s="8"/>
      <c r="C14" s="8"/>
      <c r="D14" s="9" t="s">
        <v>10</v>
      </c>
      <c r="E14" s="9"/>
      <c r="F14" s="9"/>
      <c r="G14" s="9"/>
      <c r="H14" s="9"/>
      <c r="I14" s="9"/>
      <c r="J14" s="9" t="s">
        <v>11</v>
      </c>
      <c r="K14" s="9"/>
      <c r="L14" s="9"/>
      <c r="M14" s="9"/>
      <c r="N14" s="9"/>
      <c r="O14" s="9"/>
      <c r="P14" s="9"/>
      <c r="Q14" s="9"/>
      <c r="R14" s="9"/>
      <c r="S14" s="9"/>
      <c r="T14" s="9" t="s">
        <v>12</v>
      </c>
      <c r="U14" s="9"/>
      <c r="V14" s="9"/>
      <c r="W14" s="9"/>
    </row>
    <row r="15" customFormat="false" ht="17.1" hidden="false" customHeight="true" outlineLevel="0" collapsed="false">
      <c r="A15" s="8"/>
      <c r="B15" s="8"/>
      <c r="C15" s="8"/>
      <c r="D15" s="10" t="s">
        <v>13</v>
      </c>
      <c r="E15" s="10"/>
      <c r="F15" s="10" t="s">
        <v>14</v>
      </c>
      <c r="G15" s="10"/>
      <c r="H15" s="9" t="s">
        <v>15</v>
      </c>
      <c r="I15" s="9"/>
      <c r="J15" s="9" t="s">
        <v>13</v>
      </c>
      <c r="K15" s="9"/>
      <c r="L15" s="9" t="s">
        <v>16</v>
      </c>
      <c r="M15" s="9"/>
      <c r="N15" s="9" t="s">
        <v>14</v>
      </c>
      <c r="O15" s="9"/>
      <c r="P15" s="9" t="s">
        <v>16</v>
      </c>
      <c r="Q15" s="9"/>
      <c r="R15" s="9" t="s">
        <v>17</v>
      </c>
      <c r="S15" s="9"/>
      <c r="T15" s="9" t="s">
        <v>18</v>
      </c>
      <c r="U15" s="9"/>
      <c r="V15" s="9"/>
      <c r="W15" s="9"/>
    </row>
    <row r="16" customFormat="false" ht="17.1" hidden="false" customHeight="true" outlineLevel="0" collapsed="false">
      <c r="A16" s="10" t="s">
        <v>19</v>
      </c>
      <c r="B16" s="10"/>
      <c r="C16" s="10"/>
      <c r="D16" s="11" t="n">
        <v>18976</v>
      </c>
      <c r="E16" s="11"/>
      <c r="F16" s="11" t="n">
        <v>18485</v>
      </c>
      <c r="G16" s="11"/>
      <c r="H16" s="12" t="n">
        <f aca="false">D16-F16</f>
        <v>491</v>
      </c>
      <c r="I16" s="12"/>
      <c r="J16" s="13" t="s">
        <v>20</v>
      </c>
      <c r="K16" s="13"/>
      <c r="L16" s="11" t="n">
        <v>20</v>
      </c>
      <c r="M16" s="11"/>
      <c r="N16" s="13" t="s">
        <v>21</v>
      </c>
      <c r="O16" s="13"/>
      <c r="P16" s="11" t="n">
        <v>25</v>
      </c>
      <c r="Q16" s="11"/>
      <c r="R16" s="14" t="n">
        <f aca="false">J16-N16</f>
        <v>0.299999999999999</v>
      </c>
      <c r="S16" s="14"/>
      <c r="T16" s="15" t="s">
        <v>22</v>
      </c>
      <c r="U16" s="15"/>
      <c r="V16" s="15"/>
      <c r="W16" s="15"/>
    </row>
    <row r="17" customFormat="false" ht="17.1" hidden="false" customHeight="true" outlineLevel="0" collapsed="false">
      <c r="A17" s="10" t="s">
        <v>23</v>
      </c>
      <c r="B17" s="10"/>
      <c r="C17" s="10"/>
      <c r="D17" s="11" t="n">
        <v>15613</v>
      </c>
      <c r="E17" s="11"/>
      <c r="F17" s="11" t="n">
        <v>15851</v>
      </c>
      <c r="G17" s="11"/>
      <c r="H17" s="12" t="n">
        <f aca="false">D17-F17</f>
        <v>-238</v>
      </c>
      <c r="I17" s="12"/>
      <c r="J17" s="13" t="s">
        <v>24</v>
      </c>
      <c r="K17" s="13"/>
      <c r="L17" s="11" t="n">
        <v>31</v>
      </c>
      <c r="M17" s="11"/>
      <c r="N17" s="13" t="s">
        <v>25</v>
      </c>
      <c r="O17" s="13"/>
      <c r="P17" s="11" t="n">
        <v>33</v>
      </c>
      <c r="Q17" s="11"/>
      <c r="R17" s="14" t="n">
        <f aca="false">J17-N17</f>
        <v>-0.0999999999999996</v>
      </c>
      <c r="S17" s="14"/>
      <c r="T17" s="15" t="s">
        <v>26</v>
      </c>
      <c r="U17" s="15"/>
      <c r="V17" s="15"/>
      <c r="W17" s="15"/>
    </row>
    <row r="18" customFormat="false" ht="17.1" hidden="false" customHeight="true" outlineLevel="0" collapsed="false">
      <c r="A18" s="10" t="s">
        <v>27</v>
      </c>
      <c r="B18" s="10"/>
      <c r="C18" s="10"/>
      <c r="D18" s="11" t="n">
        <f aca="false">D16-D17</f>
        <v>3363</v>
      </c>
      <c r="E18" s="11"/>
      <c r="F18" s="11" t="n">
        <v>2634</v>
      </c>
      <c r="G18" s="11"/>
      <c r="H18" s="12" t="n">
        <f aca="false">D18-F18</f>
        <v>729</v>
      </c>
      <c r="I18" s="12"/>
      <c r="J18" s="13" t="s">
        <v>28</v>
      </c>
      <c r="K18" s="13"/>
      <c r="L18" s="11" t="n">
        <v>16</v>
      </c>
      <c r="M18" s="11"/>
      <c r="N18" s="13" t="s">
        <v>29</v>
      </c>
      <c r="O18" s="13"/>
      <c r="P18" s="11" t="n">
        <v>17</v>
      </c>
      <c r="Q18" s="11"/>
      <c r="R18" s="14" t="n">
        <f aca="false">J18-N18</f>
        <v>0.4</v>
      </c>
      <c r="S18" s="14"/>
      <c r="T18" s="16" t="s">
        <v>30</v>
      </c>
      <c r="U18" s="16"/>
      <c r="V18" s="16"/>
      <c r="W18" s="16"/>
    </row>
    <row r="19" customFormat="false" ht="17.1" hidden="false" customHeight="true" outlineLevel="0" collapsed="false">
      <c r="A19" s="10" t="s">
        <v>31</v>
      </c>
      <c r="B19" s="10"/>
      <c r="C19" s="10"/>
      <c r="D19" s="11" t="n">
        <v>74</v>
      </c>
      <c r="E19" s="11"/>
      <c r="F19" s="11" t="n">
        <v>83</v>
      </c>
      <c r="G19" s="11"/>
      <c r="H19" s="12" t="n">
        <f aca="false">D19-F19</f>
        <v>-9</v>
      </c>
      <c r="I19" s="12"/>
      <c r="J19" s="13" t="s">
        <v>32</v>
      </c>
      <c r="K19" s="13"/>
      <c r="L19" s="11" t="n">
        <v>8</v>
      </c>
      <c r="M19" s="11"/>
      <c r="N19" s="13" t="s">
        <v>33</v>
      </c>
      <c r="O19" s="13"/>
      <c r="P19" s="11" t="n">
        <v>6</v>
      </c>
      <c r="Q19" s="11"/>
      <c r="R19" s="14" t="n">
        <f aca="false">J19-N19</f>
        <v>-0.6</v>
      </c>
      <c r="S19" s="14"/>
      <c r="T19" s="15" t="s">
        <v>34</v>
      </c>
      <c r="U19" s="15"/>
      <c r="V19" s="15"/>
      <c r="W19" s="15"/>
    </row>
    <row r="20" customFormat="false" ht="17.1" hidden="false" customHeight="true" outlineLevel="0" collapsed="false">
      <c r="A20" s="10" t="s">
        <v>35</v>
      </c>
      <c r="B20" s="10"/>
      <c r="C20" s="10"/>
      <c r="D20" s="11" t="n">
        <v>39</v>
      </c>
      <c r="E20" s="11"/>
      <c r="F20" s="11" t="n">
        <v>44</v>
      </c>
      <c r="G20" s="11"/>
      <c r="H20" s="12" t="n">
        <f aca="false">D20-F20</f>
        <v>-5</v>
      </c>
      <c r="I20" s="12"/>
      <c r="J20" s="13" t="s">
        <v>36</v>
      </c>
      <c r="K20" s="13"/>
      <c r="L20" s="11" t="n">
        <v>10</v>
      </c>
      <c r="M20" s="11"/>
      <c r="N20" s="13" t="s">
        <v>37</v>
      </c>
      <c r="O20" s="13"/>
      <c r="P20" s="11" t="n">
        <v>5</v>
      </c>
      <c r="Q20" s="11"/>
      <c r="R20" s="14" t="n">
        <f aca="false">J20-N20</f>
        <v>-0.3</v>
      </c>
      <c r="S20" s="14"/>
      <c r="T20" s="15" t="s">
        <v>38</v>
      </c>
      <c r="U20" s="15"/>
      <c r="V20" s="15"/>
      <c r="W20" s="15"/>
    </row>
    <row r="21" customFormat="false" ht="17.1" hidden="false" customHeight="true" outlineLevel="0" collapsed="false">
      <c r="A21" s="10" t="s">
        <v>39</v>
      </c>
      <c r="B21" s="10"/>
      <c r="C21" s="10"/>
      <c r="D21" s="11" t="n">
        <v>626</v>
      </c>
      <c r="E21" s="11"/>
      <c r="F21" s="11" t="n">
        <v>649</v>
      </c>
      <c r="G21" s="11"/>
      <c r="H21" s="12" t="n">
        <f aca="false">D21-F21</f>
        <v>-23</v>
      </c>
      <c r="I21" s="12"/>
      <c r="J21" s="13" t="s">
        <v>40</v>
      </c>
      <c r="K21" s="13"/>
      <c r="L21" s="11" t="n">
        <v>20</v>
      </c>
      <c r="M21" s="11"/>
      <c r="N21" s="13" t="s">
        <v>41</v>
      </c>
      <c r="O21" s="13"/>
      <c r="P21" s="11" t="n">
        <v>18</v>
      </c>
      <c r="Q21" s="11"/>
      <c r="R21" s="14" t="n">
        <f aca="false">J21-N21</f>
        <v>-2</v>
      </c>
      <c r="S21" s="14"/>
      <c r="T21" s="15" t="s">
        <v>42</v>
      </c>
      <c r="U21" s="15"/>
      <c r="V21" s="15"/>
      <c r="W21" s="15"/>
    </row>
    <row r="22" customFormat="false" ht="17.1" hidden="false" customHeight="true" outlineLevel="0" collapsed="false">
      <c r="A22" s="10" t="s">
        <v>43</v>
      </c>
      <c r="B22" s="10"/>
      <c r="C22" s="10"/>
      <c r="D22" s="11" t="n">
        <v>125</v>
      </c>
      <c r="E22" s="11"/>
      <c r="F22" s="11" t="n">
        <v>114</v>
      </c>
      <c r="G22" s="11"/>
      <c r="H22" s="12" t="n">
        <f aca="false">D22-F22</f>
        <v>11</v>
      </c>
      <c r="I22" s="12"/>
      <c r="J22" s="13" t="s">
        <v>44</v>
      </c>
      <c r="K22" s="13"/>
      <c r="L22" s="11" t="n">
        <v>10</v>
      </c>
      <c r="M22" s="11"/>
      <c r="N22" s="13" t="s">
        <v>45</v>
      </c>
      <c r="O22" s="13"/>
      <c r="P22" s="11" t="n">
        <v>21</v>
      </c>
      <c r="Q22" s="11"/>
      <c r="R22" s="14" t="n">
        <f aca="false">J22-N22</f>
        <v>0.5</v>
      </c>
      <c r="S22" s="14"/>
      <c r="T22" s="15" t="s">
        <v>46</v>
      </c>
      <c r="U22" s="15"/>
      <c r="V22" s="15"/>
      <c r="W22" s="15"/>
    </row>
    <row r="23" customFormat="false" ht="17.1" hidden="false" customHeight="true" outlineLevel="0" collapsed="false">
      <c r="A23" s="10" t="s">
        <v>47</v>
      </c>
      <c r="B23" s="10"/>
      <c r="C23" s="10"/>
      <c r="D23" s="11" t="n">
        <v>12607</v>
      </c>
      <c r="E23" s="11"/>
      <c r="F23" s="11" t="n">
        <v>11815</v>
      </c>
      <c r="G23" s="11"/>
      <c r="H23" s="12" t="n">
        <f aca="false">D23-F23</f>
        <v>792</v>
      </c>
      <c r="I23" s="12"/>
      <c r="J23" s="13" t="s">
        <v>48</v>
      </c>
      <c r="K23" s="13"/>
      <c r="L23" s="11" t="n">
        <v>9</v>
      </c>
      <c r="M23" s="11"/>
      <c r="N23" s="13" t="s">
        <v>49</v>
      </c>
      <c r="O23" s="13"/>
      <c r="P23" s="11" t="n">
        <v>13</v>
      </c>
      <c r="Q23" s="11"/>
      <c r="R23" s="14" t="n">
        <f aca="false">J23-N23</f>
        <v>0.5</v>
      </c>
      <c r="S23" s="14"/>
      <c r="T23" s="15" t="s">
        <v>50</v>
      </c>
      <c r="U23" s="15"/>
      <c r="V23" s="15"/>
      <c r="W23" s="15"/>
    </row>
    <row r="24" customFormat="false" ht="17.1" hidden="false" customHeight="true" outlineLevel="0" collapsed="false">
      <c r="A24" s="10" t="s">
        <v>51</v>
      </c>
      <c r="B24" s="10"/>
      <c r="C24" s="10"/>
      <c r="D24" s="11" t="n">
        <v>3902</v>
      </c>
      <c r="E24" s="11"/>
      <c r="F24" s="11" t="n">
        <v>3662</v>
      </c>
      <c r="G24" s="11"/>
      <c r="H24" s="12" t="n">
        <f aca="false">D24-F24</f>
        <v>240</v>
      </c>
      <c r="I24" s="12"/>
      <c r="J24" s="13" t="s">
        <v>52</v>
      </c>
      <c r="K24" s="13"/>
      <c r="L24" s="11" t="n">
        <v>25</v>
      </c>
      <c r="M24" s="11"/>
      <c r="N24" s="13" t="s">
        <v>53</v>
      </c>
      <c r="O24" s="13"/>
      <c r="P24" s="11" t="n">
        <v>25</v>
      </c>
      <c r="Q24" s="11"/>
      <c r="R24" s="17" t="n">
        <f aca="false">J24-N24</f>
        <v>0.13</v>
      </c>
      <c r="S24" s="17"/>
      <c r="T24" s="15" t="s">
        <v>54</v>
      </c>
      <c r="U24" s="15"/>
      <c r="V24" s="15"/>
      <c r="W24" s="15"/>
    </row>
    <row r="25" customFormat="false" ht="14.1" hidden="false" customHeight="true" outlineLevel="0" collapsed="false">
      <c r="A25" s="18" t="s">
        <v>5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9"/>
    </row>
    <row r="26" customFormat="false" ht="14.1" hidden="false" customHeight="true" outlineLevel="0" collapsed="false">
      <c r="A26" s="20" t="s">
        <v>5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7.1" hidden="false" customHeight="true" outlineLevel="0" collapsed="false">
      <c r="A29" s="7" t="s">
        <v>5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21" customFormat="true" ht="17.1" hidden="false" customHeight="true" outlineLevel="0" collapsed="false">
      <c r="A30" s="8"/>
      <c r="B30" s="8"/>
      <c r="C30" s="8"/>
      <c r="D30" s="9" t="s">
        <v>58</v>
      </c>
      <c r="E30" s="9"/>
      <c r="F30" s="9"/>
      <c r="G30" s="9"/>
      <c r="H30" s="9"/>
      <c r="I30" s="9"/>
      <c r="J30" s="9"/>
      <c r="K30" s="9"/>
      <c r="L30" s="9"/>
      <c r="M30" s="9" t="s">
        <v>11</v>
      </c>
      <c r="N30" s="9"/>
      <c r="O30" s="9"/>
      <c r="P30" s="9"/>
      <c r="Q30" s="9"/>
      <c r="R30" s="9"/>
      <c r="S30" s="9"/>
      <c r="T30" s="9" t="s">
        <v>12</v>
      </c>
      <c r="U30" s="9"/>
      <c r="V30" s="9"/>
      <c r="W30" s="9"/>
    </row>
    <row r="31" s="21" customFormat="true" ht="17.1" hidden="false" customHeight="true" outlineLevel="0" collapsed="false">
      <c r="A31" s="8"/>
      <c r="B31" s="8"/>
      <c r="C31" s="8"/>
      <c r="D31" s="9" t="s">
        <v>59</v>
      </c>
      <c r="E31" s="9"/>
      <c r="F31" s="9"/>
      <c r="G31" s="9" t="s">
        <v>60</v>
      </c>
      <c r="H31" s="9"/>
      <c r="I31" s="9"/>
      <c r="J31" s="9" t="s">
        <v>61</v>
      </c>
      <c r="K31" s="9"/>
      <c r="L31" s="9"/>
      <c r="M31" s="9" t="s">
        <v>13</v>
      </c>
      <c r="N31" s="9"/>
      <c r="O31" s="9" t="s">
        <v>14</v>
      </c>
      <c r="P31" s="9"/>
      <c r="Q31" s="9" t="s">
        <v>61</v>
      </c>
      <c r="R31" s="9"/>
      <c r="S31" s="9"/>
      <c r="T31" s="9" t="s">
        <v>18</v>
      </c>
      <c r="U31" s="9"/>
      <c r="V31" s="9"/>
      <c r="W31" s="9"/>
    </row>
    <row r="32" s="21" customFormat="true" ht="17.1" hidden="false" customHeight="true" outlineLevel="0" collapsed="false">
      <c r="A32" s="10" t="s">
        <v>19</v>
      </c>
      <c r="B32" s="10"/>
      <c r="C32" s="10"/>
      <c r="D32" s="11" t="n">
        <v>1190547</v>
      </c>
      <c r="E32" s="11"/>
      <c r="F32" s="11"/>
      <c r="G32" s="11" t="n">
        <v>1177669</v>
      </c>
      <c r="H32" s="11"/>
      <c r="I32" s="11"/>
      <c r="J32" s="12" t="n">
        <f aca="false">D32-G32</f>
        <v>12878</v>
      </c>
      <c r="K32" s="12"/>
      <c r="L32" s="12"/>
      <c r="M32" s="15" t="s">
        <v>62</v>
      </c>
      <c r="N32" s="15"/>
      <c r="O32" s="15" t="s">
        <v>63</v>
      </c>
      <c r="P32" s="15"/>
      <c r="Q32" s="22" t="n">
        <f aca="false">M32-O32</f>
        <v>0.0999999999999996</v>
      </c>
      <c r="R32" s="22"/>
      <c r="S32" s="22"/>
      <c r="T32" s="15" t="s">
        <v>64</v>
      </c>
      <c r="U32" s="15"/>
      <c r="V32" s="15"/>
      <c r="W32" s="15"/>
    </row>
    <row r="33" s="21" customFormat="true" ht="17.1" hidden="false" customHeight="true" outlineLevel="0" collapsed="false">
      <c r="A33" s="10" t="s">
        <v>23</v>
      </c>
      <c r="B33" s="10"/>
      <c r="C33" s="10"/>
      <c r="D33" s="11" t="n">
        <v>961653</v>
      </c>
      <c r="E33" s="11"/>
      <c r="F33" s="11"/>
      <c r="G33" s="11" t="n">
        <v>982031</v>
      </c>
      <c r="H33" s="11"/>
      <c r="I33" s="11"/>
      <c r="J33" s="12" t="n">
        <f aca="false">D33-G33</f>
        <v>-20378</v>
      </c>
      <c r="K33" s="12"/>
      <c r="L33" s="12"/>
      <c r="M33" s="15" t="s">
        <v>65</v>
      </c>
      <c r="N33" s="15"/>
      <c r="O33" s="15" t="s">
        <v>66</v>
      </c>
      <c r="P33" s="15"/>
      <c r="Q33" s="22" t="n">
        <f aca="false">M33-O33</f>
        <v>-0.0999999999999996</v>
      </c>
      <c r="R33" s="22"/>
      <c r="S33" s="22"/>
      <c r="T33" s="15" t="s">
        <v>67</v>
      </c>
      <c r="U33" s="15"/>
      <c r="V33" s="15"/>
      <c r="W33" s="15"/>
    </row>
    <row r="34" s="21" customFormat="true" ht="17.1" hidden="false" customHeight="true" outlineLevel="0" collapsed="false">
      <c r="A34" s="10" t="s">
        <v>27</v>
      </c>
      <c r="B34" s="10"/>
      <c r="C34" s="10"/>
      <c r="D34" s="11" t="n">
        <f aca="false">D32-D33</f>
        <v>228894</v>
      </c>
      <c r="E34" s="11"/>
      <c r="F34" s="11"/>
      <c r="G34" s="11" t="n">
        <v>195638</v>
      </c>
      <c r="H34" s="11"/>
      <c r="I34" s="11"/>
      <c r="J34" s="12" t="n">
        <f aca="false">D34-G34</f>
        <v>33256</v>
      </c>
      <c r="K34" s="12"/>
      <c r="L34" s="12"/>
      <c r="M34" s="15" t="s">
        <v>68</v>
      </c>
      <c r="N34" s="15"/>
      <c r="O34" s="15" t="s">
        <v>69</v>
      </c>
      <c r="P34" s="15"/>
      <c r="Q34" s="22" t="n">
        <f aca="false">M34-O34</f>
        <v>0.2</v>
      </c>
      <c r="R34" s="22"/>
      <c r="S34" s="22"/>
      <c r="T34" s="16" t="s">
        <v>30</v>
      </c>
      <c r="U34" s="16"/>
      <c r="V34" s="16"/>
      <c r="W34" s="16"/>
    </row>
    <row r="35" s="21" customFormat="true" ht="17.1" hidden="false" customHeight="true" outlineLevel="0" collapsed="false">
      <c r="A35" s="10" t="s">
        <v>31</v>
      </c>
      <c r="B35" s="10"/>
      <c r="C35" s="10"/>
      <c r="D35" s="11" t="n">
        <v>3830</v>
      </c>
      <c r="E35" s="11"/>
      <c r="F35" s="11"/>
      <c r="G35" s="11" t="n">
        <v>4010</v>
      </c>
      <c r="H35" s="11"/>
      <c r="I35" s="11"/>
      <c r="J35" s="12" t="n">
        <f aca="false">D35-G35</f>
        <v>-180</v>
      </c>
      <c r="K35" s="12"/>
      <c r="L35" s="12"/>
      <c r="M35" s="15" t="s">
        <v>70</v>
      </c>
      <c r="N35" s="15"/>
      <c r="O35" s="15" t="s">
        <v>71</v>
      </c>
      <c r="P35" s="15"/>
      <c r="Q35" s="22" t="n">
        <f aca="false">M35-O35</f>
        <v>-0.2</v>
      </c>
      <c r="R35" s="22"/>
      <c r="S35" s="22"/>
      <c r="T35" s="15" t="s">
        <v>72</v>
      </c>
      <c r="U35" s="15"/>
      <c r="V35" s="15"/>
      <c r="W35" s="15"/>
    </row>
    <row r="36" s="21" customFormat="true" ht="17.1" hidden="false" customHeight="true" outlineLevel="0" collapsed="false">
      <c r="A36" s="10" t="s">
        <v>35</v>
      </c>
      <c r="B36" s="10"/>
      <c r="C36" s="10"/>
      <c r="D36" s="11" t="n">
        <v>2106</v>
      </c>
      <c r="E36" s="11"/>
      <c r="F36" s="11"/>
      <c r="G36" s="11" t="n">
        <v>2137</v>
      </c>
      <c r="H36" s="11"/>
      <c r="I36" s="11"/>
      <c r="J36" s="12" t="n">
        <f aca="false">D36-G36</f>
        <v>-31</v>
      </c>
      <c r="K36" s="12"/>
      <c r="L36" s="12"/>
      <c r="M36" s="15" t="s">
        <v>68</v>
      </c>
      <c r="N36" s="15"/>
      <c r="O36" s="15" t="s">
        <v>68</v>
      </c>
      <c r="P36" s="15"/>
      <c r="Q36" s="22" t="n">
        <f aca="false">M36-O36</f>
        <v>0</v>
      </c>
      <c r="R36" s="22"/>
      <c r="S36" s="22"/>
      <c r="T36" s="15" t="s">
        <v>73</v>
      </c>
      <c r="U36" s="15"/>
      <c r="V36" s="15"/>
      <c r="W36" s="15"/>
    </row>
    <row r="37" s="21" customFormat="true" ht="17.1" hidden="false" customHeight="true" outlineLevel="0" collapsed="false">
      <c r="A37" s="10" t="s">
        <v>39</v>
      </c>
      <c r="B37" s="10"/>
      <c r="C37" s="10"/>
      <c r="D37" s="11" t="n">
        <v>38393</v>
      </c>
      <c r="E37" s="11"/>
      <c r="F37" s="11"/>
      <c r="G37" s="11" t="n">
        <v>38452</v>
      </c>
      <c r="H37" s="11"/>
      <c r="I37" s="11"/>
      <c r="J37" s="12" t="n">
        <f aca="false">D37-G37</f>
        <v>-59</v>
      </c>
      <c r="K37" s="12"/>
      <c r="L37" s="12"/>
      <c r="M37" s="15" t="s">
        <v>74</v>
      </c>
      <c r="N37" s="15"/>
      <c r="O37" s="15" t="s">
        <v>75</v>
      </c>
      <c r="P37" s="15"/>
      <c r="Q37" s="22" t="n">
        <f aca="false">M37-O37</f>
        <v>-0.400000000000002</v>
      </c>
      <c r="R37" s="22"/>
      <c r="S37" s="22"/>
      <c r="T37" s="15" t="s">
        <v>76</v>
      </c>
      <c r="U37" s="15"/>
      <c r="V37" s="15"/>
      <c r="W37" s="15"/>
    </row>
    <row r="38" s="21" customFormat="true" ht="17.1" hidden="false" customHeight="true" outlineLevel="0" collapsed="false">
      <c r="A38" s="10" t="s">
        <v>43</v>
      </c>
      <c r="B38" s="10"/>
      <c r="C38" s="10"/>
      <c r="D38" s="11" t="n">
        <v>6881</v>
      </c>
      <c r="E38" s="11"/>
      <c r="F38" s="11"/>
      <c r="G38" s="11" t="n">
        <v>7102</v>
      </c>
      <c r="H38" s="11"/>
      <c r="I38" s="11"/>
      <c r="J38" s="12" t="n">
        <f aca="false">D38-G38</f>
        <v>-221</v>
      </c>
      <c r="K38" s="12"/>
      <c r="L38" s="12"/>
      <c r="M38" s="15" t="s">
        <v>77</v>
      </c>
      <c r="N38" s="15"/>
      <c r="O38" s="15" t="s">
        <v>78</v>
      </c>
      <c r="P38" s="15"/>
      <c r="Q38" s="22" t="n">
        <f aca="false">M38-O38</f>
        <v>-0.2</v>
      </c>
      <c r="R38" s="22"/>
      <c r="S38" s="22"/>
      <c r="T38" s="15" t="s">
        <v>79</v>
      </c>
      <c r="U38" s="15"/>
      <c r="V38" s="15"/>
      <c r="W38" s="15"/>
    </row>
    <row r="39" s="21" customFormat="true" ht="17.1" hidden="false" customHeight="true" outlineLevel="0" collapsed="false">
      <c r="A39" s="10" t="s">
        <v>47</v>
      </c>
      <c r="B39" s="10"/>
      <c r="C39" s="10"/>
      <c r="D39" s="11" t="n">
        <v>798138</v>
      </c>
      <c r="E39" s="11"/>
      <c r="F39" s="11"/>
      <c r="G39" s="11" t="n">
        <v>762028</v>
      </c>
      <c r="H39" s="11"/>
      <c r="I39" s="11"/>
      <c r="J39" s="12" t="n">
        <f aca="false">D39-G39</f>
        <v>36110</v>
      </c>
      <c r="K39" s="12"/>
      <c r="L39" s="12"/>
      <c r="M39" s="15" t="s">
        <v>48</v>
      </c>
      <c r="N39" s="15"/>
      <c r="O39" s="15" t="s">
        <v>45</v>
      </c>
      <c r="P39" s="15"/>
      <c r="Q39" s="22" t="n">
        <f aca="false">M39-O39</f>
        <v>0.300000000000001</v>
      </c>
      <c r="R39" s="22"/>
      <c r="S39" s="22"/>
      <c r="T39" s="15" t="s">
        <v>80</v>
      </c>
      <c r="U39" s="15"/>
      <c r="V39" s="15"/>
      <c r="W39" s="15"/>
    </row>
    <row r="40" s="21" customFormat="true" ht="17.1" hidden="false" customHeight="true" outlineLevel="0" collapsed="false">
      <c r="A40" s="10" t="s">
        <v>51</v>
      </c>
      <c r="B40" s="10"/>
      <c r="C40" s="10"/>
      <c r="D40" s="11" t="n">
        <v>264246</v>
      </c>
      <c r="E40" s="11"/>
      <c r="F40" s="11"/>
      <c r="G40" s="11" t="n">
        <v>250529</v>
      </c>
      <c r="H40" s="11"/>
      <c r="I40" s="11"/>
      <c r="J40" s="12" t="n">
        <f aca="false">D40-G40</f>
        <v>13717</v>
      </c>
      <c r="K40" s="12"/>
      <c r="L40" s="12"/>
      <c r="M40" s="15" t="s">
        <v>81</v>
      </c>
      <c r="N40" s="15"/>
      <c r="O40" s="15" t="s">
        <v>82</v>
      </c>
      <c r="P40" s="15"/>
      <c r="Q40" s="22" t="n">
        <f aca="false">M40-O40</f>
        <v>0.1</v>
      </c>
      <c r="R40" s="22"/>
      <c r="S40" s="22"/>
      <c r="T40" s="15" t="s">
        <v>83</v>
      </c>
      <c r="U40" s="15"/>
      <c r="V40" s="15"/>
      <c r="W40" s="15"/>
    </row>
    <row r="41" customFormat="false" ht="14.1" hidden="false" customHeight="true" outlineLevel="0" collapsed="false">
      <c r="A41" s="18" t="s">
        <v>8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1" hidden="false" customHeight="true" outlineLevel="0" collapsed="false">
      <c r="A42" s="23" t="s">
        <v>8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4.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4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s="3" customFormat="true" ht="15.95" hidden="false" customHeight="true" outlineLevel="0" collapsed="false">
      <c r="A45" s="2" t="s">
        <v>8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s="3" customFormat="true" ht="14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4.1" hidden="false" customHeight="true" outlineLevel="0" collapsed="false">
      <c r="A47" s="5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4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4.1" hidden="false" customHeight="true" outlineLevel="0" collapsed="false">
      <c r="A49" s="5" t="s">
        <v>8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4.1" hidden="false" customHeight="true" outlineLevel="0" collapsed="false">
      <c r="A50" s="6" t="s">
        <v>8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5" hidden="false" customHeight="true" outlineLevel="0" collapsed="false">
      <c r="A51" s="5" t="s">
        <v>90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1" hidden="false" customHeight="true" outlineLevel="0" collapsed="false">
      <c r="A52" s="5" t="s">
        <v>9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1" hidden="false" customHeight="true" outlineLevel="0" collapsed="false">
      <c r="A53" s="6" t="s">
        <v>9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</sheetData>
  <mergeCells count="189">
    <mergeCell ref="A13:W13"/>
    <mergeCell ref="A14:C15"/>
    <mergeCell ref="D14:I14"/>
    <mergeCell ref="J14:S14"/>
    <mergeCell ref="T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W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W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W24"/>
    <mergeCell ref="A26:W26"/>
    <mergeCell ref="A29:W29"/>
    <mergeCell ref="A30:C31"/>
    <mergeCell ref="D30:L30"/>
    <mergeCell ref="M30:S30"/>
    <mergeCell ref="T30:W30"/>
    <mergeCell ref="D31:F31"/>
    <mergeCell ref="G31:I31"/>
    <mergeCell ref="J31:L31"/>
    <mergeCell ref="M31:N31"/>
    <mergeCell ref="O31:P31"/>
    <mergeCell ref="Q31:S31"/>
    <mergeCell ref="T31:W31"/>
    <mergeCell ref="A32:C32"/>
    <mergeCell ref="D32:F32"/>
    <mergeCell ref="G32:I32"/>
    <mergeCell ref="J32:L32"/>
    <mergeCell ref="M32:N32"/>
    <mergeCell ref="O32:P32"/>
    <mergeCell ref="Q32:S32"/>
    <mergeCell ref="T32:W32"/>
    <mergeCell ref="A33:C33"/>
    <mergeCell ref="D33:F33"/>
    <mergeCell ref="G33:I33"/>
    <mergeCell ref="J33:L33"/>
    <mergeCell ref="M33:N33"/>
    <mergeCell ref="O33:P33"/>
    <mergeCell ref="Q33:S33"/>
    <mergeCell ref="T33:W33"/>
    <mergeCell ref="A34:C34"/>
    <mergeCell ref="D34:F34"/>
    <mergeCell ref="G34:I34"/>
    <mergeCell ref="J34:L34"/>
    <mergeCell ref="M34:N34"/>
    <mergeCell ref="O34:P34"/>
    <mergeCell ref="Q34:S34"/>
    <mergeCell ref="T34:W34"/>
    <mergeCell ref="A35:C35"/>
    <mergeCell ref="D35:F35"/>
    <mergeCell ref="G35:I35"/>
    <mergeCell ref="J35:L35"/>
    <mergeCell ref="M35:N35"/>
    <mergeCell ref="O35:P35"/>
    <mergeCell ref="Q35:S35"/>
    <mergeCell ref="T35:W35"/>
    <mergeCell ref="A36:C36"/>
    <mergeCell ref="D36:F36"/>
    <mergeCell ref="G36:I36"/>
    <mergeCell ref="J36:L36"/>
    <mergeCell ref="M36:N36"/>
    <mergeCell ref="O36:P36"/>
    <mergeCell ref="Q36:S36"/>
    <mergeCell ref="T36:W36"/>
    <mergeCell ref="A37:C37"/>
    <mergeCell ref="D37:F37"/>
    <mergeCell ref="G37:I37"/>
    <mergeCell ref="J37:L37"/>
    <mergeCell ref="M37:N37"/>
    <mergeCell ref="O37:P37"/>
    <mergeCell ref="Q37:S37"/>
    <mergeCell ref="T37:W37"/>
    <mergeCell ref="A38:C38"/>
    <mergeCell ref="D38:F38"/>
    <mergeCell ref="G38:I38"/>
    <mergeCell ref="J38:L38"/>
    <mergeCell ref="M38:N38"/>
    <mergeCell ref="O38:P38"/>
    <mergeCell ref="Q38:S38"/>
    <mergeCell ref="T38:W38"/>
    <mergeCell ref="A39:C39"/>
    <mergeCell ref="D39:F39"/>
    <mergeCell ref="G39:I39"/>
    <mergeCell ref="J39:L39"/>
    <mergeCell ref="M39:N39"/>
    <mergeCell ref="O39:P39"/>
    <mergeCell ref="Q39:S39"/>
    <mergeCell ref="T39:W39"/>
    <mergeCell ref="A40:C40"/>
    <mergeCell ref="D40:F40"/>
    <mergeCell ref="G40:I40"/>
    <mergeCell ref="J40:L40"/>
    <mergeCell ref="M40:N40"/>
    <mergeCell ref="O40:P40"/>
    <mergeCell ref="Q40:S40"/>
    <mergeCell ref="T40:W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15" min="4" style="1" width="3.87"/>
    <col collapsed="false" customWidth="true" hidden="false" outlineLevel="0" max="16" min="16" style="1" width="3.99"/>
    <col collapsed="false" customWidth="true" hidden="false" outlineLevel="0" max="23" min="17" style="1" width="3.87"/>
    <col collapsed="false" customWidth="false" hidden="false" outlineLevel="0" max="257" min="24" style="1" width="8.99"/>
  </cols>
  <sheetData>
    <row r="1" customFormat="false" ht="14.1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5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false" outlineLevel="0" collapsed="false">
      <c r="A5" s="5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false" outlineLevel="0" collapsed="false">
      <c r="A6" s="5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false" outlineLevel="0" collapsed="false">
      <c r="A7" s="5" t="s">
        <v>9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M8" s="4"/>
    </row>
    <row r="9" customFormat="false" ht="12" hidden="false" customHeight="false" outlineLevel="0" collapsed="false">
      <c r="A9" s="5" t="s">
        <v>9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A11" s="5" t="s">
        <v>10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5" t="s">
        <v>10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5" t="s">
        <v>10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5" t="s">
        <v>10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5" t="s">
        <v>10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 t="s">
        <v>10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V17" s="25" t="s">
        <v>106</v>
      </c>
      <c r="W17" s="2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3" customFormat="true" ht="15.95" hidden="false" customHeight="true" outlineLevel="0" collapsed="false">
      <c r="A21" s="2" t="s">
        <v>10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3" customFormat="true" ht="14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1" hidden="false" customHeight="true" outlineLevel="0" collapsed="false">
      <c r="A23" s="5" t="s">
        <v>10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1" hidden="false" customHeight="true" outlineLevel="0" collapsed="false">
      <c r="A25" s="5" t="s">
        <v>10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1" hidden="false" customHeight="true" outlineLevel="0" collapsed="false">
      <c r="A26" s="6" t="s">
        <v>11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1" hidden="false" customHeight="true" outlineLevel="0" collapsed="false">
      <c r="A27" s="5" t="s">
        <v>11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1" hidden="false" customHeight="true" outlineLevel="0" collapsed="false">
      <c r="A28" s="5" t="s">
        <v>11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1" hidden="false" customHeight="true" outlineLevel="0" collapsed="false">
      <c r="A29" s="6" t="s">
        <v>11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1" hidden="false" customHeight="true" outlineLevel="0" collapsed="false">
      <c r="A30" s="6" t="s">
        <v>11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1" hidden="false" customHeight="true" outlineLevel="0" collapsed="false">
      <c r="A33" s="5" t="s">
        <v>11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5" t="s">
        <v>11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" hidden="false" customHeight="false" outlineLevel="0" collapsed="false">
      <c r="A36" s="5" t="s">
        <v>11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A37" s="5" t="s">
        <v>11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A38" s="5" t="s">
        <v>11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5" t="s">
        <v>12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M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A42" s="5" t="s">
        <v>1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A44" s="5" t="s">
        <v>12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A45" s="5" t="s">
        <v>12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" hidden="false" customHeight="false" outlineLevel="0" collapsed="false">
      <c r="A46" s="5" t="s">
        <v>12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" hidden="false" customHeight="false" outlineLevel="0" collapsed="false">
      <c r="A47" s="5" t="s">
        <v>12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S48" s="25"/>
      <c r="T48" s="25"/>
      <c r="U48" s="25"/>
      <c r="V48" s="25" t="s">
        <v>106</v>
      </c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7" width="15.62"/>
    <col collapsed="false" customWidth="true" hidden="false" outlineLevel="0" max="9" min="4" style="26" width="9.87"/>
    <col collapsed="false" customWidth="false" hidden="false" outlineLevel="0" max="10" min="10" style="26" width="8.99"/>
    <col collapsed="false" customWidth="false" hidden="true" outlineLevel="0" max="12" min="11" style="28" width="8.97"/>
    <col collapsed="false" customWidth="false" hidden="false" outlineLevel="0" max="257" min="13" style="26" width="8.99"/>
  </cols>
  <sheetData>
    <row r="1" customFormat="false" ht="15.95" hidden="false" customHeight="true" outlineLevel="0" collapsed="false">
      <c r="A1" s="29" t="s">
        <v>126</v>
      </c>
      <c r="B1" s="30"/>
      <c r="C1" s="30"/>
    </row>
    <row r="2" customFormat="false" ht="13.5" hidden="false" customHeight="true" outlineLevel="0" collapsed="false"/>
    <row r="3" customFormat="false" ht="13.5" hidden="false" customHeight="true" outlineLevel="0" collapsed="false">
      <c r="A3" s="6" t="s">
        <v>127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/>
    <row r="6" customFormat="false" ht="15.95" hidden="false" customHeight="true" outlineLevel="0" collapsed="false">
      <c r="A6" s="31" t="s">
        <v>129</v>
      </c>
      <c r="B6" s="31"/>
      <c r="C6" s="31"/>
      <c r="D6" s="31"/>
      <c r="E6" s="31"/>
      <c r="F6" s="31"/>
      <c r="G6" s="31"/>
      <c r="H6" s="31"/>
      <c r="I6" s="31"/>
    </row>
    <row r="7" customFormat="false" ht="13.5" hidden="false" customHeight="true" outlineLevel="0" collapsed="false">
      <c r="A7" s="32" t="s">
        <v>130</v>
      </c>
      <c r="B7" s="32"/>
      <c r="I7" s="33" t="s">
        <v>131</v>
      </c>
    </row>
    <row r="8" customFormat="false" ht="13.5" hidden="false" customHeight="true" outlineLevel="0" collapsed="false">
      <c r="A8" s="34" t="s">
        <v>132</v>
      </c>
      <c r="B8" s="34" t="s">
        <v>133</v>
      </c>
      <c r="C8" s="34" t="s">
        <v>134</v>
      </c>
      <c r="D8" s="34" t="s">
        <v>135</v>
      </c>
      <c r="E8" s="34"/>
      <c r="F8" s="34"/>
      <c r="G8" s="34" t="s">
        <v>136</v>
      </c>
      <c r="H8" s="34"/>
      <c r="I8" s="34"/>
    </row>
    <row r="9" customFormat="false" ht="13.5" hidden="false" customHeight="true" outlineLevel="0" collapsed="false">
      <c r="A9" s="34" t="s">
        <v>137</v>
      </c>
      <c r="B9" s="34"/>
      <c r="C9" s="34"/>
      <c r="D9" s="34" t="s">
        <v>138</v>
      </c>
      <c r="E9" s="34" t="s">
        <v>139</v>
      </c>
      <c r="F9" s="34" t="s">
        <v>140</v>
      </c>
      <c r="G9" s="34" t="s">
        <v>138</v>
      </c>
      <c r="H9" s="34" t="s">
        <v>139</v>
      </c>
      <c r="I9" s="34" t="s">
        <v>140</v>
      </c>
      <c r="K9" s="35" t="s">
        <v>141</v>
      </c>
      <c r="L9" s="35" t="s">
        <v>142</v>
      </c>
    </row>
    <row r="10" customFormat="false" ht="13.5" hidden="false" customHeight="true" outlineLevel="0" collapsed="false">
      <c r="A10" s="36" t="n">
        <v>1</v>
      </c>
      <c r="B10" s="36" t="n">
        <v>1</v>
      </c>
      <c r="C10" s="37" t="s">
        <v>143</v>
      </c>
      <c r="D10" s="38" t="n">
        <v>4568</v>
      </c>
      <c r="E10" s="39" t="s">
        <v>144</v>
      </c>
      <c r="F10" s="40" t="n">
        <f aca="false">D10/$K$10*100</f>
        <v>29.2576698904759</v>
      </c>
      <c r="G10" s="38" t="n">
        <v>295484</v>
      </c>
      <c r="H10" s="39" t="s">
        <v>145</v>
      </c>
      <c r="I10" s="40" t="n">
        <f aca="false">G10/$L$10*100</f>
        <v>30.7266758383741</v>
      </c>
      <c r="K10" s="28" t="n">
        <v>15613</v>
      </c>
      <c r="L10" s="28" t="n">
        <v>961653</v>
      </c>
    </row>
    <row r="11" customFormat="false" ht="13.5" hidden="false" customHeight="true" outlineLevel="0" collapsed="false">
      <c r="A11" s="41" t="n">
        <v>2</v>
      </c>
      <c r="B11" s="41" t="n">
        <v>2</v>
      </c>
      <c r="C11" s="42" t="s">
        <v>146</v>
      </c>
      <c r="D11" s="43" t="n">
        <v>2497</v>
      </c>
      <c r="E11" s="44" t="s">
        <v>147</v>
      </c>
      <c r="F11" s="45" t="n">
        <f aca="false">D11/$K$10*100</f>
        <v>15.993082687504</v>
      </c>
      <c r="G11" s="43" t="n">
        <v>146741</v>
      </c>
      <c r="H11" s="44" t="s">
        <v>148</v>
      </c>
      <c r="I11" s="45" t="n">
        <f aca="false">G11/$L$10*100</f>
        <v>15.2592463185785</v>
      </c>
    </row>
    <row r="12" customFormat="false" ht="13.5" hidden="false" customHeight="true" outlineLevel="0" collapsed="false">
      <c r="A12" s="41" t="n">
        <v>3</v>
      </c>
      <c r="B12" s="41" t="n">
        <v>3</v>
      </c>
      <c r="C12" s="42" t="s">
        <v>149</v>
      </c>
      <c r="D12" s="43" t="n">
        <v>2494</v>
      </c>
      <c r="E12" s="44" t="s">
        <v>150</v>
      </c>
      <c r="F12" s="45" t="n">
        <f aca="false">D12/$K$10*100</f>
        <v>15.9738679305707</v>
      </c>
      <c r="G12" s="43" t="n">
        <v>132529</v>
      </c>
      <c r="H12" s="44" t="s">
        <v>151</v>
      </c>
      <c r="I12" s="45" t="n">
        <f aca="false">G12/$L$10*100</f>
        <v>13.7813743626859</v>
      </c>
    </row>
    <row r="13" customFormat="false" ht="13.5" hidden="false" customHeight="true" outlineLevel="0" collapsed="false">
      <c r="A13" s="41" t="n">
        <v>4</v>
      </c>
      <c r="B13" s="41" t="n">
        <v>4</v>
      </c>
      <c r="C13" s="42" t="s">
        <v>152</v>
      </c>
      <c r="D13" s="43" t="n">
        <v>1444</v>
      </c>
      <c r="E13" s="44" t="s">
        <v>153</v>
      </c>
      <c r="F13" s="45" t="n">
        <f aca="false">D13/$K$10*100</f>
        <v>9.248703003907</v>
      </c>
      <c r="G13" s="43" t="n">
        <v>86938</v>
      </c>
      <c r="H13" s="44" t="s">
        <v>154</v>
      </c>
      <c r="I13" s="45" t="n">
        <f aca="false">G13/$L$10*100</f>
        <v>9.04047509860626</v>
      </c>
    </row>
    <row r="14" customFormat="false" ht="13.5" hidden="false" customHeight="true" outlineLevel="0" collapsed="false">
      <c r="A14" s="41" t="n">
        <v>5</v>
      </c>
      <c r="B14" s="41" t="n">
        <v>5</v>
      </c>
      <c r="C14" s="42" t="s">
        <v>155</v>
      </c>
      <c r="D14" s="43" t="n">
        <v>636</v>
      </c>
      <c r="E14" s="44" t="s">
        <v>156</v>
      </c>
      <c r="F14" s="45" t="n">
        <f aca="false">D14/$K$10*100</f>
        <v>4.07352846986486</v>
      </c>
      <c r="G14" s="43" t="n">
        <v>39484</v>
      </c>
      <c r="H14" s="44" t="s">
        <v>157</v>
      </c>
      <c r="I14" s="45" t="n">
        <f aca="false">G14/$L$10*100</f>
        <v>4.1058469115159</v>
      </c>
    </row>
    <row r="15" customFormat="false" ht="13.5" hidden="false" customHeight="true" outlineLevel="0" collapsed="false">
      <c r="A15" s="41" t="n">
        <v>6</v>
      </c>
      <c r="B15" s="41" t="n">
        <v>6</v>
      </c>
      <c r="C15" s="42" t="s">
        <v>158</v>
      </c>
      <c r="D15" s="43" t="n">
        <v>508</v>
      </c>
      <c r="E15" s="44" t="s">
        <v>159</v>
      </c>
      <c r="F15" s="45" t="n">
        <f aca="false">D15/$K$10*100</f>
        <v>3.25369884070967</v>
      </c>
      <c r="G15" s="43" t="n">
        <v>30251</v>
      </c>
      <c r="H15" s="44" t="s">
        <v>160</v>
      </c>
      <c r="I15" s="45" t="n">
        <f aca="false">G15/$L$10*100</f>
        <v>3.14572928072808</v>
      </c>
    </row>
    <row r="16" customFormat="false" ht="13.5" hidden="false" customHeight="true" outlineLevel="0" collapsed="false">
      <c r="A16" s="41" t="n">
        <v>7</v>
      </c>
      <c r="B16" s="41" t="n">
        <v>7</v>
      </c>
      <c r="C16" s="42" t="s">
        <v>161</v>
      </c>
      <c r="D16" s="43" t="n">
        <v>368</v>
      </c>
      <c r="E16" s="44" t="s">
        <v>162</v>
      </c>
      <c r="F16" s="45" t="n">
        <f aca="false">D16/$K$10*100</f>
        <v>2.35701018382117</v>
      </c>
      <c r="G16" s="43" t="n">
        <v>21213</v>
      </c>
      <c r="H16" s="44" t="s">
        <v>163</v>
      </c>
      <c r="I16" s="45" t="n">
        <f aca="false">G16/$L$10*100</f>
        <v>2.20588923447439</v>
      </c>
    </row>
    <row r="17" customFormat="false" ht="13.5" hidden="false" customHeight="true" outlineLevel="0" collapsed="false">
      <c r="A17" s="41" t="n">
        <v>8</v>
      </c>
      <c r="B17" s="41" t="n">
        <v>9</v>
      </c>
      <c r="C17" s="42" t="s">
        <v>164</v>
      </c>
      <c r="D17" s="43" t="n">
        <v>251</v>
      </c>
      <c r="E17" s="44" t="s">
        <v>165</v>
      </c>
      <c r="F17" s="45" t="n">
        <f aca="false">D17/$K$10*100</f>
        <v>1.60763466342151</v>
      </c>
      <c r="G17" s="43" t="n">
        <v>16079</v>
      </c>
      <c r="H17" s="44" t="s">
        <v>166</v>
      </c>
      <c r="I17" s="45" t="n">
        <f aca="false">G17/$L$10*100</f>
        <v>1.67201682935529</v>
      </c>
    </row>
    <row r="18" customFormat="false" ht="13.5" hidden="false" customHeight="true" outlineLevel="0" collapsed="false">
      <c r="A18" s="41" t="n">
        <v>9</v>
      </c>
      <c r="B18" s="41" t="n">
        <v>8</v>
      </c>
      <c r="C18" s="42" t="s">
        <v>167</v>
      </c>
      <c r="D18" s="43" t="n">
        <v>219</v>
      </c>
      <c r="E18" s="44" t="s">
        <v>168</v>
      </c>
      <c r="F18" s="45" t="n">
        <f aca="false">D18/$K$10*100</f>
        <v>1.40267725613271</v>
      </c>
      <c r="G18" s="43" t="n">
        <v>17260</v>
      </c>
      <c r="H18" s="44" t="s">
        <v>169</v>
      </c>
      <c r="I18" s="45" t="n">
        <f aca="false">G18/$L$10*100</f>
        <v>1.79482620030302</v>
      </c>
    </row>
    <row r="19" customFormat="false" ht="13.5" hidden="false" customHeight="true" outlineLevel="0" collapsed="false">
      <c r="A19" s="46" t="n">
        <v>10</v>
      </c>
      <c r="B19" s="46" t="n">
        <v>10</v>
      </c>
      <c r="C19" s="47" t="s">
        <v>170</v>
      </c>
      <c r="D19" s="48" t="n">
        <v>218</v>
      </c>
      <c r="E19" s="49" t="s">
        <v>168</v>
      </c>
      <c r="F19" s="50" t="n">
        <f aca="false">D19/$K$10*100</f>
        <v>1.39627233715494</v>
      </c>
      <c r="G19" s="48" t="n">
        <v>12841</v>
      </c>
      <c r="H19" s="49" t="s">
        <v>171</v>
      </c>
      <c r="I19" s="50" t="n">
        <f aca="false">G19/$L$10*100</f>
        <v>1.33530493847573</v>
      </c>
    </row>
    <row r="20" customFormat="false" ht="13.5" hidden="false" customHeight="true" outlineLevel="0" collapsed="false"/>
    <row r="21" customFormat="false" ht="13.5" hidden="false" customHeight="true" outlineLevel="0" collapsed="false">
      <c r="A21" s="32" t="s">
        <v>172</v>
      </c>
      <c r="B21" s="32"/>
      <c r="I21" s="33"/>
    </row>
    <row r="22" customFormat="false" ht="13.5" hidden="false" customHeight="true" outlineLevel="0" collapsed="false">
      <c r="A22" s="34" t="s">
        <v>132</v>
      </c>
      <c r="B22" s="34" t="s">
        <v>133</v>
      </c>
      <c r="C22" s="34" t="s">
        <v>134</v>
      </c>
      <c r="D22" s="34" t="s">
        <v>135</v>
      </c>
      <c r="E22" s="34"/>
      <c r="F22" s="34"/>
      <c r="G22" s="34" t="s">
        <v>136</v>
      </c>
      <c r="H22" s="34"/>
      <c r="I22" s="34"/>
    </row>
    <row r="23" customFormat="false" ht="13.5" hidden="false" customHeight="true" outlineLevel="0" collapsed="false">
      <c r="A23" s="34" t="s">
        <v>137</v>
      </c>
      <c r="B23" s="34"/>
      <c r="C23" s="34"/>
      <c r="D23" s="34" t="s">
        <v>138</v>
      </c>
      <c r="E23" s="34" t="s">
        <v>139</v>
      </c>
      <c r="F23" s="34" t="s">
        <v>140</v>
      </c>
      <c r="G23" s="34" t="s">
        <v>138</v>
      </c>
      <c r="H23" s="34" t="s">
        <v>139</v>
      </c>
      <c r="I23" s="34" t="s">
        <v>140</v>
      </c>
      <c r="K23" s="35" t="s">
        <v>141</v>
      </c>
      <c r="L23" s="35" t="s">
        <v>142</v>
      </c>
    </row>
    <row r="24" customFormat="false" ht="13.5" hidden="false" customHeight="true" outlineLevel="0" collapsed="false">
      <c r="A24" s="36" t="n">
        <v>1</v>
      </c>
      <c r="B24" s="36" t="n">
        <v>1</v>
      </c>
      <c r="C24" s="37" t="s">
        <v>143</v>
      </c>
      <c r="D24" s="38" t="n">
        <v>2784</v>
      </c>
      <c r="E24" s="40" t="n">
        <f aca="false">D24/$K$25*100000</f>
        <v>282.425695868916</v>
      </c>
      <c r="F24" s="40" t="n">
        <f aca="false">D24/$K$24*100</f>
        <v>32.466472303207</v>
      </c>
      <c r="G24" s="38" t="n">
        <v>179140</v>
      </c>
      <c r="H24" s="39" t="s">
        <v>173</v>
      </c>
      <c r="I24" s="40" t="n">
        <f aca="false">G24/$L$24*100</f>
        <v>34.0633158586279</v>
      </c>
      <c r="K24" s="28" t="n">
        <v>8575</v>
      </c>
      <c r="L24" s="28" t="n">
        <v>525903</v>
      </c>
    </row>
    <row r="25" customFormat="false" ht="13.5" hidden="false" customHeight="true" outlineLevel="0" collapsed="false">
      <c r="A25" s="41" t="n">
        <v>2</v>
      </c>
      <c r="B25" s="41" t="n">
        <v>2</v>
      </c>
      <c r="C25" s="42" t="s">
        <v>146</v>
      </c>
      <c r="D25" s="43" t="n">
        <v>1259</v>
      </c>
      <c r="E25" s="45" t="n">
        <f aca="false">D25/$K$25*100000</f>
        <v>127.720528411984</v>
      </c>
      <c r="F25" s="45" t="n">
        <f aca="false">D25/$K$24*100</f>
        <v>14.6822157434402</v>
      </c>
      <c r="G25" s="43" t="n">
        <v>72156</v>
      </c>
      <c r="H25" s="44" t="s">
        <v>174</v>
      </c>
      <c r="I25" s="45" t="n">
        <f aca="false">G25/$L$24*100</f>
        <v>13.7204009104341</v>
      </c>
      <c r="K25" s="28" t="n">
        <v>985746</v>
      </c>
      <c r="L25" s="28" t="n">
        <v>61488005</v>
      </c>
    </row>
    <row r="26" customFormat="false" ht="13.5" hidden="false" customHeight="true" outlineLevel="0" collapsed="false">
      <c r="A26" s="41" t="n">
        <v>3</v>
      </c>
      <c r="B26" s="41" t="n">
        <v>3</v>
      </c>
      <c r="C26" s="42" t="s">
        <v>149</v>
      </c>
      <c r="D26" s="43" t="n">
        <v>1201</v>
      </c>
      <c r="E26" s="45" t="n">
        <f aca="false">D26/$K$25*100000</f>
        <v>121.836659748049</v>
      </c>
      <c r="F26" s="45" t="n">
        <f aca="false">D26/$K$24*100</f>
        <v>14.0058309037901</v>
      </c>
      <c r="G26" s="43" t="n">
        <v>63127</v>
      </c>
      <c r="H26" s="44" t="s">
        <v>175</v>
      </c>
      <c r="I26" s="45" t="n">
        <f aca="false">G26/$L$24*100</f>
        <v>12.0035443798571</v>
      </c>
    </row>
    <row r="27" customFormat="false" ht="13.5" hidden="false" customHeight="true" outlineLevel="0" collapsed="false">
      <c r="A27" s="41" t="n">
        <v>4</v>
      </c>
      <c r="B27" s="41" t="n">
        <v>4</v>
      </c>
      <c r="C27" s="42" t="s">
        <v>152</v>
      </c>
      <c r="D27" s="43" t="n">
        <v>772</v>
      </c>
      <c r="E27" s="45" t="n">
        <f aca="false">D27/$K$25*100000</f>
        <v>78.3163208372136</v>
      </c>
      <c r="F27" s="45" t="n">
        <f aca="false">D27/$K$24*100</f>
        <v>9.00291545189504</v>
      </c>
      <c r="G27" s="43" t="n">
        <v>46722</v>
      </c>
      <c r="H27" s="44" t="s">
        <v>176</v>
      </c>
      <c r="I27" s="45" t="n">
        <f aca="false">G27/$L$24*100</f>
        <v>8.88414783714868</v>
      </c>
    </row>
    <row r="28" customFormat="false" ht="13.5" hidden="false" customHeight="true" outlineLevel="0" collapsed="false">
      <c r="A28" s="41" t="n">
        <v>5</v>
      </c>
      <c r="B28" s="41" t="n">
        <v>5</v>
      </c>
      <c r="C28" s="42" t="s">
        <v>155</v>
      </c>
      <c r="D28" s="43" t="n">
        <v>432</v>
      </c>
      <c r="E28" s="45" t="n">
        <f aca="false">D28/$K$25*100000</f>
        <v>43.8246769451766</v>
      </c>
      <c r="F28" s="45" t="n">
        <f aca="false">D28/$K$24*100</f>
        <v>5.03790087463557</v>
      </c>
      <c r="G28" s="43" t="n">
        <v>25162</v>
      </c>
      <c r="H28" s="44" t="s">
        <v>177</v>
      </c>
      <c r="I28" s="45" t="n">
        <f aca="false">G28/$L$24*100</f>
        <v>4.78453250884669</v>
      </c>
    </row>
    <row r="29" customFormat="false" ht="13.5" hidden="false" customHeight="true" outlineLevel="0" collapsed="false">
      <c r="A29" s="41" t="n">
        <v>6</v>
      </c>
      <c r="B29" s="41" t="n">
        <v>6</v>
      </c>
      <c r="C29" s="42" t="s">
        <v>158</v>
      </c>
      <c r="D29" s="43" t="n">
        <v>344</v>
      </c>
      <c r="E29" s="45" t="n">
        <f aca="false">D29/$K$25*100000</f>
        <v>34.8974279378258</v>
      </c>
      <c r="F29" s="45" t="n">
        <f aca="false">D29/$K$24*100</f>
        <v>4.01166180758017</v>
      </c>
      <c r="G29" s="43" t="n">
        <v>21656</v>
      </c>
      <c r="H29" s="44" t="s">
        <v>178</v>
      </c>
      <c r="I29" s="45" t="n">
        <f aca="false">G29/$L$24*100</f>
        <v>4.1178696451627</v>
      </c>
    </row>
    <row r="30" customFormat="false" ht="13.5" hidden="false" customHeight="true" outlineLevel="0" collapsed="false">
      <c r="A30" s="41" t="n">
        <v>7</v>
      </c>
      <c r="B30" s="41" t="n">
        <v>8</v>
      </c>
      <c r="C30" s="42" t="s">
        <v>170</v>
      </c>
      <c r="D30" s="43" t="n">
        <v>170</v>
      </c>
      <c r="E30" s="45" t="n">
        <f aca="false">D30/$K$25*100000</f>
        <v>17.2458219460186</v>
      </c>
      <c r="F30" s="45" t="n">
        <f aca="false">D30/$K$24*100</f>
        <v>1.98250728862974</v>
      </c>
      <c r="G30" s="43" t="n">
        <v>9593</v>
      </c>
      <c r="H30" s="44" t="s">
        <v>179</v>
      </c>
      <c r="I30" s="45" t="n">
        <f aca="false">G30/$L$24*100</f>
        <v>1.82410064213363</v>
      </c>
    </row>
    <row r="31" customFormat="false" ht="13.5" hidden="false" customHeight="true" outlineLevel="0" collapsed="false">
      <c r="A31" s="41" t="n">
        <v>8</v>
      </c>
      <c r="B31" s="41" t="n">
        <v>7</v>
      </c>
      <c r="C31" s="42" t="s">
        <v>164</v>
      </c>
      <c r="D31" s="43" t="n">
        <v>166</v>
      </c>
      <c r="E31" s="45" t="n">
        <f aca="false">D31/$K$25*100000</f>
        <v>16.8400379002299</v>
      </c>
      <c r="F31" s="45" t="n">
        <f aca="false">D31/$K$24*100</f>
        <v>1.93586005830904</v>
      </c>
      <c r="G31" s="43" t="n">
        <v>11068</v>
      </c>
      <c r="H31" s="44" t="s">
        <v>180</v>
      </c>
      <c r="I31" s="45" t="n">
        <f aca="false">G31/$L$24*100</f>
        <v>2.10457061473314</v>
      </c>
    </row>
    <row r="32" customFormat="false" ht="13.5" hidden="false" customHeight="true" outlineLevel="0" collapsed="false">
      <c r="A32" s="41" t="n">
        <v>9</v>
      </c>
      <c r="B32" s="41" t="n">
        <v>9</v>
      </c>
      <c r="C32" s="42" t="s">
        <v>167</v>
      </c>
      <c r="D32" s="43" t="n">
        <v>108</v>
      </c>
      <c r="E32" s="45" t="n">
        <f aca="false">D32/$K$25*100000</f>
        <v>10.9561692362941</v>
      </c>
      <c r="F32" s="45" t="n">
        <f aca="false">D32/$K$24*100</f>
        <v>1.25947521865889</v>
      </c>
      <c r="G32" s="43" t="n">
        <v>8029</v>
      </c>
      <c r="H32" s="44" t="s">
        <v>181</v>
      </c>
      <c r="I32" s="45" t="n">
        <f aca="false">G32/$L$24*100</f>
        <v>1.52670739661116</v>
      </c>
    </row>
    <row r="33" customFormat="false" ht="13.5" hidden="false" customHeight="true" outlineLevel="0" collapsed="false">
      <c r="A33" s="46" t="n">
        <v>9</v>
      </c>
      <c r="B33" s="46" t="n">
        <v>10</v>
      </c>
      <c r="C33" s="51" t="s">
        <v>182</v>
      </c>
      <c r="D33" s="52" t="n">
        <v>106</v>
      </c>
      <c r="E33" s="50" t="n">
        <f aca="false">D33/$K$25*100000</f>
        <v>10.7532772133998</v>
      </c>
      <c r="F33" s="50" t="n">
        <f aca="false">D33/$K$24*100</f>
        <v>1.23615160349854</v>
      </c>
      <c r="G33" s="48" t="n">
        <v>6489</v>
      </c>
      <c r="H33" s="49" t="s">
        <v>183</v>
      </c>
      <c r="I33" s="50" t="n">
        <f aca="false">G33/$L$24*100</f>
        <v>1.23387773030388</v>
      </c>
    </row>
    <row r="34" customFormat="false" ht="13.5" hidden="false" customHeight="true" outlineLevel="0" collapsed="false">
      <c r="C34" s="53"/>
      <c r="D34" s="54"/>
      <c r="E34" s="55"/>
      <c r="F34" s="56"/>
      <c r="G34" s="54"/>
      <c r="H34" s="55"/>
      <c r="I34" s="56"/>
    </row>
    <row r="35" customFormat="false" ht="13.5" hidden="false" customHeight="true" outlineLevel="0" collapsed="false">
      <c r="A35" s="32" t="s">
        <v>184</v>
      </c>
      <c r="B35" s="32"/>
      <c r="I35" s="33"/>
    </row>
    <row r="36" customFormat="false" ht="13.5" hidden="false" customHeight="true" outlineLevel="0" collapsed="false">
      <c r="A36" s="34" t="s">
        <v>132</v>
      </c>
      <c r="B36" s="34" t="s">
        <v>133</v>
      </c>
      <c r="C36" s="34" t="s">
        <v>134</v>
      </c>
      <c r="D36" s="34" t="s">
        <v>135</v>
      </c>
      <c r="E36" s="34"/>
      <c r="F36" s="34"/>
      <c r="G36" s="34" t="s">
        <v>136</v>
      </c>
      <c r="H36" s="34"/>
      <c r="I36" s="34"/>
    </row>
    <row r="37" customFormat="false" ht="13.5" hidden="false" customHeight="true" outlineLevel="0" collapsed="false">
      <c r="A37" s="34" t="s">
        <v>137</v>
      </c>
      <c r="B37" s="34"/>
      <c r="C37" s="34"/>
      <c r="D37" s="34" t="s">
        <v>138</v>
      </c>
      <c r="E37" s="34" t="s">
        <v>139</v>
      </c>
      <c r="F37" s="34" t="s">
        <v>140</v>
      </c>
      <c r="G37" s="34" t="s">
        <v>138</v>
      </c>
      <c r="H37" s="34" t="s">
        <v>139</v>
      </c>
      <c r="I37" s="34" t="s">
        <v>140</v>
      </c>
      <c r="K37" s="35" t="s">
        <v>141</v>
      </c>
      <c r="L37" s="35" t="s">
        <v>142</v>
      </c>
    </row>
    <row r="38" customFormat="false" ht="13.5" hidden="false" customHeight="true" outlineLevel="0" collapsed="false">
      <c r="A38" s="36" t="n">
        <v>1</v>
      </c>
      <c r="B38" s="36" t="n">
        <v>1</v>
      </c>
      <c r="C38" s="37" t="s">
        <v>143</v>
      </c>
      <c r="D38" s="38" t="n">
        <v>1784</v>
      </c>
      <c r="E38" s="40" t="n">
        <f aca="false">D38/$K$39*100000</f>
        <v>178.761634787174</v>
      </c>
      <c r="F38" s="57" t="n">
        <f aca="false">D38/$K$38*100</f>
        <v>25.3481102585962</v>
      </c>
      <c r="G38" s="38" t="n">
        <v>116344</v>
      </c>
      <c r="H38" s="39" t="s">
        <v>185</v>
      </c>
      <c r="I38" s="57" t="n">
        <f aca="false">G38/$L$38*100</f>
        <v>26.6997131382674</v>
      </c>
      <c r="K38" s="28" t="n">
        <v>7038</v>
      </c>
      <c r="L38" s="28" t="n">
        <v>435750</v>
      </c>
    </row>
    <row r="39" customFormat="false" ht="13.5" hidden="false" customHeight="true" outlineLevel="0" collapsed="false">
      <c r="A39" s="41" t="n">
        <v>2</v>
      </c>
      <c r="B39" s="41" t="n">
        <v>3</v>
      </c>
      <c r="C39" s="42" t="s">
        <v>149</v>
      </c>
      <c r="D39" s="43" t="n">
        <v>1293</v>
      </c>
      <c r="E39" s="45" t="n">
        <f aca="false">D39/$K$39*100000</f>
        <v>129.562104136669</v>
      </c>
      <c r="F39" s="57" t="n">
        <f aca="false">D39/$K$38*100</f>
        <v>18.3716965046888</v>
      </c>
      <c r="G39" s="43" t="n">
        <v>69402</v>
      </c>
      <c r="H39" s="44" t="s">
        <v>186</v>
      </c>
      <c r="I39" s="57" t="n">
        <f aca="false">G39/$L$38*100</f>
        <v>15.9270223752151</v>
      </c>
      <c r="K39" s="28" t="n">
        <v>997977</v>
      </c>
      <c r="L39" s="28" t="n">
        <v>64124628</v>
      </c>
    </row>
    <row r="40" customFormat="false" ht="13.5" hidden="false" customHeight="true" outlineLevel="0" collapsed="false">
      <c r="A40" s="41" t="n">
        <v>3</v>
      </c>
      <c r="B40" s="41" t="n">
        <v>2</v>
      </c>
      <c r="C40" s="42" t="s">
        <v>146</v>
      </c>
      <c r="D40" s="43" t="n">
        <v>1238</v>
      </c>
      <c r="E40" s="45" t="n">
        <f aca="false">D40/$K$39*100000</f>
        <v>124.050955082131</v>
      </c>
      <c r="F40" s="57" t="n">
        <f aca="false">D40/$K$38*100</f>
        <v>17.5902244955953</v>
      </c>
      <c r="G40" s="43" t="n">
        <v>74585</v>
      </c>
      <c r="H40" s="44" t="s">
        <v>187</v>
      </c>
      <c r="I40" s="57" t="n">
        <f aca="false">G40/$L$38*100</f>
        <v>17.1164658634538</v>
      </c>
    </row>
    <row r="41" customFormat="false" ht="13.5" hidden="false" customHeight="true" outlineLevel="0" collapsed="false">
      <c r="A41" s="41" t="n">
        <v>4</v>
      </c>
      <c r="B41" s="41" t="n">
        <v>4</v>
      </c>
      <c r="C41" s="42" t="s">
        <v>152</v>
      </c>
      <c r="D41" s="43" t="n">
        <v>672</v>
      </c>
      <c r="E41" s="45" t="n">
        <f aca="false">D41/$K$39*100000</f>
        <v>67.3362211754379</v>
      </c>
      <c r="F41" s="57" t="n">
        <f aca="false">D41/$K$38*100</f>
        <v>9.54816709292413</v>
      </c>
      <c r="G41" s="43" t="n">
        <v>40216</v>
      </c>
      <c r="H41" s="44" t="s">
        <v>188</v>
      </c>
      <c r="I41" s="57" t="n">
        <f aca="false">G41/$L$38*100</f>
        <v>9.22914515203672</v>
      </c>
    </row>
    <row r="42" customFormat="false" ht="13.5" hidden="false" customHeight="true" outlineLevel="0" collapsed="false">
      <c r="A42" s="41" t="n">
        <v>5</v>
      </c>
      <c r="B42" s="41" t="n">
        <v>5</v>
      </c>
      <c r="C42" s="42" t="s">
        <v>161</v>
      </c>
      <c r="D42" s="43" t="n">
        <v>272</v>
      </c>
      <c r="E42" s="45" t="n">
        <f aca="false">D42/$K$39*100000</f>
        <v>27.2551371424392</v>
      </c>
      <c r="F42" s="57" t="n">
        <f aca="false">D42/$K$38*100</f>
        <v>3.86473429951691</v>
      </c>
      <c r="G42" s="43" t="n">
        <v>15196</v>
      </c>
      <c r="H42" s="44" t="s">
        <v>189</v>
      </c>
      <c r="I42" s="57" t="n">
        <f aca="false">G42/$L$38*100</f>
        <v>3.4873207114171</v>
      </c>
    </row>
    <row r="43" customFormat="false" ht="13.5" hidden="false" customHeight="true" outlineLevel="0" collapsed="false">
      <c r="A43" s="41" t="n">
        <v>6</v>
      </c>
      <c r="B43" s="41" t="n">
        <v>6</v>
      </c>
      <c r="C43" s="42" t="s">
        <v>155</v>
      </c>
      <c r="D43" s="43" t="n">
        <v>204</v>
      </c>
      <c r="E43" s="45" t="n">
        <f aca="false">D43/$K$39*100000</f>
        <v>20.4413528568294</v>
      </c>
      <c r="F43" s="57" t="n">
        <f aca="false">D43/$K$38*100</f>
        <v>2.89855072463768</v>
      </c>
      <c r="G43" s="43" t="n">
        <v>14322</v>
      </c>
      <c r="H43" s="44" t="s">
        <v>190</v>
      </c>
      <c r="I43" s="57" t="n">
        <f aca="false">G43/$L$38*100</f>
        <v>3.28674698795181</v>
      </c>
    </row>
    <row r="44" customFormat="false" ht="13.5" hidden="false" customHeight="true" outlineLevel="0" collapsed="false">
      <c r="A44" s="41" t="n">
        <v>7</v>
      </c>
      <c r="B44" s="41" t="n">
        <v>8</v>
      </c>
      <c r="C44" s="42" t="s">
        <v>158</v>
      </c>
      <c r="D44" s="43" t="n">
        <v>164</v>
      </c>
      <c r="E44" s="45" t="n">
        <f aca="false">D44/$K$39*100000</f>
        <v>16.4332444535295</v>
      </c>
      <c r="F44" s="57" t="n">
        <f aca="false">D44/$K$38*100</f>
        <v>2.33020744529696</v>
      </c>
      <c r="G44" s="43" t="n">
        <v>8595</v>
      </c>
      <c r="H44" s="44" t="s">
        <v>191</v>
      </c>
      <c r="I44" s="57" t="n">
        <f aca="false">G44/$L$38*100</f>
        <v>1.97246127366609</v>
      </c>
    </row>
    <row r="45" customFormat="false" ht="13.5" hidden="false" customHeight="true" outlineLevel="0" collapsed="false">
      <c r="A45" s="41" t="n">
        <v>8</v>
      </c>
      <c r="B45" s="41" t="n">
        <v>7</v>
      </c>
      <c r="C45" s="42" t="s">
        <v>167</v>
      </c>
      <c r="D45" s="43" t="n">
        <v>111</v>
      </c>
      <c r="E45" s="45" t="n">
        <f aca="false">D45/$K$39*100000</f>
        <v>11.1225008191572</v>
      </c>
      <c r="F45" s="57" t="n">
        <f aca="false">D45/$K$38*100</f>
        <v>1.5771526001705</v>
      </c>
      <c r="G45" s="43" t="n">
        <v>9231</v>
      </c>
      <c r="H45" s="44" t="s">
        <v>192</v>
      </c>
      <c r="I45" s="57" t="n">
        <f aca="false">G45/$L$38*100</f>
        <v>2.1184165232358</v>
      </c>
    </row>
    <row r="46" customFormat="false" ht="13.5" hidden="false" customHeight="true" outlineLevel="0" collapsed="false">
      <c r="A46" s="41" t="n">
        <v>9</v>
      </c>
      <c r="B46" s="41" t="n">
        <v>9</v>
      </c>
      <c r="C46" s="42" t="s">
        <v>182</v>
      </c>
      <c r="D46" s="43" t="n">
        <v>101</v>
      </c>
      <c r="E46" s="45" t="n">
        <f aca="false">D46/$K$39*100000</f>
        <v>10.1204737183322</v>
      </c>
      <c r="F46" s="57" t="n">
        <f aca="false">D46/$K$38*100</f>
        <v>1.43506678033532</v>
      </c>
      <c r="G46" s="43" t="n">
        <v>5814</v>
      </c>
      <c r="H46" s="44" t="s">
        <v>193</v>
      </c>
      <c r="I46" s="57" t="n">
        <f aca="false">G46/$L$38*100</f>
        <v>1.3342512908778</v>
      </c>
    </row>
    <row r="47" customFormat="false" ht="13.5" hidden="false" customHeight="true" outlineLevel="0" collapsed="false">
      <c r="A47" s="46" t="n">
        <v>10</v>
      </c>
      <c r="B47" s="46" t="n">
        <v>10</v>
      </c>
      <c r="C47" s="47" t="s">
        <v>164</v>
      </c>
      <c r="D47" s="48" t="n">
        <v>85</v>
      </c>
      <c r="E47" s="50" t="n">
        <f aca="false">D47/$K$39*100000</f>
        <v>8.51723035701224</v>
      </c>
      <c r="F47" s="58" t="n">
        <f aca="false">D47/$K$38*100</f>
        <v>1.20772946859903</v>
      </c>
      <c r="G47" s="48" t="n">
        <v>5011</v>
      </c>
      <c r="H47" s="49" t="s">
        <v>66</v>
      </c>
      <c r="I47" s="58" t="n">
        <f aca="false">G47/$L$38*100</f>
        <v>1.14997131382674</v>
      </c>
    </row>
    <row r="48" customFormat="false" ht="13.5" hidden="false" customHeight="true" outlineLevel="0" collapsed="false">
      <c r="A48" s="59"/>
      <c r="B48" s="59"/>
      <c r="C48" s="53"/>
      <c r="D48" s="54"/>
      <c r="E48" s="56"/>
      <c r="F48" s="60"/>
      <c r="G48" s="54"/>
      <c r="H48" s="55"/>
      <c r="I48" s="60"/>
    </row>
    <row r="49" customFormat="false" ht="13.5" hidden="false" customHeight="true" outlineLevel="0" collapsed="false">
      <c r="A49" s="61" t="s">
        <v>194</v>
      </c>
      <c r="B49" s="61"/>
      <c r="C49" s="61"/>
      <c r="D49" s="61"/>
      <c r="E49" s="61"/>
      <c r="F49" s="61"/>
      <c r="G49" s="61"/>
      <c r="H49" s="6" t="s">
        <v>106</v>
      </c>
      <c r="I49" s="61"/>
    </row>
    <row r="50" customFormat="false" ht="13.5" hidden="false" customHeight="true" outlineLevel="0" collapsed="false">
      <c r="A50" s="6" t="s">
        <v>195</v>
      </c>
      <c r="B50" s="32"/>
      <c r="C50" s="32"/>
      <c r="D50" s="32"/>
      <c r="E50" s="32"/>
      <c r="F50" s="32"/>
      <c r="G50" s="32"/>
      <c r="I50" s="32"/>
    </row>
    <row r="51" customFormat="false" ht="13.5" hidden="false" customHeight="true" outlineLevel="0" collapsed="false">
      <c r="A51" s="6" t="s">
        <v>196</v>
      </c>
      <c r="B51" s="32"/>
      <c r="C51" s="32"/>
      <c r="D51" s="32"/>
      <c r="E51" s="32"/>
      <c r="F51" s="32"/>
      <c r="G51" s="32"/>
      <c r="H51" s="32"/>
      <c r="I51" s="32"/>
    </row>
    <row r="52" customFormat="false" ht="13.5" hidden="false" customHeight="true" outlineLevel="0" collapsed="false">
      <c r="A52" s="6" t="s">
        <v>197</v>
      </c>
      <c r="B52" s="32"/>
      <c r="C52" s="32"/>
      <c r="D52" s="32"/>
      <c r="E52" s="32"/>
      <c r="F52" s="32"/>
      <c r="G52" s="32"/>
      <c r="H52" s="32"/>
      <c r="I52" s="32"/>
    </row>
    <row r="53" customFormat="false" ht="13.5" hidden="false" customHeight="true" outlineLevel="0" collapsed="false">
      <c r="A53" s="6" t="s">
        <v>198</v>
      </c>
      <c r="B53" s="32"/>
      <c r="C53" s="32"/>
      <c r="D53" s="32"/>
      <c r="E53" s="32"/>
      <c r="F53" s="32"/>
      <c r="G53" s="32"/>
      <c r="H53" s="32"/>
      <c r="I53" s="32"/>
    </row>
    <row r="54" customFormat="false" ht="13.5" hidden="false" customHeight="true" outlineLevel="0" collapsed="false">
      <c r="A54" s="6" t="s">
        <v>199</v>
      </c>
      <c r="B54" s="32"/>
      <c r="C54" s="32"/>
      <c r="D54" s="32"/>
      <c r="E54" s="32"/>
      <c r="F54" s="32"/>
      <c r="G54" s="32"/>
      <c r="H54" s="32"/>
      <c r="I54" s="32"/>
    </row>
    <row r="55" customFormat="false" ht="13.5" hidden="false" customHeight="true" outlineLevel="0" collapsed="false">
      <c r="A55" s="6" t="s">
        <v>200</v>
      </c>
      <c r="B55" s="32"/>
      <c r="C55" s="32"/>
      <c r="D55" s="32"/>
      <c r="E55" s="32"/>
      <c r="F55" s="32"/>
      <c r="G55" s="32"/>
      <c r="H55" s="32"/>
      <c r="I55" s="32"/>
    </row>
    <row r="56" customFormat="false" ht="13.5" hidden="false" customHeight="true" outlineLevel="0" collapsed="false">
      <c r="A56" s="6" t="s">
        <v>201</v>
      </c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</row>
  </sheetData>
  <mergeCells count="10">
    <mergeCell ref="A6:I6"/>
    <mergeCell ref="D8:F8"/>
    <mergeCell ref="G8:I8"/>
    <mergeCell ref="A9:C9"/>
    <mergeCell ref="D22:F22"/>
    <mergeCell ref="G22:I22"/>
    <mergeCell ref="A23:C23"/>
    <mergeCell ref="D36:F36"/>
    <mergeCell ref="G36:I36"/>
    <mergeCell ref="A37:C37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3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6" width="2.12"/>
    <col collapsed="false" customWidth="true" hidden="false" outlineLevel="0" max="3" min="3" style="26" width="2.37"/>
    <col collapsed="false" customWidth="true" hidden="false" outlineLevel="0" max="4" min="4" style="26" width="2.12"/>
    <col collapsed="false" customWidth="true" hidden="false" outlineLevel="0" max="12" min="5" style="26" width="9.75"/>
    <col collapsed="false" customWidth="false" hidden="false" outlineLevel="0" max="257" min="13" style="26" width="8.99"/>
  </cols>
  <sheetData>
    <row r="1" customFormat="false" ht="15.95" hidden="false" customHeight="true" outlineLevel="0" collapsed="false">
      <c r="A1" s="29" t="s">
        <v>202</v>
      </c>
      <c r="B1" s="62"/>
      <c r="C1" s="62"/>
      <c r="D1" s="62"/>
      <c r="E1" s="62"/>
      <c r="G1" s="30"/>
      <c r="H1" s="30"/>
    </row>
    <row r="2" customFormat="false" ht="12.95" hidden="false" customHeight="true" outlineLevel="0" collapsed="false"/>
    <row r="3" customFormat="false" ht="13.5" hidden="false" customHeight="true" outlineLevel="0" collapsed="false">
      <c r="A3" s="6" t="s">
        <v>20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A4" s="6" t="s">
        <v>20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95" hidden="false" customHeight="true" outlineLevel="0" collapsed="false"/>
    <row r="7" customFormat="false" ht="15.95" hidden="false" customHeight="true" outlineLevel="0" collapsed="false">
      <c r="A7" s="31" t="s">
        <v>20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.95" hidden="false" customHeight="true" outlineLevel="0" collapsed="false"/>
    <row r="9" customFormat="false" ht="13.5" hidden="false" customHeight="true" outlineLevel="0" collapsed="false">
      <c r="A9" s="63"/>
      <c r="B9" s="59"/>
      <c r="C9" s="59"/>
      <c r="D9" s="64"/>
      <c r="E9" s="34" t="s">
        <v>206</v>
      </c>
      <c r="F9" s="34"/>
      <c r="G9" s="34" t="s">
        <v>207</v>
      </c>
      <c r="H9" s="34"/>
      <c r="I9" s="34" t="s">
        <v>208</v>
      </c>
      <c r="J9" s="34"/>
      <c r="K9" s="34" t="s">
        <v>209</v>
      </c>
      <c r="L9" s="34"/>
    </row>
    <row r="10" customFormat="false" ht="13.5" hidden="false" customHeight="true" outlineLevel="0" collapsed="false">
      <c r="A10" s="65"/>
      <c r="B10" s="66"/>
      <c r="C10" s="66"/>
      <c r="D10" s="67"/>
      <c r="E10" s="34" t="s">
        <v>210</v>
      </c>
      <c r="F10" s="34" t="s">
        <v>11</v>
      </c>
      <c r="G10" s="34" t="s">
        <v>210</v>
      </c>
      <c r="H10" s="34" t="s">
        <v>11</v>
      </c>
      <c r="I10" s="34" t="s">
        <v>210</v>
      </c>
      <c r="J10" s="34" t="s">
        <v>11</v>
      </c>
      <c r="K10" s="34" t="s">
        <v>210</v>
      </c>
      <c r="L10" s="34" t="s">
        <v>11</v>
      </c>
    </row>
    <row r="11" customFormat="false" ht="13.5" hidden="false" customHeight="true" outlineLevel="0" collapsed="false">
      <c r="A11" s="68" t="s">
        <v>211</v>
      </c>
      <c r="B11" s="68"/>
      <c r="C11" s="59" t="n">
        <v>45</v>
      </c>
      <c r="D11" s="69" t="s">
        <v>212</v>
      </c>
      <c r="E11" s="70" t="n">
        <v>7213</v>
      </c>
      <c r="F11" s="44" t="s">
        <v>213</v>
      </c>
      <c r="G11" s="70" t="n">
        <v>1891</v>
      </c>
      <c r="H11" s="44" t="s">
        <v>214</v>
      </c>
      <c r="I11" s="70" t="n">
        <v>1536</v>
      </c>
      <c r="J11" s="44" t="s">
        <v>215</v>
      </c>
      <c r="K11" s="70" t="n">
        <v>3786</v>
      </c>
      <c r="L11" s="44" t="s">
        <v>216</v>
      </c>
    </row>
    <row r="12" customFormat="false" ht="13.5" hidden="false" customHeight="true" outlineLevel="0" collapsed="false">
      <c r="A12" s="71"/>
      <c r="B12" s="72"/>
      <c r="C12" s="73" t="n">
        <v>50</v>
      </c>
      <c r="D12" s="74"/>
      <c r="E12" s="70" t="n">
        <v>7202</v>
      </c>
      <c r="F12" s="44" t="s">
        <v>217</v>
      </c>
      <c r="G12" s="70" t="n">
        <v>2096</v>
      </c>
      <c r="H12" s="44" t="s">
        <v>218</v>
      </c>
      <c r="I12" s="70" t="n">
        <v>1557</v>
      </c>
      <c r="J12" s="44" t="s">
        <v>219</v>
      </c>
      <c r="K12" s="70" t="n">
        <v>3549</v>
      </c>
      <c r="L12" s="44" t="s">
        <v>220</v>
      </c>
    </row>
    <row r="13" customFormat="false" ht="13.5" hidden="false" customHeight="true" outlineLevel="0" collapsed="false">
      <c r="A13" s="71"/>
      <c r="B13" s="72"/>
      <c r="C13" s="73" t="n">
        <v>55</v>
      </c>
      <c r="D13" s="74"/>
      <c r="E13" s="70" t="n">
        <v>7750</v>
      </c>
      <c r="F13" s="44" t="s">
        <v>221</v>
      </c>
      <c r="G13" s="70" t="n">
        <v>2424</v>
      </c>
      <c r="H13" s="44" t="s">
        <v>222</v>
      </c>
      <c r="I13" s="70" t="n">
        <v>1936</v>
      </c>
      <c r="J13" s="44" t="s">
        <v>223</v>
      </c>
      <c r="K13" s="70" t="n">
        <v>3390</v>
      </c>
      <c r="L13" s="44" t="s">
        <v>224</v>
      </c>
    </row>
    <row r="14" customFormat="false" ht="13.5" hidden="false" customHeight="true" outlineLevel="0" collapsed="false">
      <c r="A14" s="71"/>
      <c r="B14" s="72"/>
      <c r="C14" s="73" t="n">
        <v>60</v>
      </c>
      <c r="D14" s="74"/>
      <c r="E14" s="70" t="n">
        <v>7844</v>
      </c>
      <c r="F14" s="44" t="s">
        <v>225</v>
      </c>
      <c r="G14" s="70" t="n">
        <v>2800</v>
      </c>
      <c r="H14" s="44" t="s">
        <v>226</v>
      </c>
      <c r="I14" s="70" t="n">
        <v>2207</v>
      </c>
      <c r="J14" s="44" t="s">
        <v>227</v>
      </c>
      <c r="K14" s="70" t="n">
        <v>2837</v>
      </c>
      <c r="L14" s="44" t="s">
        <v>228</v>
      </c>
    </row>
    <row r="15" customFormat="false" ht="13.5" hidden="false" customHeight="true" outlineLevel="0" collapsed="false">
      <c r="A15" s="75" t="s">
        <v>229</v>
      </c>
      <c r="B15" s="75"/>
      <c r="C15" s="76" t="s">
        <v>230</v>
      </c>
      <c r="D15" s="77" t="s">
        <v>212</v>
      </c>
      <c r="E15" s="70" t="n">
        <v>8087</v>
      </c>
      <c r="F15" s="44" t="s">
        <v>231</v>
      </c>
      <c r="G15" s="70" t="n">
        <v>3222</v>
      </c>
      <c r="H15" s="44" t="s">
        <v>232</v>
      </c>
      <c r="I15" s="70" t="n">
        <v>2414</v>
      </c>
      <c r="J15" s="44" t="s">
        <v>233</v>
      </c>
      <c r="K15" s="70" t="n">
        <v>2451</v>
      </c>
      <c r="L15" s="44" t="s">
        <v>234</v>
      </c>
    </row>
    <row r="16" customFormat="false" ht="13.5" hidden="false" customHeight="true" outlineLevel="0" collapsed="false">
      <c r="A16" s="71"/>
      <c r="B16" s="72"/>
      <c r="C16" s="73" t="n">
        <v>2</v>
      </c>
      <c r="D16" s="74"/>
      <c r="E16" s="70" t="n">
        <v>8402</v>
      </c>
      <c r="F16" s="44" t="s">
        <v>235</v>
      </c>
      <c r="G16" s="70" t="n">
        <v>3302</v>
      </c>
      <c r="H16" s="44" t="s">
        <v>236</v>
      </c>
      <c r="I16" s="70" t="n">
        <v>2617</v>
      </c>
      <c r="J16" s="44" t="s">
        <v>237</v>
      </c>
      <c r="K16" s="70" t="n">
        <v>2483</v>
      </c>
      <c r="L16" s="44" t="s">
        <v>238</v>
      </c>
    </row>
    <row r="17" customFormat="false" ht="13.5" hidden="false" customHeight="true" outlineLevel="0" collapsed="false">
      <c r="A17" s="71"/>
      <c r="B17" s="72"/>
      <c r="C17" s="73" t="n">
        <v>3</v>
      </c>
      <c r="D17" s="74"/>
      <c r="E17" s="70" t="n">
        <v>8469</v>
      </c>
      <c r="F17" s="44" t="s">
        <v>239</v>
      </c>
      <c r="G17" s="70" t="n">
        <v>3372</v>
      </c>
      <c r="H17" s="44" t="s">
        <v>240</v>
      </c>
      <c r="I17" s="70" t="n">
        <v>2684</v>
      </c>
      <c r="J17" s="44" t="s">
        <v>241</v>
      </c>
      <c r="K17" s="70" t="n">
        <v>2413</v>
      </c>
      <c r="L17" s="44" t="s">
        <v>242</v>
      </c>
    </row>
    <row r="18" customFormat="false" ht="13.5" hidden="false" customHeight="true" outlineLevel="0" collapsed="false">
      <c r="A18" s="71"/>
      <c r="B18" s="72"/>
      <c r="C18" s="73" t="n">
        <v>4</v>
      </c>
      <c r="D18" s="74"/>
      <c r="E18" s="70" t="n">
        <v>8819</v>
      </c>
      <c r="F18" s="44" t="s">
        <v>243</v>
      </c>
      <c r="G18" s="70" t="n">
        <v>3532</v>
      </c>
      <c r="H18" s="44" t="s">
        <v>244</v>
      </c>
      <c r="I18" s="70" t="n">
        <v>2836</v>
      </c>
      <c r="J18" s="44" t="s">
        <v>245</v>
      </c>
      <c r="K18" s="70" t="n">
        <v>2451</v>
      </c>
      <c r="L18" s="44" t="s">
        <v>246</v>
      </c>
    </row>
    <row r="19" customFormat="false" ht="13.5" hidden="false" customHeight="true" outlineLevel="0" collapsed="false">
      <c r="A19" s="71"/>
      <c r="B19" s="72"/>
      <c r="C19" s="73" t="n">
        <v>5</v>
      </c>
      <c r="D19" s="74"/>
      <c r="E19" s="70" t="n">
        <v>8934</v>
      </c>
      <c r="F19" s="44" t="s">
        <v>213</v>
      </c>
      <c r="G19" s="70" t="n">
        <v>3617</v>
      </c>
      <c r="H19" s="44" t="s">
        <v>247</v>
      </c>
      <c r="I19" s="70" t="n">
        <v>2876</v>
      </c>
      <c r="J19" s="44" t="s">
        <v>248</v>
      </c>
      <c r="K19" s="70" t="n">
        <v>2441</v>
      </c>
      <c r="L19" s="44" t="s">
        <v>249</v>
      </c>
    </row>
    <row r="20" customFormat="false" ht="13.5" hidden="false" customHeight="true" outlineLevel="0" collapsed="false">
      <c r="A20" s="71"/>
      <c r="B20" s="72"/>
      <c r="C20" s="73" t="n">
        <v>6</v>
      </c>
      <c r="D20" s="74"/>
      <c r="E20" s="70" t="n">
        <v>8761</v>
      </c>
      <c r="F20" s="44" t="s">
        <v>250</v>
      </c>
      <c r="G20" s="70" t="n">
        <v>3793</v>
      </c>
      <c r="H20" s="44" t="s">
        <v>251</v>
      </c>
      <c r="I20" s="70" t="n">
        <v>2541</v>
      </c>
      <c r="J20" s="44" t="s">
        <v>252</v>
      </c>
      <c r="K20" s="70" t="n">
        <v>2427</v>
      </c>
      <c r="L20" s="44" t="s">
        <v>253</v>
      </c>
    </row>
    <row r="21" customFormat="false" ht="13.5" hidden="false" customHeight="true" outlineLevel="0" collapsed="false">
      <c r="A21" s="71"/>
      <c r="B21" s="72"/>
      <c r="C21" s="73" t="n">
        <v>7</v>
      </c>
      <c r="D21" s="74"/>
      <c r="E21" s="70" t="n">
        <v>8979</v>
      </c>
      <c r="F21" s="44" t="s">
        <v>254</v>
      </c>
      <c r="G21" s="70" t="n">
        <v>3974</v>
      </c>
      <c r="H21" s="44" t="s">
        <v>255</v>
      </c>
      <c r="I21" s="70" t="n">
        <v>2221</v>
      </c>
      <c r="J21" s="44" t="s">
        <v>256</v>
      </c>
      <c r="K21" s="70" t="n">
        <v>2784</v>
      </c>
      <c r="L21" s="44" t="s">
        <v>257</v>
      </c>
    </row>
    <row r="22" customFormat="false" ht="13.5" hidden="false" customHeight="true" outlineLevel="0" collapsed="false">
      <c r="A22" s="71"/>
      <c r="B22" s="72"/>
      <c r="C22" s="73" t="n">
        <v>8</v>
      </c>
      <c r="D22" s="74"/>
      <c r="E22" s="70" t="n">
        <v>9102</v>
      </c>
      <c r="F22" s="44" t="s">
        <v>258</v>
      </c>
      <c r="G22" s="70" t="n">
        <v>4119</v>
      </c>
      <c r="H22" s="44" t="s">
        <v>259</v>
      </c>
      <c r="I22" s="70" t="n">
        <v>2309</v>
      </c>
      <c r="J22" s="44" t="s">
        <v>260</v>
      </c>
      <c r="K22" s="70" t="n">
        <v>2674</v>
      </c>
      <c r="L22" s="44" t="s">
        <v>261</v>
      </c>
    </row>
    <row r="23" customFormat="false" ht="13.5" hidden="false" customHeight="true" outlineLevel="0" collapsed="false">
      <c r="A23" s="71"/>
      <c r="B23" s="72"/>
      <c r="C23" s="73" t="n">
        <v>9</v>
      </c>
      <c r="D23" s="74"/>
      <c r="E23" s="70" t="n">
        <v>9350</v>
      </c>
      <c r="F23" s="44" t="s">
        <v>262</v>
      </c>
      <c r="G23" s="70" t="n">
        <v>4372</v>
      </c>
      <c r="H23" s="44" t="s">
        <v>263</v>
      </c>
      <c r="I23" s="70" t="n">
        <v>2414</v>
      </c>
      <c r="J23" s="44" t="s">
        <v>264</v>
      </c>
      <c r="K23" s="70" t="n">
        <v>2564</v>
      </c>
      <c r="L23" s="44" t="s">
        <v>252</v>
      </c>
    </row>
    <row r="24" customFormat="false" ht="13.5" hidden="false" customHeight="true" outlineLevel="0" collapsed="false">
      <c r="A24" s="71"/>
      <c r="B24" s="72"/>
      <c r="C24" s="73" t="n">
        <v>10</v>
      </c>
      <c r="D24" s="74"/>
      <c r="E24" s="70" t="n">
        <v>9414</v>
      </c>
      <c r="F24" s="44" t="s">
        <v>265</v>
      </c>
      <c r="G24" s="70" t="n">
        <v>4440</v>
      </c>
      <c r="H24" s="44" t="s">
        <v>266</v>
      </c>
      <c r="I24" s="70" t="n">
        <v>2365</v>
      </c>
      <c r="J24" s="44" t="s">
        <v>267</v>
      </c>
      <c r="K24" s="70" t="n">
        <v>2609</v>
      </c>
      <c r="L24" s="44" t="s">
        <v>268</v>
      </c>
    </row>
    <row r="25" customFormat="false" ht="13.5" hidden="false" customHeight="true" outlineLevel="0" collapsed="false">
      <c r="A25" s="78"/>
      <c r="B25" s="79"/>
      <c r="C25" s="80" t="n">
        <v>11</v>
      </c>
      <c r="D25" s="81"/>
      <c r="E25" s="82" t="n">
        <v>9622</v>
      </c>
      <c r="F25" s="83" t="s">
        <v>269</v>
      </c>
      <c r="G25" s="82" t="n">
        <v>4449</v>
      </c>
      <c r="H25" s="83" t="s">
        <v>266</v>
      </c>
      <c r="I25" s="82" t="n">
        <v>2558</v>
      </c>
      <c r="J25" s="83" t="s">
        <v>270</v>
      </c>
      <c r="K25" s="82" t="n">
        <v>2615</v>
      </c>
      <c r="L25" s="83" t="s">
        <v>271</v>
      </c>
    </row>
    <row r="26" s="90" customFormat="true" ht="13.5" hidden="false" customHeight="true" outlineLevel="0" collapsed="false">
      <c r="A26" s="84"/>
      <c r="B26" s="85"/>
      <c r="C26" s="86" t="n">
        <v>12</v>
      </c>
      <c r="D26" s="87"/>
      <c r="E26" s="88" t="n">
        <f aca="false">SUM(G26,I26,K26)</f>
        <v>9559</v>
      </c>
      <c r="F26" s="89" t="s">
        <v>272</v>
      </c>
      <c r="G26" s="88" t="n">
        <v>4568</v>
      </c>
      <c r="H26" s="89" t="s">
        <v>144</v>
      </c>
      <c r="I26" s="88" t="n">
        <v>2497</v>
      </c>
      <c r="J26" s="89" t="s">
        <v>147</v>
      </c>
      <c r="K26" s="88" t="n">
        <v>2494</v>
      </c>
      <c r="L26" s="89" t="s">
        <v>150</v>
      </c>
    </row>
    <row r="27" customFormat="false" ht="13.5" hidden="false" customHeight="true" outlineLevel="0" collapsed="false">
      <c r="A27" s="91" t="s">
        <v>273</v>
      </c>
      <c r="B27" s="91"/>
      <c r="C27" s="91"/>
      <c r="D27" s="91"/>
      <c r="E27" s="91"/>
      <c r="F27" s="91"/>
      <c r="G27" s="91"/>
      <c r="H27" s="91"/>
      <c r="I27" s="91"/>
      <c r="J27" s="91"/>
      <c r="K27" s="6" t="s">
        <v>274</v>
      </c>
      <c r="L27" s="91"/>
    </row>
    <row r="28" customFormat="false" ht="13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5.95" hidden="false" customHeight="true" outlineLevel="0" collapsed="false">
      <c r="A31" s="31" t="s">
        <v>2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4.1" hidden="false" customHeight="true" outlineLevel="0" collapsed="false"/>
    <row r="33" customFormat="false" ht="13.5" hidden="false" customHeight="true" outlineLevel="0" collapsed="false">
      <c r="A33" s="63"/>
      <c r="B33" s="59"/>
      <c r="C33" s="59"/>
      <c r="D33" s="64"/>
      <c r="E33" s="34" t="s">
        <v>206</v>
      </c>
      <c r="F33" s="34"/>
      <c r="G33" s="34" t="s">
        <v>207</v>
      </c>
      <c r="H33" s="34"/>
      <c r="I33" s="34" t="s">
        <v>208</v>
      </c>
      <c r="J33" s="34"/>
      <c r="K33" s="34" t="s">
        <v>209</v>
      </c>
      <c r="L33" s="34"/>
    </row>
    <row r="34" customFormat="false" ht="13.5" hidden="false" customHeight="true" outlineLevel="0" collapsed="false">
      <c r="A34" s="65"/>
      <c r="B34" s="66"/>
      <c r="C34" s="66"/>
      <c r="D34" s="67"/>
      <c r="E34" s="34" t="s">
        <v>210</v>
      </c>
      <c r="F34" s="34" t="s">
        <v>11</v>
      </c>
      <c r="G34" s="34" t="s">
        <v>210</v>
      </c>
      <c r="H34" s="34" t="s">
        <v>11</v>
      </c>
      <c r="I34" s="34" t="s">
        <v>210</v>
      </c>
      <c r="J34" s="34" t="s">
        <v>11</v>
      </c>
      <c r="K34" s="34" t="s">
        <v>210</v>
      </c>
      <c r="L34" s="34" t="s">
        <v>11</v>
      </c>
    </row>
    <row r="35" customFormat="false" ht="13.5" hidden="false" customHeight="true" outlineLevel="0" collapsed="false">
      <c r="A35" s="68" t="s">
        <v>211</v>
      </c>
      <c r="B35" s="68"/>
      <c r="C35" s="59" t="n">
        <v>45</v>
      </c>
      <c r="D35" s="69" t="s">
        <v>212</v>
      </c>
      <c r="E35" s="70" t="n">
        <v>390703</v>
      </c>
      <c r="F35" s="44" t="s">
        <v>276</v>
      </c>
      <c r="G35" s="70" t="n">
        <v>119977</v>
      </c>
      <c r="H35" s="44" t="s">
        <v>187</v>
      </c>
      <c r="I35" s="70" t="n">
        <v>89411</v>
      </c>
      <c r="J35" s="44" t="s">
        <v>277</v>
      </c>
      <c r="K35" s="70" t="n">
        <v>181315</v>
      </c>
      <c r="L35" s="44" t="s">
        <v>278</v>
      </c>
    </row>
    <row r="36" customFormat="false" ht="13.5" hidden="false" customHeight="true" outlineLevel="0" collapsed="false">
      <c r="A36" s="71"/>
      <c r="B36" s="72"/>
      <c r="C36" s="73" t="n">
        <v>50</v>
      </c>
      <c r="D36" s="74"/>
      <c r="E36" s="70" t="n">
        <v>409976</v>
      </c>
      <c r="F36" s="44" t="s">
        <v>279</v>
      </c>
      <c r="G36" s="70" t="n">
        <v>136383</v>
      </c>
      <c r="H36" s="44" t="s">
        <v>280</v>
      </c>
      <c r="I36" s="70" t="n">
        <v>99226</v>
      </c>
      <c r="J36" s="44" t="s">
        <v>281</v>
      </c>
      <c r="K36" s="70" t="n">
        <v>174367</v>
      </c>
      <c r="L36" s="44" t="s">
        <v>282</v>
      </c>
    </row>
    <row r="37" customFormat="false" ht="13.5" hidden="false" customHeight="true" outlineLevel="0" collapsed="false">
      <c r="A37" s="71"/>
      <c r="B37" s="72"/>
      <c r="C37" s="73" t="n">
        <v>55</v>
      </c>
      <c r="D37" s="74"/>
      <c r="E37" s="70" t="n">
        <v>447586</v>
      </c>
      <c r="F37" s="44" t="s">
        <v>283</v>
      </c>
      <c r="G37" s="70" t="n">
        <v>161764</v>
      </c>
      <c r="H37" s="44" t="s">
        <v>284</v>
      </c>
      <c r="I37" s="70" t="n">
        <v>123505</v>
      </c>
      <c r="J37" s="44" t="s">
        <v>285</v>
      </c>
      <c r="K37" s="70" t="n">
        <v>162317</v>
      </c>
      <c r="L37" s="44" t="s">
        <v>286</v>
      </c>
    </row>
    <row r="38" customFormat="false" ht="13.5" hidden="false" customHeight="true" outlineLevel="0" collapsed="false">
      <c r="A38" s="71"/>
      <c r="B38" s="72"/>
      <c r="C38" s="73" t="n">
        <v>60</v>
      </c>
      <c r="D38" s="74"/>
      <c r="E38" s="70" t="n">
        <v>463805</v>
      </c>
      <c r="F38" s="44" t="s">
        <v>287</v>
      </c>
      <c r="G38" s="70" t="n">
        <v>187714</v>
      </c>
      <c r="H38" s="44" t="s">
        <v>288</v>
      </c>
      <c r="I38" s="70" t="n">
        <v>141097</v>
      </c>
      <c r="J38" s="44" t="s">
        <v>174</v>
      </c>
      <c r="K38" s="70" t="n">
        <v>134994</v>
      </c>
      <c r="L38" s="44" t="s">
        <v>289</v>
      </c>
    </row>
    <row r="39" customFormat="false" ht="13.5" hidden="false" customHeight="true" outlineLevel="0" collapsed="false">
      <c r="A39" s="75" t="s">
        <v>229</v>
      </c>
      <c r="B39" s="75"/>
      <c r="C39" s="76" t="s">
        <v>230</v>
      </c>
      <c r="D39" s="77" t="s">
        <v>212</v>
      </c>
      <c r="E39" s="70" t="n">
        <v>490108</v>
      </c>
      <c r="F39" s="44" t="s">
        <v>290</v>
      </c>
      <c r="G39" s="70" t="n">
        <v>212625</v>
      </c>
      <c r="H39" s="44" t="s">
        <v>291</v>
      </c>
      <c r="I39" s="70" t="n">
        <v>156831</v>
      </c>
      <c r="J39" s="44" t="s">
        <v>292</v>
      </c>
      <c r="K39" s="70" t="n">
        <v>120652</v>
      </c>
      <c r="L39" s="44" t="s">
        <v>293</v>
      </c>
    </row>
    <row r="40" customFormat="false" ht="13.5" hidden="false" customHeight="true" outlineLevel="0" collapsed="false">
      <c r="A40" s="71"/>
      <c r="B40" s="72"/>
      <c r="C40" s="73" t="n">
        <v>2</v>
      </c>
      <c r="D40" s="74"/>
      <c r="E40" s="70" t="n">
        <v>504835</v>
      </c>
      <c r="F40" s="44" t="s">
        <v>294</v>
      </c>
      <c r="G40" s="70" t="n">
        <v>217413</v>
      </c>
      <c r="H40" s="44" t="s">
        <v>295</v>
      </c>
      <c r="I40" s="70" t="n">
        <v>165478</v>
      </c>
      <c r="J40" s="44" t="s">
        <v>222</v>
      </c>
      <c r="K40" s="70" t="n">
        <v>121944</v>
      </c>
      <c r="L40" s="44" t="s">
        <v>296</v>
      </c>
    </row>
    <row r="41" customFormat="false" ht="13.5" hidden="false" customHeight="true" outlineLevel="0" collapsed="false">
      <c r="A41" s="71"/>
      <c r="B41" s="72"/>
      <c r="C41" s="73" t="n">
        <v>3</v>
      </c>
      <c r="D41" s="74"/>
      <c r="E41" s="70" t="n">
        <v>511053</v>
      </c>
      <c r="F41" s="44" t="s">
        <v>297</v>
      </c>
      <c r="G41" s="70" t="n">
        <v>223727</v>
      </c>
      <c r="H41" s="44" t="s">
        <v>298</v>
      </c>
      <c r="I41" s="70" t="n">
        <v>168878</v>
      </c>
      <c r="J41" s="44" t="s">
        <v>299</v>
      </c>
      <c r="K41" s="70" t="n">
        <v>118448</v>
      </c>
      <c r="L41" s="44" t="s">
        <v>300</v>
      </c>
    </row>
    <row r="42" customFormat="false" ht="13.5" hidden="false" customHeight="true" outlineLevel="0" collapsed="false">
      <c r="A42" s="71"/>
      <c r="B42" s="72"/>
      <c r="C42" s="73" t="n">
        <v>4</v>
      </c>
      <c r="D42" s="74"/>
      <c r="E42" s="70" t="n">
        <v>525521</v>
      </c>
      <c r="F42" s="44" t="s">
        <v>301</v>
      </c>
      <c r="G42" s="70" t="n">
        <v>231917</v>
      </c>
      <c r="H42" s="44" t="s">
        <v>302</v>
      </c>
      <c r="I42" s="70" t="n">
        <v>175546</v>
      </c>
      <c r="J42" s="44" t="s">
        <v>303</v>
      </c>
      <c r="K42" s="70" t="n">
        <v>118058</v>
      </c>
      <c r="L42" s="44" t="s">
        <v>304</v>
      </c>
    </row>
    <row r="43" customFormat="false" ht="13.5" hidden="false" customHeight="true" outlineLevel="0" collapsed="false">
      <c r="A43" s="71"/>
      <c r="B43" s="72"/>
      <c r="C43" s="73" t="n">
        <v>5</v>
      </c>
      <c r="D43" s="74"/>
      <c r="E43" s="70" t="n">
        <v>534798</v>
      </c>
      <c r="F43" s="44" t="s">
        <v>305</v>
      </c>
      <c r="G43" s="70" t="n">
        <v>235707</v>
      </c>
      <c r="H43" s="44" t="s">
        <v>306</v>
      </c>
      <c r="I43" s="70" t="n">
        <v>180297</v>
      </c>
      <c r="J43" s="44" t="s">
        <v>307</v>
      </c>
      <c r="K43" s="70" t="n">
        <v>118794</v>
      </c>
      <c r="L43" s="44" t="s">
        <v>308</v>
      </c>
    </row>
    <row r="44" customFormat="false" ht="13.5" hidden="false" customHeight="true" outlineLevel="0" collapsed="false">
      <c r="A44" s="71"/>
      <c r="B44" s="72"/>
      <c r="C44" s="73" t="n">
        <v>6</v>
      </c>
      <c r="D44" s="74"/>
      <c r="E44" s="70" t="n">
        <v>523488</v>
      </c>
      <c r="F44" s="44" t="s">
        <v>309</v>
      </c>
      <c r="G44" s="70" t="n">
        <v>243670</v>
      </c>
      <c r="H44" s="44" t="s">
        <v>310</v>
      </c>
      <c r="I44" s="70" t="n">
        <v>159579</v>
      </c>
      <c r="J44" s="44" t="s">
        <v>270</v>
      </c>
      <c r="K44" s="70" t="n">
        <v>120239</v>
      </c>
      <c r="L44" s="44" t="s">
        <v>311</v>
      </c>
    </row>
    <row r="45" customFormat="false" ht="13.5" hidden="false" customHeight="true" outlineLevel="0" collapsed="false">
      <c r="A45" s="71"/>
      <c r="B45" s="72"/>
      <c r="C45" s="73" t="n">
        <v>7</v>
      </c>
      <c r="D45" s="74"/>
      <c r="E45" s="70" t="n">
        <v>548780</v>
      </c>
      <c r="F45" s="44" t="s">
        <v>312</v>
      </c>
      <c r="G45" s="70" t="n">
        <v>263022</v>
      </c>
      <c r="H45" s="44" t="s">
        <v>313</v>
      </c>
      <c r="I45" s="70" t="n">
        <v>139206</v>
      </c>
      <c r="J45" s="44" t="s">
        <v>314</v>
      </c>
      <c r="K45" s="70" t="n">
        <v>146552</v>
      </c>
      <c r="L45" s="44" t="s">
        <v>315</v>
      </c>
    </row>
    <row r="46" customFormat="false" ht="13.5" hidden="false" customHeight="true" outlineLevel="0" collapsed="false">
      <c r="A46" s="71"/>
      <c r="B46" s="72"/>
      <c r="C46" s="73" t="n">
        <v>8</v>
      </c>
      <c r="D46" s="74"/>
      <c r="E46" s="70" t="n">
        <v>549778</v>
      </c>
      <c r="F46" s="44" t="s">
        <v>316</v>
      </c>
      <c r="G46" s="70" t="n">
        <v>271183</v>
      </c>
      <c r="H46" s="44" t="s">
        <v>317</v>
      </c>
      <c r="I46" s="70" t="n">
        <v>138229</v>
      </c>
      <c r="J46" s="44" t="s">
        <v>318</v>
      </c>
      <c r="K46" s="70" t="n">
        <v>140366</v>
      </c>
      <c r="L46" s="44" t="s">
        <v>319</v>
      </c>
    </row>
    <row r="47" customFormat="false" ht="13.5" hidden="false" customHeight="true" outlineLevel="0" collapsed="false">
      <c r="A47" s="71"/>
      <c r="B47" s="72"/>
      <c r="C47" s="73" t="n">
        <v>9</v>
      </c>
      <c r="D47" s="74"/>
      <c r="E47" s="70" t="n">
        <v>554284</v>
      </c>
      <c r="F47" s="44" t="s">
        <v>320</v>
      </c>
      <c r="G47" s="70" t="n">
        <v>275413</v>
      </c>
      <c r="H47" s="44" t="s">
        <v>321</v>
      </c>
      <c r="I47" s="70" t="n">
        <v>140174</v>
      </c>
      <c r="J47" s="44" t="s">
        <v>289</v>
      </c>
      <c r="K47" s="70" t="n">
        <v>138697</v>
      </c>
      <c r="L47" s="44" t="s">
        <v>322</v>
      </c>
    </row>
    <row r="48" customFormat="false" ht="13.5" hidden="false" customHeight="true" outlineLevel="0" collapsed="false">
      <c r="A48" s="71"/>
      <c r="B48" s="72"/>
      <c r="C48" s="73" t="n">
        <v>10</v>
      </c>
      <c r="D48" s="74"/>
      <c r="E48" s="70" t="n">
        <v>564860</v>
      </c>
      <c r="F48" s="44" t="s">
        <v>323</v>
      </c>
      <c r="G48" s="70" t="n">
        <v>283921</v>
      </c>
      <c r="H48" s="44" t="s">
        <v>324</v>
      </c>
      <c r="I48" s="70" t="n">
        <v>143120</v>
      </c>
      <c r="J48" s="44" t="s">
        <v>325</v>
      </c>
      <c r="K48" s="70" t="n">
        <v>137819</v>
      </c>
      <c r="L48" s="44" t="s">
        <v>322</v>
      </c>
    </row>
    <row r="49" customFormat="false" ht="13.5" hidden="false" customHeight="true" outlineLevel="0" collapsed="false">
      <c r="A49" s="92"/>
      <c r="B49" s="79"/>
      <c r="C49" s="80" t="n">
        <v>11</v>
      </c>
      <c r="D49" s="81"/>
      <c r="E49" s="82" t="n">
        <v>580624</v>
      </c>
      <c r="F49" s="83" t="s">
        <v>326</v>
      </c>
      <c r="G49" s="82" t="n">
        <v>290556</v>
      </c>
      <c r="H49" s="83" t="s">
        <v>327</v>
      </c>
      <c r="I49" s="82" t="n">
        <v>151079</v>
      </c>
      <c r="J49" s="83" t="s">
        <v>328</v>
      </c>
      <c r="K49" s="82" t="n">
        <v>138989</v>
      </c>
      <c r="L49" s="83" t="s">
        <v>318</v>
      </c>
    </row>
    <row r="50" s="90" customFormat="true" ht="13.5" hidden="false" customHeight="true" outlineLevel="0" collapsed="false">
      <c r="A50" s="84"/>
      <c r="B50" s="85"/>
      <c r="C50" s="86" t="n">
        <v>12</v>
      </c>
      <c r="D50" s="87"/>
      <c r="E50" s="88" t="n">
        <f aca="false">SUM(G50,I50,K50)</f>
        <v>574754</v>
      </c>
      <c r="F50" s="89" t="s">
        <v>329</v>
      </c>
      <c r="G50" s="88" t="n">
        <v>295484</v>
      </c>
      <c r="H50" s="89" t="s">
        <v>145</v>
      </c>
      <c r="I50" s="88" t="n">
        <v>146741</v>
      </c>
      <c r="J50" s="89" t="s">
        <v>148</v>
      </c>
      <c r="K50" s="88" t="n">
        <v>132529</v>
      </c>
      <c r="L50" s="89" t="s">
        <v>151</v>
      </c>
    </row>
    <row r="51" customFormat="false" ht="13.5" hidden="false" customHeight="true" outlineLevel="0" collapsed="false">
      <c r="A51" s="91" t="s">
        <v>273</v>
      </c>
      <c r="B51" s="91"/>
      <c r="C51" s="91"/>
      <c r="D51" s="91"/>
      <c r="E51" s="91"/>
      <c r="F51" s="91"/>
      <c r="G51" s="91"/>
      <c r="H51" s="91"/>
      <c r="I51" s="91"/>
      <c r="J51" s="91"/>
      <c r="K51" s="6" t="s">
        <v>274</v>
      </c>
      <c r="L51" s="91"/>
    </row>
    <row r="52" customFormat="false" ht="13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</sheetData>
  <mergeCells count="14">
    <mergeCell ref="A7:L7"/>
    <mergeCell ref="E9:F9"/>
    <mergeCell ref="G9:H9"/>
    <mergeCell ref="I9:J9"/>
    <mergeCell ref="K9:L9"/>
    <mergeCell ref="A11:B11"/>
    <mergeCell ref="A15:B15"/>
    <mergeCell ref="A31:L31"/>
    <mergeCell ref="E33:F33"/>
    <mergeCell ref="G33:H33"/>
    <mergeCell ref="I33:J33"/>
    <mergeCell ref="K33:L33"/>
    <mergeCell ref="A35:B35"/>
    <mergeCell ref="A39:B39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4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26" customFormat="true" ht="12.95" hidden="false" customHeight="true" outlineLevel="0" collapsed="false">
      <c r="A1" s="6" t="s">
        <v>330</v>
      </c>
      <c r="B1" s="32"/>
      <c r="C1" s="32"/>
      <c r="D1" s="32"/>
      <c r="E1" s="32"/>
      <c r="F1" s="32"/>
      <c r="G1" s="32"/>
      <c r="H1" s="32"/>
      <c r="I1" s="32"/>
    </row>
    <row r="2" s="26" customFormat="true" ht="12.95" hidden="false" customHeight="true" outlineLevel="0" collapsed="false">
      <c r="A2" s="6" t="s">
        <v>331</v>
      </c>
      <c r="B2" s="32"/>
      <c r="C2" s="32"/>
      <c r="D2" s="32"/>
      <c r="E2" s="32"/>
      <c r="F2" s="32"/>
      <c r="G2" s="32"/>
      <c r="H2" s="32"/>
      <c r="I2" s="32"/>
    </row>
    <row r="3" s="26" customFormat="true" ht="12.95" hidden="false" customHeight="true" outlineLevel="0" collapsed="false">
      <c r="A3" s="6" t="s">
        <v>332</v>
      </c>
      <c r="B3" s="32"/>
      <c r="C3" s="32"/>
      <c r="D3" s="32"/>
      <c r="E3" s="32"/>
      <c r="F3" s="32"/>
      <c r="G3" s="32"/>
      <c r="H3" s="32"/>
      <c r="I3" s="32"/>
    </row>
    <row r="4" s="26" customFormat="true" ht="12.95" hidden="false" customHeight="true" outlineLevel="0" collapsed="false">
      <c r="A4" s="6" t="s">
        <v>333</v>
      </c>
      <c r="B4" s="32"/>
      <c r="C4" s="32"/>
      <c r="D4" s="32"/>
      <c r="E4" s="32"/>
      <c r="F4" s="32"/>
      <c r="G4" s="32"/>
      <c r="H4" s="32"/>
      <c r="I4" s="32"/>
    </row>
    <row r="5" s="26" customFormat="true" ht="13.5" hidden="false" customHeight="false" outlineLevel="0" collapsed="false">
      <c r="A5" s="93" t="s">
        <v>334</v>
      </c>
      <c r="B5" s="93"/>
      <c r="C5" s="93"/>
      <c r="D5" s="93"/>
      <c r="E5" s="93"/>
      <c r="F5" s="93"/>
      <c r="G5" s="93"/>
      <c r="H5" s="93"/>
      <c r="I5" s="93"/>
    </row>
    <row r="6" customFormat="false" ht="12" hidden="false" customHeight="true" outlineLevel="0" collapsed="false">
      <c r="H6" s="33" t="s">
        <v>335</v>
      </c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26" customFormat="true" ht="12" hidden="false" customHeight="false" outlineLevel="0" collapsed="false">
      <c r="G25" s="76" t="s">
        <v>106</v>
      </c>
      <c r="H25" s="76"/>
      <c r="I25" s="76"/>
    </row>
    <row r="26" s="26" customFormat="true" ht="12" hidden="false" customHeight="false" outlineLevel="0" collapsed="false"/>
    <row r="27" s="26" customFormat="true" ht="12" hidden="false" customHeight="false" outlineLevel="0" collapsed="false"/>
    <row r="28" s="26" customFormat="true" ht="12.95" hidden="false" customHeight="true" outlineLevel="0" collapsed="false">
      <c r="A28" s="6" t="s">
        <v>336</v>
      </c>
      <c r="B28" s="32"/>
      <c r="C28" s="32"/>
      <c r="D28" s="32"/>
      <c r="E28" s="32"/>
      <c r="F28" s="32"/>
      <c r="G28" s="32"/>
      <c r="H28" s="32"/>
      <c r="I28" s="32"/>
    </row>
    <row r="29" s="26" customFormat="true" ht="12.95" hidden="false" customHeight="true" outlineLevel="0" collapsed="false">
      <c r="A29" s="6" t="s">
        <v>337</v>
      </c>
      <c r="B29" s="32"/>
      <c r="C29" s="32"/>
      <c r="D29" s="32"/>
      <c r="E29" s="32"/>
      <c r="F29" s="32"/>
      <c r="G29" s="32"/>
      <c r="H29" s="32"/>
      <c r="I29" s="32"/>
    </row>
    <row r="30" s="26" customFormat="true" ht="12.95" hidden="false" customHeight="true" outlineLevel="0" collapsed="false">
      <c r="A30" s="6" t="s">
        <v>338</v>
      </c>
      <c r="B30" s="32"/>
      <c r="C30" s="32"/>
      <c r="D30" s="32"/>
      <c r="E30" s="32"/>
      <c r="F30" s="32"/>
      <c r="G30" s="32"/>
      <c r="H30" s="32"/>
      <c r="I30" s="32"/>
    </row>
    <row r="31" s="26" customFormat="true" ht="1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26" customFormat="true" ht="13.5" hidden="false" customHeight="true" outlineLevel="0" collapsed="false">
      <c r="A32" s="6" t="s">
        <v>339</v>
      </c>
      <c r="B32" s="32"/>
      <c r="C32" s="32"/>
      <c r="D32" s="32"/>
      <c r="E32" s="32"/>
      <c r="F32" s="32"/>
      <c r="G32" s="32"/>
      <c r="H32" s="32"/>
      <c r="I32" s="32"/>
    </row>
    <row r="33" s="26" customFormat="true" ht="12.95" hidden="false" customHeight="true" outlineLevel="0" collapsed="false">
      <c r="A33" s="6" t="s">
        <v>340</v>
      </c>
      <c r="B33" s="32"/>
      <c r="C33" s="32"/>
      <c r="D33" s="32"/>
      <c r="E33" s="32"/>
      <c r="F33" s="32"/>
      <c r="G33" s="32"/>
      <c r="H33" s="32"/>
      <c r="I33" s="32"/>
    </row>
    <row r="34" s="26" customFormat="true" ht="12.95" hidden="false" customHeight="true" outlineLevel="0" collapsed="false">
      <c r="A34" s="6" t="s">
        <v>341</v>
      </c>
      <c r="B34" s="32"/>
      <c r="C34" s="32"/>
      <c r="D34" s="32"/>
      <c r="E34" s="32"/>
      <c r="F34" s="32"/>
      <c r="G34" s="32"/>
      <c r="H34" s="32"/>
      <c r="I34" s="32"/>
    </row>
    <row r="35" s="26" customFormat="true" ht="12" hidden="false" customHeight="false" outlineLevel="0" collapsed="false">
      <c r="A35" s="6" t="s">
        <v>342</v>
      </c>
      <c r="B35" s="32"/>
      <c r="C35" s="32"/>
      <c r="D35" s="32"/>
      <c r="E35" s="32"/>
      <c r="F35" s="32"/>
      <c r="G35" s="32"/>
      <c r="H35" s="32"/>
      <c r="I35" s="32"/>
    </row>
    <row r="36" s="26" customFormat="true" ht="13.5" hidden="false" customHeight="false" outlineLevel="0" collapsed="false">
      <c r="A36" s="94" t="s">
        <v>343</v>
      </c>
      <c r="B36" s="94"/>
      <c r="C36" s="94"/>
      <c r="D36" s="94"/>
      <c r="E36" s="32"/>
      <c r="F36" s="94" t="s">
        <v>344</v>
      </c>
      <c r="G36" s="94"/>
      <c r="H36" s="94"/>
      <c r="I36" s="94"/>
    </row>
    <row r="37" s="26" customFormat="true" ht="12" hidden="false" customHeight="false" outlineLevel="0" collapsed="false">
      <c r="A37" s="6" t="s">
        <v>342</v>
      </c>
      <c r="B37" s="32"/>
      <c r="C37" s="32"/>
      <c r="D37" s="32"/>
      <c r="E37" s="32"/>
      <c r="F37" s="32"/>
      <c r="G37" s="32"/>
      <c r="H37" s="32"/>
      <c r="I37" s="32"/>
    </row>
    <row r="38" s="26" customFormat="true" ht="12" hidden="false" customHeight="false" outlineLevel="0" collapsed="false">
      <c r="A38" s="6" t="s">
        <v>335</v>
      </c>
      <c r="C38" s="32"/>
      <c r="F38" s="6" t="s">
        <v>335</v>
      </c>
      <c r="H38" s="32"/>
    </row>
    <row r="60" s="26" customFormat="true" ht="12" hidden="false" customHeight="false" outlineLevel="0" collapsed="false">
      <c r="C60" s="33"/>
      <c r="D60" s="33" t="s">
        <v>106</v>
      </c>
      <c r="H60" s="33"/>
      <c r="I60" s="33" t="s">
        <v>106</v>
      </c>
    </row>
  </sheetData>
  <mergeCells count="2">
    <mergeCell ref="A5:I5"/>
    <mergeCell ref="G25:I25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5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95" width="4.62"/>
    <col collapsed="false" customWidth="true" hidden="false" outlineLevel="0" max="11" min="2" style="95" width="8.12"/>
    <col collapsed="false" customWidth="false" hidden="false" outlineLevel="0" max="257" min="12" style="96" width="8.99"/>
  </cols>
  <sheetData>
    <row r="1" customFormat="false" ht="15.95" hidden="false" customHeight="true" outlineLevel="0" collapsed="false">
      <c r="A1" s="31" t="s">
        <v>34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3" customFormat="false" ht="10.5" hidden="false" customHeight="true" outlineLevel="0" collapsed="false">
      <c r="A3" s="97"/>
      <c r="B3" s="98" t="s">
        <v>346</v>
      </c>
      <c r="C3" s="98" t="s">
        <v>347</v>
      </c>
      <c r="D3" s="98" t="s">
        <v>348</v>
      </c>
      <c r="E3" s="98" t="s">
        <v>349</v>
      </c>
      <c r="F3" s="98" t="s">
        <v>350</v>
      </c>
      <c r="G3" s="98" t="s">
        <v>351</v>
      </c>
      <c r="H3" s="98" t="s">
        <v>352</v>
      </c>
      <c r="I3" s="98" t="s">
        <v>353</v>
      </c>
      <c r="J3" s="98" t="s">
        <v>354</v>
      </c>
      <c r="K3" s="98" t="s">
        <v>355</v>
      </c>
    </row>
    <row r="4" customFormat="false" ht="10.5" hidden="false" customHeight="true" outlineLevel="0" collapsed="false">
      <c r="A4" s="99" t="s">
        <v>356</v>
      </c>
      <c r="B4" s="100" t="s">
        <v>149</v>
      </c>
      <c r="C4" s="101" t="s">
        <v>143</v>
      </c>
      <c r="D4" s="102" t="s">
        <v>357</v>
      </c>
      <c r="E4" s="98" t="s">
        <v>155</v>
      </c>
      <c r="F4" s="103" t="s">
        <v>358</v>
      </c>
      <c r="G4" s="98" t="s">
        <v>359</v>
      </c>
      <c r="H4" s="98" t="s">
        <v>360</v>
      </c>
      <c r="I4" s="104" t="s">
        <v>361</v>
      </c>
      <c r="J4" s="98" t="s">
        <v>362</v>
      </c>
      <c r="K4" s="98" t="s">
        <v>363</v>
      </c>
    </row>
    <row r="5" customFormat="false" ht="10.5" hidden="false" customHeight="true" outlineLevel="0" collapsed="false">
      <c r="A5" s="99"/>
      <c r="B5" s="105"/>
      <c r="C5" s="106"/>
      <c r="D5" s="107"/>
      <c r="E5" s="108"/>
      <c r="F5" s="109" t="s">
        <v>364</v>
      </c>
      <c r="G5" s="108"/>
      <c r="H5" s="108"/>
      <c r="I5" s="108"/>
      <c r="J5" s="108"/>
      <c r="K5" s="108"/>
    </row>
    <row r="6" customFormat="false" ht="10.5" hidden="false" customHeight="true" outlineLevel="0" collapsed="false">
      <c r="A6" s="99"/>
      <c r="B6" s="105"/>
      <c r="C6" s="106"/>
      <c r="D6" s="107"/>
      <c r="E6" s="108"/>
      <c r="F6" s="108"/>
      <c r="G6" s="108"/>
      <c r="H6" s="108"/>
      <c r="I6" s="108"/>
      <c r="J6" s="108"/>
      <c r="K6" s="108"/>
    </row>
    <row r="7" customFormat="false" ht="10.5" hidden="false" customHeight="true" outlineLevel="0" collapsed="false">
      <c r="A7" s="99"/>
      <c r="B7" s="105"/>
      <c r="C7" s="106"/>
      <c r="D7" s="107"/>
      <c r="E7" s="108"/>
      <c r="F7" s="108"/>
      <c r="G7" s="108"/>
      <c r="H7" s="108"/>
      <c r="I7" s="108"/>
      <c r="J7" s="108"/>
      <c r="K7" s="108"/>
    </row>
    <row r="8" customFormat="false" ht="10.5" hidden="false" customHeight="true" outlineLevel="0" collapsed="false">
      <c r="A8" s="99"/>
      <c r="B8" s="110" t="s">
        <v>216</v>
      </c>
      <c r="C8" s="111" t="s">
        <v>214</v>
      </c>
      <c r="D8" s="112" t="s">
        <v>215</v>
      </c>
      <c r="E8" s="113" t="s">
        <v>365</v>
      </c>
      <c r="F8" s="113" t="s">
        <v>366</v>
      </c>
      <c r="G8" s="113" t="s">
        <v>367</v>
      </c>
      <c r="H8" s="113" t="s">
        <v>368</v>
      </c>
      <c r="I8" s="113" t="s">
        <v>369</v>
      </c>
      <c r="J8" s="113" t="s">
        <v>370</v>
      </c>
      <c r="K8" s="113" t="s">
        <v>181</v>
      </c>
    </row>
    <row r="9" customFormat="false" ht="10.5" hidden="false" customHeight="true" outlineLevel="0" collapsed="false">
      <c r="A9" s="114" t="s">
        <v>371</v>
      </c>
      <c r="B9" s="115" t="s">
        <v>149</v>
      </c>
      <c r="C9" s="116" t="s">
        <v>143</v>
      </c>
      <c r="D9" s="117" t="s">
        <v>357</v>
      </c>
      <c r="E9" s="118" t="s">
        <v>358</v>
      </c>
      <c r="F9" s="119" t="s">
        <v>155</v>
      </c>
      <c r="G9" s="119" t="s">
        <v>359</v>
      </c>
      <c r="H9" s="120" t="s">
        <v>361</v>
      </c>
      <c r="I9" s="119" t="s">
        <v>362</v>
      </c>
      <c r="J9" s="119" t="s">
        <v>372</v>
      </c>
      <c r="K9" s="119" t="s">
        <v>360</v>
      </c>
    </row>
    <row r="10" customFormat="false" ht="10.5" hidden="false" customHeight="true" outlineLevel="0" collapsed="false">
      <c r="A10" s="114"/>
      <c r="B10" s="105"/>
      <c r="C10" s="106"/>
      <c r="D10" s="107"/>
      <c r="E10" s="109" t="s">
        <v>364</v>
      </c>
      <c r="F10" s="108"/>
      <c r="G10" s="108"/>
      <c r="H10" s="108"/>
      <c r="I10" s="108"/>
      <c r="J10" s="108"/>
      <c r="K10" s="108"/>
    </row>
    <row r="11" customFormat="false" ht="10.5" hidden="false" customHeight="true" outlineLevel="0" collapsed="false">
      <c r="A11" s="114"/>
      <c r="B11" s="105"/>
      <c r="C11" s="106"/>
      <c r="D11" s="107"/>
      <c r="E11" s="108"/>
      <c r="F11" s="108"/>
      <c r="G11" s="108"/>
      <c r="H11" s="108"/>
      <c r="I11" s="108"/>
      <c r="J11" s="108"/>
      <c r="K11" s="108"/>
    </row>
    <row r="12" customFormat="false" ht="10.5" hidden="false" customHeight="true" outlineLevel="0" collapsed="false">
      <c r="A12" s="114"/>
      <c r="B12" s="105"/>
      <c r="C12" s="106"/>
      <c r="D12" s="107"/>
      <c r="E12" s="108"/>
      <c r="F12" s="108"/>
      <c r="G12" s="108"/>
      <c r="H12" s="108"/>
      <c r="I12" s="108"/>
      <c r="J12" s="108"/>
      <c r="K12" s="108"/>
    </row>
    <row r="13" customFormat="false" ht="10.5" hidden="false" customHeight="true" outlineLevel="0" collapsed="false">
      <c r="A13" s="114"/>
      <c r="B13" s="121" t="s">
        <v>220</v>
      </c>
      <c r="C13" s="122" t="s">
        <v>218</v>
      </c>
      <c r="D13" s="123" t="s">
        <v>219</v>
      </c>
      <c r="E13" s="124" t="s">
        <v>373</v>
      </c>
      <c r="F13" s="124" t="s">
        <v>374</v>
      </c>
      <c r="G13" s="124" t="s">
        <v>375</v>
      </c>
      <c r="H13" s="124" t="s">
        <v>376</v>
      </c>
      <c r="I13" s="124" t="s">
        <v>377</v>
      </c>
      <c r="J13" s="124" t="s">
        <v>378</v>
      </c>
      <c r="K13" s="124" t="s">
        <v>379</v>
      </c>
    </row>
    <row r="14" customFormat="false" ht="10.5" hidden="false" customHeight="true" outlineLevel="0" collapsed="false">
      <c r="A14" s="114" t="s">
        <v>380</v>
      </c>
      <c r="B14" s="100" t="s">
        <v>149</v>
      </c>
      <c r="C14" s="101" t="s">
        <v>143</v>
      </c>
      <c r="D14" s="102" t="s">
        <v>357</v>
      </c>
      <c r="E14" s="103" t="s">
        <v>358</v>
      </c>
      <c r="F14" s="98" t="s">
        <v>155</v>
      </c>
      <c r="G14" s="98" t="s">
        <v>359</v>
      </c>
      <c r="H14" s="98" t="s">
        <v>362</v>
      </c>
      <c r="I14" s="98" t="s">
        <v>372</v>
      </c>
      <c r="J14" s="104" t="s">
        <v>361</v>
      </c>
      <c r="K14" s="125" t="s">
        <v>381</v>
      </c>
    </row>
    <row r="15" customFormat="false" ht="10.5" hidden="false" customHeight="true" outlineLevel="0" collapsed="false">
      <c r="A15" s="114"/>
      <c r="B15" s="105"/>
      <c r="C15" s="106"/>
      <c r="D15" s="107"/>
      <c r="E15" s="109" t="s">
        <v>364</v>
      </c>
      <c r="F15" s="108"/>
      <c r="G15" s="108"/>
      <c r="H15" s="108"/>
      <c r="I15" s="108"/>
      <c r="J15" s="108"/>
      <c r="K15" s="125"/>
    </row>
    <row r="16" customFormat="false" ht="10.5" hidden="false" customHeight="true" outlineLevel="0" collapsed="false">
      <c r="A16" s="114"/>
      <c r="B16" s="105"/>
      <c r="C16" s="106"/>
      <c r="D16" s="107"/>
      <c r="E16" s="108"/>
      <c r="F16" s="108"/>
      <c r="G16" s="108"/>
      <c r="H16" s="108"/>
      <c r="I16" s="108"/>
      <c r="J16" s="108"/>
      <c r="K16" s="108"/>
    </row>
    <row r="17" customFormat="false" ht="10.5" hidden="false" customHeight="true" outlineLevel="0" collapsed="false">
      <c r="A17" s="114"/>
      <c r="B17" s="105"/>
      <c r="C17" s="106"/>
      <c r="D17" s="107"/>
      <c r="E17" s="108"/>
      <c r="F17" s="108"/>
      <c r="G17" s="108"/>
      <c r="H17" s="108"/>
      <c r="I17" s="108"/>
      <c r="J17" s="108"/>
      <c r="K17" s="108"/>
    </row>
    <row r="18" customFormat="false" ht="10.5" hidden="false" customHeight="true" outlineLevel="0" collapsed="false">
      <c r="A18" s="114"/>
      <c r="B18" s="110" t="s">
        <v>224</v>
      </c>
      <c r="C18" s="111" t="s">
        <v>222</v>
      </c>
      <c r="D18" s="112" t="s">
        <v>223</v>
      </c>
      <c r="E18" s="113" t="s">
        <v>382</v>
      </c>
      <c r="F18" s="113" t="s">
        <v>383</v>
      </c>
      <c r="G18" s="113" t="s">
        <v>384</v>
      </c>
      <c r="H18" s="113" t="s">
        <v>385</v>
      </c>
      <c r="I18" s="113" t="s">
        <v>386</v>
      </c>
      <c r="J18" s="113" t="s">
        <v>165</v>
      </c>
      <c r="K18" s="113" t="s">
        <v>65</v>
      </c>
    </row>
    <row r="19" customFormat="false" ht="10.5" hidden="false" customHeight="true" outlineLevel="0" collapsed="false">
      <c r="A19" s="114" t="s">
        <v>387</v>
      </c>
      <c r="B19" s="115" t="s">
        <v>149</v>
      </c>
      <c r="C19" s="116" t="s">
        <v>143</v>
      </c>
      <c r="D19" s="117" t="s">
        <v>357</v>
      </c>
      <c r="E19" s="118" t="s">
        <v>358</v>
      </c>
      <c r="F19" s="119" t="s">
        <v>155</v>
      </c>
      <c r="G19" s="119" t="s">
        <v>362</v>
      </c>
      <c r="H19" s="119" t="s">
        <v>359</v>
      </c>
      <c r="I19" s="119" t="s">
        <v>372</v>
      </c>
      <c r="J19" s="120" t="s">
        <v>361</v>
      </c>
      <c r="K19" s="125" t="s">
        <v>388</v>
      </c>
    </row>
    <row r="20" customFormat="false" ht="10.5" hidden="false" customHeight="true" outlineLevel="0" collapsed="false">
      <c r="A20" s="114"/>
      <c r="B20" s="105"/>
      <c r="C20" s="106"/>
      <c r="D20" s="107"/>
      <c r="E20" s="109" t="s">
        <v>364</v>
      </c>
      <c r="F20" s="108"/>
      <c r="G20" s="108"/>
      <c r="H20" s="108"/>
      <c r="I20" s="108"/>
      <c r="J20" s="108"/>
      <c r="K20" s="125"/>
    </row>
    <row r="21" customFormat="false" ht="10.5" hidden="false" customHeight="true" outlineLevel="0" collapsed="false">
      <c r="A21" s="114"/>
      <c r="B21" s="105"/>
      <c r="C21" s="106"/>
      <c r="D21" s="107"/>
      <c r="E21" s="108"/>
      <c r="F21" s="108"/>
      <c r="G21" s="108"/>
      <c r="H21" s="108"/>
      <c r="I21" s="108"/>
      <c r="J21" s="108"/>
      <c r="K21" s="125"/>
    </row>
    <row r="22" customFormat="false" ht="10.5" hidden="false" customHeight="true" outlineLevel="0" collapsed="false">
      <c r="A22" s="114"/>
      <c r="B22" s="105"/>
      <c r="C22" s="106"/>
      <c r="D22" s="107"/>
      <c r="E22" s="108"/>
      <c r="F22" s="108"/>
      <c r="G22" s="108"/>
      <c r="H22" s="108"/>
      <c r="I22" s="108"/>
      <c r="J22" s="108"/>
      <c r="K22" s="125"/>
    </row>
    <row r="23" customFormat="false" ht="10.5" hidden="false" customHeight="true" outlineLevel="0" collapsed="false">
      <c r="A23" s="114"/>
      <c r="B23" s="121" t="s">
        <v>228</v>
      </c>
      <c r="C23" s="122" t="s">
        <v>226</v>
      </c>
      <c r="D23" s="123" t="s">
        <v>227</v>
      </c>
      <c r="E23" s="124" t="s">
        <v>389</v>
      </c>
      <c r="F23" s="124" t="s">
        <v>390</v>
      </c>
      <c r="G23" s="124" t="s">
        <v>391</v>
      </c>
      <c r="H23" s="124" t="s">
        <v>392</v>
      </c>
      <c r="I23" s="124" t="s">
        <v>166</v>
      </c>
      <c r="J23" s="124" t="s">
        <v>393</v>
      </c>
      <c r="K23" s="124" t="s">
        <v>394</v>
      </c>
    </row>
    <row r="24" customFormat="false" ht="10.5" hidden="false" customHeight="true" outlineLevel="0" collapsed="false">
      <c r="A24" s="99" t="s">
        <v>395</v>
      </c>
      <c r="B24" s="101" t="s">
        <v>143</v>
      </c>
      <c r="C24" s="102" t="s">
        <v>357</v>
      </c>
      <c r="D24" s="100" t="s">
        <v>149</v>
      </c>
      <c r="E24" s="103" t="s">
        <v>358</v>
      </c>
      <c r="F24" s="98" t="s">
        <v>155</v>
      </c>
      <c r="G24" s="98" t="s">
        <v>359</v>
      </c>
      <c r="H24" s="98" t="s">
        <v>362</v>
      </c>
      <c r="I24" s="98" t="s">
        <v>372</v>
      </c>
      <c r="J24" s="125" t="s">
        <v>388</v>
      </c>
      <c r="K24" s="104" t="s">
        <v>361</v>
      </c>
    </row>
    <row r="25" customFormat="false" ht="10.5" hidden="false" customHeight="true" outlineLevel="0" collapsed="false">
      <c r="A25" s="99"/>
      <c r="B25" s="106"/>
      <c r="C25" s="107"/>
      <c r="D25" s="105"/>
      <c r="E25" s="109" t="s">
        <v>364</v>
      </c>
      <c r="F25" s="108"/>
      <c r="G25" s="108"/>
      <c r="H25" s="108"/>
      <c r="I25" s="108"/>
      <c r="J25" s="125"/>
      <c r="K25" s="108"/>
    </row>
    <row r="26" customFormat="false" ht="10.5" hidden="false" customHeight="true" outlineLevel="0" collapsed="false">
      <c r="A26" s="99"/>
      <c r="B26" s="106"/>
      <c r="C26" s="107"/>
      <c r="D26" s="105"/>
      <c r="E26" s="108"/>
      <c r="F26" s="108"/>
      <c r="G26" s="108"/>
      <c r="H26" s="108"/>
      <c r="I26" s="108"/>
      <c r="J26" s="125"/>
      <c r="K26" s="108"/>
    </row>
    <row r="27" customFormat="false" ht="10.5" hidden="false" customHeight="true" outlineLevel="0" collapsed="false">
      <c r="A27" s="99"/>
      <c r="B27" s="106"/>
      <c r="C27" s="107"/>
      <c r="D27" s="105"/>
      <c r="E27" s="108"/>
      <c r="F27" s="108"/>
      <c r="G27" s="108"/>
      <c r="H27" s="108"/>
      <c r="I27" s="108"/>
      <c r="J27" s="125"/>
      <c r="K27" s="108"/>
    </row>
    <row r="28" customFormat="false" ht="10.5" hidden="false" customHeight="true" outlineLevel="0" collapsed="false">
      <c r="A28" s="99"/>
      <c r="B28" s="111" t="s">
        <v>236</v>
      </c>
      <c r="C28" s="112" t="s">
        <v>237</v>
      </c>
      <c r="D28" s="110" t="s">
        <v>238</v>
      </c>
      <c r="E28" s="113" t="s">
        <v>396</v>
      </c>
      <c r="F28" s="113" t="s">
        <v>397</v>
      </c>
      <c r="G28" s="113" t="s">
        <v>398</v>
      </c>
      <c r="H28" s="113" t="s">
        <v>399</v>
      </c>
      <c r="I28" s="113" t="s">
        <v>400</v>
      </c>
      <c r="J28" s="113" t="s">
        <v>401</v>
      </c>
      <c r="K28" s="113" t="s">
        <v>402</v>
      </c>
    </row>
    <row r="29" customFormat="false" ht="10.5" hidden="false" customHeight="true" outlineLevel="0" collapsed="false">
      <c r="A29" s="99" t="s">
        <v>403</v>
      </c>
      <c r="B29" s="101" t="s">
        <v>143</v>
      </c>
      <c r="C29" s="102" t="s">
        <v>357</v>
      </c>
      <c r="D29" s="100" t="s">
        <v>149</v>
      </c>
      <c r="E29" s="103" t="s">
        <v>358</v>
      </c>
      <c r="F29" s="98" t="s">
        <v>155</v>
      </c>
      <c r="G29" s="98" t="s">
        <v>359</v>
      </c>
      <c r="H29" s="98" t="s">
        <v>362</v>
      </c>
      <c r="I29" s="98" t="s">
        <v>372</v>
      </c>
      <c r="J29" s="125" t="s">
        <v>388</v>
      </c>
      <c r="K29" s="104" t="s">
        <v>361</v>
      </c>
    </row>
    <row r="30" customFormat="false" ht="10.5" hidden="false" customHeight="true" outlineLevel="0" collapsed="false">
      <c r="A30" s="99"/>
      <c r="B30" s="106"/>
      <c r="C30" s="107"/>
      <c r="D30" s="105"/>
      <c r="E30" s="109" t="s">
        <v>364</v>
      </c>
      <c r="F30" s="108"/>
      <c r="G30" s="108"/>
      <c r="H30" s="108"/>
      <c r="I30" s="108"/>
      <c r="J30" s="125"/>
      <c r="K30" s="108"/>
    </row>
    <row r="31" customFormat="false" ht="10.5" hidden="false" customHeight="true" outlineLevel="0" collapsed="false">
      <c r="A31" s="99"/>
      <c r="B31" s="106"/>
      <c r="C31" s="107"/>
      <c r="D31" s="105"/>
      <c r="E31" s="108"/>
      <c r="F31" s="108"/>
      <c r="G31" s="108"/>
      <c r="H31" s="108"/>
      <c r="I31" s="108"/>
      <c r="J31" s="125"/>
      <c r="K31" s="108"/>
    </row>
    <row r="32" customFormat="false" ht="10.5" hidden="false" customHeight="true" outlineLevel="0" collapsed="false">
      <c r="A32" s="99"/>
      <c r="B32" s="106"/>
      <c r="C32" s="107"/>
      <c r="D32" s="105"/>
      <c r="E32" s="108"/>
      <c r="F32" s="108"/>
      <c r="G32" s="108"/>
      <c r="H32" s="108"/>
      <c r="I32" s="108"/>
      <c r="J32" s="125"/>
      <c r="K32" s="108"/>
    </row>
    <row r="33" customFormat="false" ht="10.5" hidden="false" customHeight="true" outlineLevel="0" collapsed="false">
      <c r="A33" s="99"/>
      <c r="B33" s="111" t="s">
        <v>244</v>
      </c>
      <c r="C33" s="112" t="s">
        <v>245</v>
      </c>
      <c r="D33" s="110" t="s">
        <v>246</v>
      </c>
      <c r="E33" s="113" t="s">
        <v>404</v>
      </c>
      <c r="F33" s="113" t="s">
        <v>367</v>
      </c>
      <c r="G33" s="113" t="s">
        <v>405</v>
      </c>
      <c r="H33" s="113" t="s">
        <v>406</v>
      </c>
      <c r="I33" s="113" t="s">
        <v>400</v>
      </c>
      <c r="J33" s="113" t="s">
        <v>407</v>
      </c>
      <c r="K33" s="113" t="s">
        <v>408</v>
      </c>
    </row>
    <row r="34" customFormat="false" ht="10.5" hidden="false" customHeight="true" outlineLevel="0" collapsed="false">
      <c r="A34" s="99" t="s">
        <v>409</v>
      </c>
      <c r="B34" s="116" t="s">
        <v>143</v>
      </c>
      <c r="C34" s="117" t="s">
        <v>357</v>
      </c>
      <c r="D34" s="115" t="s">
        <v>149</v>
      </c>
      <c r="E34" s="118" t="s">
        <v>358</v>
      </c>
      <c r="F34" s="119" t="s">
        <v>155</v>
      </c>
      <c r="G34" s="119" t="s">
        <v>362</v>
      </c>
      <c r="H34" s="119" t="s">
        <v>359</v>
      </c>
      <c r="I34" s="119" t="s">
        <v>372</v>
      </c>
      <c r="J34" s="125" t="s">
        <v>388</v>
      </c>
      <c r="K34" s="119" t="s">
        <v>410</v>
      </c>
    </row>
    <row r="35" customFormat="false" ht="10.5" hidden="false" customHeight="true" outlineLevel="0" collapsed="false">
      <c r="A35" s="99"/>
      <c r="B35" s="106"/>
      <c r="C35" s="107"/>
      <c r="D35" s="105"/>
      <c r="E35" s="109" t="s">
        <v>364</v>
      </c>
      <c r="F35" s="108"/>
      <c r="G35" s="108"/>
      <c r="H35" s="108"/>
      <c r="I35" s="108"/>
      <c r="J35" s="125"/>
      <c r="K35" s="108"/>
    </row>
    <row r="36" customFormat="false" ht="10.5" hidden="false" customHeight="true" outlineLevel="0" collapsed="false">
      <c r="A36" s="99"/>
      <c r="B36" s="106"/>
      <c r="C36" s="107"/>
      <c r="D36" s="105"/>
      <c r="E36" s="108"/>
      <c r="F36" s="108"/>
      <c r="G36" s="108"/>
      <c r="H36" s="108"/>
      <c r="I36" s="108"/>
      <c r="J36" s="125"/>
      <c r="K36" s="108"/>
    </row>
    <row r="37" customFormat="false" ht="10.5" hidden="false" customHeight="true" outlineLevel="0" collapsed="false">
      <c r="A37" s="99"/>
      <c r="B37" s="106"/>
      <c r="C37" s="107"/>
      <c r="D37" s="105"/>
      <c r="E37" s="108"/>
      <c r="F37" s="108"/>
      <c r="G37" s="108"/>
      <c r="H37" s="108"/>
      <c r="I37" s="108"/>
      <c r="J37" s="125"/>
      <c r="K37" s="108"/>
    </row>
    <row r="38" customFormat="false" ht="10.5" hidden="false" customHeight="true" outlineLevel="0" collapsed="false">
      <c r="A38" s="99"/>
      <c r="B38" s="122" t="s">
        <v>247</v>
      </c>
      <c r="C38" s="123" t="s">
        <v>248</v>
      </c>
      <c r="D38" s="121" t="s">
        <v>249</v>
      </c>
      <c r="E38" s="124" t="s">
        <v>411</v>
      </c>
      <c r="F38" s="124" t="s">
        <v>412</v>
      </c>
      <c r="G38" s="124" t="s">
        <v>413</v>
      </c>
      <c r="H38" s="124" t="s">
        <v>162</v>
      </c>
      <c r="I38" s="124" t="s">
        <v>414</v>
      </c>
      <c r="J38" s="124" t="s">
        <v>168</v>
      </c>
      <c r="K38" s="124" t="s">
        <v>415</v>
      </c>
    </row>
    <row r="39" customFormat="false" ht="10.5" hidden="false" customHeight="true" outlineLevel="0" collapsed="false">
      <c r="A39" s="99" t="s">
        <v>416</v>
      </c>
      <c r="B39" s="101" t="s">
        <v>143</v>
      </c>
      <c r="C39" s="102" t="s">
        <v>357</v>
      </c>
      <c r="D39" s="100" t="s">
        <v>149</v>
      </c>
      <c r="E39" s="103" t="s">
        <v>358</v>
      </c>
      <c r="F39" s="98" t="s">
        <v>155</v>
      </c>
      <c r="G39" s="98" t="s">
        <v>362</v>
      </c>
      <c r="H39" s="98" t="s">
        <v>359</v>
      </c>
      <c r="I39" s="98" t="s">
        <v>372</v>
      </c>
      <c r="J39" s="125" t="s">
        <v>388</v>
      </c>
      <c r="K39" s="98" t="s">
        <v>410</v>
      </c>
    </row>
    <row r="40" customFormat="false" ht="10.5" hidden="false" customHeight="true" outlineLevel="0" collapsed="false">
      <c r="A40" s="99"/>
      <c r="B40" s="106"/>
      <c r="C40" s="107"/>
      <c r="D40" s="105"/>
      <c r="E40" s="109" t="s">
        <v>364</v>
      </c>
      <c r="F40" s="108"/>
      <c r="G40" s="108"/>
      <c r="H40" s="108"/>
      <c r="I40" s="108"/>
      <c r="J40" s="125"/>
      <c r="K40" s="108"/>
      <c r="P40" s="126"/>
    </row>
    <row r="41" customFormat="false" ht="10.5" hidden="false" customHeight="true" outlineLevel="0" collapsed="false">
      <c r="A41" s="99"/>
      <c r="B41" s="106"/>
      <c r="C41" s="107"/>
      <c r="D41" s="105"/>
      <c r="E41" s="108"/>
      <c r="F41" s="108"/>
      <c r="G41" s="108"/>
      <c r="H41" s="108"/>
      <c r="I41" s="108"/>
      <c r="J41" s="125"/>
      <c r="K41" s="108"/>
    </row>
    <row r="42" customFormat="false" ht="10.5" hidden="false" customHeight="true" outlineLevel="0" collapsed="false">
      <c r="A42" s="99"/>
      <c r="B42" s="106"/>
      <c r="C42" s="107"/>
      <c r="D42" s="105"/>
      <c r="E42" s="108"/>
      <c r="F42" s="108"/>
      <c r="G42" s="108"/>
      <c r="H42" s="108"/>
      <c r="I42" s="108"/>
      <c r="J42" s="125"/>
      <c r="K42" s="108"/>
    </row>
    <row r="43" customFormat="false" ht="10.5" hidden="false" customHeight="true" outlineLevel="0" collapsed="false">
      <c r="A43" s="99"/>
      <c r="B43" s="111" t="s">
        <v>251</v>
      </c>
      <c r="C43" s="112" t="s">
        <v>252</v>
      </c>
      <c r="D43" s="110" t="s">
        <v>253</v>
      </c>
      <c r="E43" s="113" t="s">
        <v>417</v>
      </c>
      <c r="F43" s="113" t="s">
        <v>418</v>
      </c>
      <c r="G43" s="113" t="s">
        <v>419</v>
      </c>
      <c r="H43" s="113" t="s">
        <v>420</v>
      </c>
      <c r="I43" s="113" t="s">
        <v>386</v>
      </c>
      <c r="J43" s="113" t="s">
        <v>421</v>
      </c>
      <c r="K43" s="113" t="s">
        <v>21</v>
      </c>
      <c r="R43" s="126"/>
    </row>
    <row r="44" customFormat="false" ht="10.5" hidden="false" customHeight="true" outlineLevel="0" collapsed="false">
      <c r="A44" s="99" t="s">
        <v>422</v>
      </c>
      <c r="B44" s="116" t="s">
        <v>143</v>
      </c>
      <c r="C44" s="115" t="s">
        <v>149</v>
      </c>
      <c r="D44" s="117" t="s">
        <v>357</v>
      </c>
      <c r="E44" s="119" t="s">
        <v>423</v>
      </c>
      <c r="F44" s="119" t="s">
        <v>155</v>
      </c>
      <c r="G44" s="119" t="s">
        <v>362</v>
      </c>
      <c r="H44" s="119" t="s">
        <v>359</v>
      </c>
      <c r="I44" s="119" t="s">
        <v>424</v>
      </c>
      <c r="J44" s="119" t="s">
        <v>410</v>
      </c>
      <c r="K44" s="125" t="s">
        <v>170</v>
      </c>
    </row>
    <row r="45" customFormat="false" ht="10.5" hidden="false" customHeight="true" outlineLevel="0" collapsed="false">
      <c r="A45" s="99"/>
      <c r="B45" s="106"/>
      <c r="C45" s="105"/>
      <c r="D45" s="107"/>
      <c r="E45" s="108"/>
      <c r="F45" s="108"/>
      <c r="G45" s="108"/>
      <c r="H45" s="108"/>
      <c r="I45" s="108"/>
      <c r="J45" s="108"/>
      <c r="K45" s="125"/>
    </row>
    <row r="46" customFormat="false" ht="10.5" hidden="false" customHeight="true" outlineLevel="0" collapsed="false">
      <c r="A46" s="99"/>
      <c r="B46" s="106"/>
      <c r="C46" s="105"/>
      <c r="D46" s="107"/>
      <c r="E46" s="108"/>
      <c r="F46" s="108"/>
      <c r="G46" s="108"/>
      <c r="H46" s="108"/>
      <c r="I46" s="108"/>
      <c r="J46" s="108"/>
      <c r="K46" s="108"/>
    </row>
    <row r="47" customFormat="false" ht="10.5" hidden="false" customHeight="true" outlineLevel="0" collapsed="false">
      <c r="A47" s="99"/>
      <c r="B47" s="106"/>
      <c r="C47" s="105"/>
      <c r="D47" s="107"/>
      <c r="E47" s="108"/>
      <c r="F47" s="108"/>
      <c r="G47" s="108"/>
      <c r="H47" s="108"/>
      <c r="I47" s="108"/>
      <c r="J47" s="108"/>
      <c r="K47" s="108"/>
    </row>
    <row r="48" customFormat="false" ht="10.5" hidden="false" customHeight="true" outlineLevel="0" collapsed="false">
      <c r="A48" s="99"/>
      <c r="B48" s="122" t="s">
        <v>255</v>
      </c>
      <c r="C48" s="121" t="s">
        <v>257</v>
      </c>
      <c r="D48" s="123" t="s">
        <v>256</v>
      </c>
      <c r="E48" s="124" t="s">
        <v>425</v>
      </c>
      <c r="F48" s="124" t="s">
        <v>40</v>
      </c>
      <c r="G48" s="124" t="s">
        <v>426</v>
      </c>
      <c r="H48" s="124" t="s">
        <v>427</v>
      </c>
      <c r="I48" s="124" t="s">
        <v>421</v>
      </c>
      <c r="J48" s="124" t="s">
        <v>407</v>
      </c>
      <c r="K48" s="124" t="s">
        <v>428</v>
      </c>
    </row>
    <row r="49" customFormat="false" ht="10.5" hidden="false" customHeight="true" outlineLevel="0" collapsed="false">
      <c r="A49" s="99" t="s">
        <v>429</v>
      </c>
      <c r="B49" s="101" t="s">
        <v>143</v>
      </c>
      <c r="C49" s="100" t="s">
        <v>149</v>
      </c>
      <c r="D49" s="102" t="s">
        <v>357</v>
      </c>
      <c r="E49" s="98" t="s">
        <v>423</v>
      </c>
      <c r="F49" s="98" t="s">
        <v>155</v>
      </c>
      <c r="G49" s="98" t="s">
        <v>359</v>
      </c>
      <c r="H49" s="98" t="s">
        <v>362</v>
      </c>
      <c r="I49" s="98" t="s">
        <v>424</v>
      </c>
      <c r="J49" s="125" t="s">
        <v>170</v>
      </c>
      <c r="K49" s="98" t="s">
        <v>430</v>
      </c>
    </row>
    <row r="50" customFormat="false" ht="10.5" hidden="false" customHeight="true" outlineLevel="0" collapsed="false">
      <c r="A50" s="99"/>
      <c r="B50" s="106"/>
      <c r="C50" s="105"/>
      <c r="D50" s="107"/>
      <c r="E50" s="108"/>
      <c r="F50" s="108"/>
      <c r="G50" s="108"/>
      <c r="H50" s="108"/>
      <c r="I50" s="108"/>
      <c r="J50" s="125"/>
      <c r="K50" s="108"/>
    </row>
    <row r="51" customFormat="false" ht="10.5" hidden="false" customHeight="true" outlineLevel="0" collapsed="false">
      <c r="A51" s="99"/>
      <c r="B51" s="106"/>
      <c r="C51" s="105"/>
      <c r="D51" s="107"/>
      <c r="E51" s="108"/>
      <c r="F51" s="108"/>
      <c r="G51" s="108"/>
      <c r="H51" s="108"/>
      <c r="I51" s="108"/>
      <c r="J51" s="108"/>
      <c r="K51" s="108"/>
    </row>
    <row r="52" customFormat="false" ht="10.5" hidden="false" customHeight="true" outlineLevel="0" collapsed="false">
      <c r="A52" s="99"/>
      <c r="B52" s="106"/>
      <c r="C52" s="105"/>
      <c r="D52" s="107"/>
      <c r="E52" s="108"/>
      <c r="F52" s="108"/>
      <c r="G52" s="108"/>
      <c r="H52" s="108"/>
      <c r="I52" s="108"/>
      <c r="J52" s="108"/>
      <c r="K52" s="108"/>
    </row>
    <row r="53" customFormat="false" ht="10.5" hidden="false" customHeight="true" outlineLevel="0" collapsed="false">
      <c r="A53" s="99"/>
      <c r="B53" s="111" t="s">
        <v>259</v>
      </c>
      <c r="C53" s="110" t="s">
        <v>261</v>
      </c>
      <c r="D53" s="112" t="s">
        <v>260</v>
      </c>
      <c r="E53" s="113" t="s">
        <v>431</v>
      </c>
      <c r="F53" s="113" t="s">
        <v>432</v>
      </c>
      <c r="G53" s="113" t="s">
        <v>433</v>
      </c>
      <c r="H53" s="113" t="s">
        <v>434</v>
      </c>
      <c r="I53" s="113" t="s">
        <v>421</v>
      </c>
      <c r="J53" s="113" t="s">
        <v>168</v>
      </c>
      <c r="K53" s="113" t="s">
        <v>401</v>
      </c>
    </row>
    <row r="54" customFormat="false" ht="10.5" hidden="false" customHeight="true" outlineLevel="0" collapsed="false">
      <c r="A54" s="99" t="s">
        <v>435</v>
      </c>
      <c r="B54" s="116" t="s">
        <v>143</v>
      </c>
      <c r="C54" s="115" t="s">
        <v>149</v>
      </c>
      <c r="D54" s="117" t="s">
        <v>357</v>
      </c>
      <c r="E54" s="119" t="s">
        <v>423</v>
      </c>
      <c r="F54" s="119" t="s">
        <v>155</v>
      </c>
      <c r="G54" s="119" t="s">
        <v>359</v>
      </c>
      <c r="H54" s="119" t="s">
        <v>362</v>
      </c>
      <c r="I54" s="119" t="s">
        <v>424</v>
      </c>
      <c r="J54" s="119" t="s">
        <v>430</v>
      </c>
      <c r="K54" s="119" t="s">
        <v>410</v>
      </c>
    </row>
    <row r="55" customFormat="false" ht="10.5" hidden="false" customHeight="true" outlineLevel="0" collapsed="false">
      <c r="A55" s="99"/>
      <c r="B55" s="106"/>
      <c r="C55" s="105"/>
      <c r="D55" s="107"/>
      <c r="E55" s="108"/>
      <c r="F55" s="108"/>
      <c r="G55" s="108"/>
      <c r="H55" s="108"/>
      <c r="I55" s="108"/>
      <c r="J55" s="108"/>
      <c r="K55" s="108"/>
    </row>
    <row r="56" customFormat="false" ht="10.5" hidden="false" customHeight="true" outlineLevel="0" collapsed="false">
      <c r="A56" s="99"/>
      <c r="B56" s="106"/>
      <c r="C56" s="105"/>
      <c r="D56" s="107"/>
      <c r="E56" s="108"/>
      <c r="F56" s="108"/>
      <c r="G56" s="108"/>
      <c r="H56" s="108"/>
      <c r="I56" s="108"/>
      <c r="J56" s="108"/>
      <c r="K56" s="108"/>
    </row>
    <row r="57" customFormat="false" ht="10.5" hidden="false" customHeight="true" outlineLevel="0" collapsed="false">
      <c r="A57" s="99"/>
      <c r="B57" s="106"/>
      <c r="C57" s="105"/>
      <c r="D57" s="107"/>
      <c r="E57" s="108"/>
      <c r="F57" s="108"/>
      <c r="G57" s="108"/>
      <c r="H57" s="108"/>
      <c r="I57" s="108"/>
      <c r="J57" s="108"/>
      <c r="K57" s="108"/>
    </row>
    <row r="58" customFormat="false" ht="10.5" hidden="false" customHeight="true" outlineLevel="0" collapsed="false">
      <c r="A58" s="99"/>
      <c r="B58" s="122" t="s">
        <v>263</v>
      </c>
      <c r="C58" s="121" t="s">
        <v>252</v>
      </c>
      <c r="D58" s="123" t="s">
        <v>264</v>
      </c>
      <c r="E58" s="124" t="s">
        <v>436</v>
      </c>
      <c r="F58" s="124" t="s">
        <v>437</v>
      </c>
      <c r="G58" s="124" t="s">
        <v>438</v>
      </c>
      <c r="H58" s="124" t="s">
        <v>439</v>
      </c>
      <c r="I58" s="124" t="s">
        <v>165</v>
      </c>
      <c r="J58" s="124" t="s">
        <v>428</v>
      </c>
      <c r="K58" s="124" t="s">
        <v>440</v>
      </c>
    </row>
    <row r="59" customFormat="false" ht="10.5" hidden="false" customHeight="true" outlineLevel="0" collapsed="false">
      <c r="A59" s="114" t="s">
        <v>441</v>
      </c>
      <c r="B59" s="101" t="s">
        <v>143</v>
      </c>
      <c r="C59" s="100" t="s">
        <v>149</v>
      </c>
      <c r="D59" s="102" t="s">
        <v>357</v>
      </c>
      <c r="E59" s="98" t="s">
        <v>423</v>
      </c>
      <c r="F59" s="98" t="s">
        <v>155</v>
      </c>
      <c r="G59" s="98" t="s">
        <v>362</v>
      </c>
      <c r="H59" s="98" t="s">
        <v>359</v>
      </c>
      <c r="I59" s="98" t="s">
        <v>430</v>
      </c>
      <c r="J59" s="98" t="s">
        <v>424</v>
      </c>
      <c r="K59" s="98" t="s">
        <v>410</v>
      </c>
    </row>
    <row r="60" customFormat="false" ht="10.5" hidden="false" customHeight="true" outlineLevel="0" collapsed="false">
      <c r="A60" s="114"/>
      <c r="B60" s="106"/>
      <c r="C60" s="105"/>
      <c r="D60" s="107"/>
      <c r="E60" s="108"/>
      <c r="F60" s="108"/>
      <c r="G60" s="108"/>
      <c r="H60" s="108"/>
      <c r="I60" s="108"/>
      <c r="J60" s="108"/>
      <c r="K60" s="108"/>
    </row>
    <row r="61" customFormat="false" ht="10.5" hidden="false" customHeight="true" outlineLevel="0" collapsed="false">
      <c r="A61" s="114"/>
      <c r="B61" s="106"/>
      <c r="C61" s="105"/>
      <c r="D61" s="107"/>
      <c r="E61" s="108"/>
      <c r="F61" s="108"/>
      <c r="G61" s="108"/>
      <c r="H61" s="108"/>
      <c r="I61" s="108"/>
      <c r="J61" s="108"/>
      <c r="K61" s="108"/>
    </row>
    <row r="62" customFormat="false" ht="10.5" hidden="false" customHeight="true" outlineLevel="0" collapsed="false">
      <c r="A62" s="114"/>
      <c r="B62" s="106"/>
      <c r="C62" s="105"/>
      <c r="D62" s="107"/>
      <c r="E62" s="108"/>
      <c r="F62" s="108"/>
      <c r="G62" s="108"/>
      <c r="H62" s="108"/>
      <c r="I62" s="108"/>
      <c r="J62" s="108"/>
      <c r="K62" s="108"/>
    </row>
    <row r="63" customFormat="false" ht="10.5" hidden="false" customHeight="true" outlineLevel="0" collapsed="false">
      <c r="A63" s="114"/>
      <c r="B63" s="111" t="s">
        <v>266</v>
      </c>
      <c r="C63" s="110" t="s">
        <v>268</v>
      </c>
      <c r="D63" s="112" t="s">
        <v>267</v>
      </c>
      <c r="E63" s="113" t="s">
        <v>425</v>
      </c>
      <c r="F63" s="113" t="s">
        <v>442</v>
      </c>
      <c r="G63" s="113" t="s">
        <v>443</v>
      </c>
      <c r="H63" s="113" t="s">
        <v>444</v>
      </c>
      <c r="I63" s="113" t="s">
        <v>169</v>
      </c>
      <c r="J63" s="113" t="s">
        <v>165</v>
      </c>
      <c r="K63" s="113" t="s">
        <v>183</v>
      </c>
    </row>
    <row r="64" s="128" customFormat="true" ht="10.5" hidden="false" customHeight="true" outlineLevel="0" collapsed="false">
      <c r="A64" s="127" t="s">
        <v>445</v>
      </c>
      <c r="B64" s="116" t="s">
        <v>143</v>
      </c>
      <c r="C64" s="115" t="s">
        <v>149</v>
      </c>
      <c r="D64" s="117" t="s">
        <v>357</v>
      </c>
      <c r="E64" s="119" t="s">
        <v>423</v>
      </c>
      <c r="F64" s="119" t="s">
        <v>155</v>
      </c>
      <c r="G64" s="119" t="s">
        <v>362</v>
      </c>
      <c r="H64" s="119" t="s">
        <v>359</v>
      </c>
      <c r="I64" s="119" t="s">
        <v>424</v>
      </c>
      <c r="J64" s="119" t="s">
        <v>430</v>
      </c>
      <c r="K64" s="125" t="s">
        <v>170</v>
      </c>
    </row>
    <row r="65" s="128" customFormat="true" ht="10.5" hidden="false" customHeight="true" outlineLevel="0" collapsed="false">
      <c r="A65" s="127"/>
      <c r="B65" s="116"/>
      <c r="C65" s="115"/>
      <c r="D65" s="117"/>
      <c r="E65" s="119"/>
      <c r="F65" s="119"/>
      <c r="G65" s="119"/>
      <c r="H65" s="119"/>
      <c r="I65" s="119"/>
      <c r="J65" s="119"/>
      <c r="K65" s="125"/>
    </row>
    <row r="66" s="128" customFormat="true" ht="10.5" hidden="false" customHeight="true" outlineLevel="0" collapsed="false">
      <c r="A66" s="127"/>
      <c r="B66" s="116"/>
      <c r="C66" s="115"/>
      <c r="D66" s="117"/>
      <c r="E66" s="119"/>
      <c r="F66" s="119"/>
      <c r="G66" s="119"/>
      <c r="H66" s="119"/>
      <c r="I66" s="119"/>
      <c r="J66" s="119"/>
      <c r="K66" s="119"/>
    </row>
    <row r="67" s="128" customFormat="true" ht="10.5" hidden="false" customHeight="true" outlineLevel="0" collapsed="false">
      <c r="A67" s="127"/>
      <c r="B67" s="116"/>
      <c r="C67" s="115"/>
      <c r="D67" s="117"/>
      <c r="E67" s="119"/>
      <c r="F67" s="119"/>
      <c r="G67" s="119"/>
      <c r="H67" s="119"/>
      <c r="I67" s="119"/>
      <c r="J67" s="119"/>
      <c r="K67" s="119"/>
    </row>
    <row r="68" s="128" customFormat="true" ht="10.5" hidden="false" customHeight="true" outlineLevel="0" collapsed="false">
      <c r="A68" s="127"/>
      <c r="B68" s="129" t="s">
        <v>266</v>
      </c>
      <c r="C68" s="130" t="s">
        <v>271</v>
      </c>
      <c r="D68" s="131" t="s">
        <v>270</v>
      </c>
      <c r="E68" s="132" t="s">
        <v>446</v>
      </c>
      <c r="F68" s="132" t="s">
        <v>447</v>
      </c>
      <c r="G68" s="132" t="s">
        <v>448</v>
      </c>
      <c r="H68" s="132" t="s">
        <v>449</v>
      </c>
      <c r="I68" s="132" t="s">
        <v>386</v>
      </c>
      <c r="J68" s="132" t="s">
        <v>450</v>
      </c>
      <c r="K68" s="132" t="s">
        <v>451</v>
      </c>
    </row>
    <row r="69" s="128" customFormat="true" ht="10.5" hidden="false" customHeight="true" outlineLevel="0" collapsed="false">
      <c r="A69" s="133" t="s">
        <v>452</v>
      </c>
      <c r="B69" s="134" t="s">
        <v>143</v>
      </c>
      <c r="C69" s="135" t="s">
        <v>357</v>
      </c>
      <c r="D69" s="115" t="s">
        <v>149</v>
      </c>
      <c r="E69" s="136" t="s">
        <v>423</v>
      </c>
      <c r="F69" s="136" t="s">
        <v>155</v>
      </c>
      <c r="G69" s="136" t="s">
        <v>362</v>
      </c>
      <c r="H69" s="136" t="s">
        <v>359</v>
      </c>
      <c r="I69" s="136" t="s">
        <v>424</v>
      </c>
      <c r="J69" s="136" t="s">
        <v>430</v>
      </c>
      <c r="K69" s="137" t="s">
        <v>170</v>
      </c>
    </row>
    <row r="70" s="128" customFormat="true" ht="10.5" hidden="false" customHeight="true" outlineLevel="0" collapsed="false">
      <c r="A70" s="133"/>
      <c r="B70" s="134"/>
      <c r="C70" s="135"/>
      <c r="D70" s="115"/>
      <c r="E70" s="136"/>
      <c r="F70" s="136"/>
      <c r="G70" s="136"/>
      <c r="H70" s="136"/>
      <c r="I70" s="136"/>
      <c r="J70" s="136"/>
      <c r="K70" s="137"/>
    </row>
    <row r="71" s="128" customFormat="true" ht="10.5" hidden="false" customHeight="true" outlineLevel="0" collapsed="false">
      <c r="A71" s="133"/>
      <c r="B71" s="134"/>
      <c r="C71" s="135"/>
      <c r="D71" s="115"/>
      <c r="E71" s="136"/>
      <c r="F71" s="136"/>
      <c r="G71" s="136"/>
      <c r="H71" s="136"/>
      <c r="I71" s="136"/>
      <c r="J71" s="136"/>
      <c r="K71" s="136"/>
    </row>
    <row r="72" s="128" customFormat="true" ht="10.5" hidden="false" customHeight="true" outlineLevel="0" collapsed="false">
      <c r="A72" s="133"/>
      <c r="B72" s="134"/>
      <c r="C72" s="135"/>
      <c r="D72" s="115"/>
      <c r="E72" s="136"/>
      <c r="F72" s="136"/>
      <c r="G72" s="136"/>
      <c r="H72" s="136"/>
      <c r="I72" s="136"/>
      <c r="J72" s="136"/>
      <c r="K72" s="136"/>
    </row>
    <row r="73" s="128" customFormat="true" ht="10.5" hidden="false" customHeight="true" outlineLevel="0" collapsed="false">
      <c r="A73" s="133"/>
      <c r="B73" s="138" t="s">
        <v>144</v>
      </c>
      <c r="C73" s="139" t="s">
        <v>147</v>
      </c>
      <c r="D73" s="130" t="s">
        <v>150</v>
      </c>
      <c r="E73" s="140" t="s">
        <v>153</v>
      </c>
      <c r="F73" s="140" t="s">
        <v>156</v>
      </c>
      <c r="G73" s="140" t="s">
        <v>159</v>
      </c>
      <c r="H73" s="140" t="s">
        <v>162</v>
      </c>
      <c r="I73" s="140" t="s">
        <v>165</v>
      </c>
      <c r="J73" s="140" t="s">
        <v>168</v>
      </c>
      <c r="K73" s="140" t="s">
        <v>168</v>
      </c>
    </row>
  </sheetData>
  <mergeCells count="25">
    <mergeCell ref="A1:K1"/>
    <mergeCell ref="A4:A8"/>
    <mergeCell ref="A9:A13"/>
    <mergeCell ref="A14:A18"/>
    <mergeCell ref="K14:K15"/>
    <mergeCell ref="A19:A23"/>
    <mergeCell ref="K19:K22"/>
    <mergeCell ref="A24:A28"/>
    <mergeCell ref="J24:J27"/>
    <mergeCell ref="A29:A33"/>
    <mergeCell ref="J29:J32"/>
    <mergeCell ref="A34:A38"/>
    <mergeCell ref="J34:J37"/>
    <mergeCell ref="A39:A43"/>
    <mergeCell ref="J39:J42"/>
    <mergeCell ref="A44:A48"/>
    <mergeCell ref="K44:K45"/>
    <mergeCell ref="A49:A53"/>
    <mergeCell ref="J49:J50"/>
    <mergeCell ref="A54:A58"/>
    <mergeCell ref="A59:A63"/>
    <mergeCell ref="A64:A68"/>
    <mergeCell ref="K64:K65"/>
    <mergeCell ref="A69:A73"/>
    <mergeCell ref="K69:K7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6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1" t="s">
        <v>453</v>
      </c>
      <c r="B1" s="141"/>
      <c r="C1" s="141"/>
    </row>
    <row r="2" customFormat="false" ht="21" hidden="false" customHeight="false" outlineLevel="0" collapsed="false">
      <c r="A2" s="141"/>
      <c r="B2" s="141" t="s">
        <v>132</v>
      </c>
      <c r="C2" s="141" t="s">
        <v>133</v>
      </c>
      <c r="E2" s="142" t="s">
        <v>454</v>
      </c>
      <c r="F2" s="142"/>
      <c r="G2" s="142"/>
    </row>
    <row r="3" customFormat="false" ht="14.25" hidden="false" customHeight="false" outlineLevel="0" collapsed="false">
      <c r="A3" s="141" t="n">
        <v>23</v>
      </c>
      <c r="B3" s="141" t="n">
        <v>34.9</v>
      </c>
      <c r="C3" s="141" t="n">
        <v>33.5</v>
      </c>
    </row>
    <row r="4" customFormat="false" ht="13.5" hidden="false" customHeight="false" outlineLevel="0" collapsed="false">
      <c r="A4" s="141"/>
      <c r="B4" s="141" t="n">
        <v>34.5</v>
      </c>
      <c r="C4" s="141" t="n">
        <v>33</v>
      </c>
      <c r="E4" s="143" t="s">
        <v>455</v>
      </c>
      <c r="F4" s="144" t="s">
        <v>456</v>
      </c>
      <c r="G4" s="145" t="s">
        <v>457</v>
      </c>
      <c r="H4" s="145" t="s">
        <v>458</v>
      </c>
      <c r="I4" s="145" t="s">
        <v>459</v>
      </c>
      <c r="J4" s="145" t="s">
        <v>460</v>
      </c>
      <c r="K4" s="145" t="s">
        <v>461</v>
      </c>
      <c r="L4" s="145" t="s">
        <v>462</v>
      </c>
      <c r="M4" s="145" t="n">
        <v>22</v>
      </c>
      <c r="N4" s="145" t="s">
        <v>463</v>
      </c>
      <c r="O4" s="145" t="n">
        <v>30</v>
      </c>
      <c r="P4" s="145" t="n">
        <v>35</v>
      </c>
      <c r="Q4" s="145" t="n">
        <v>40</v>
      </c>
      <c r="R4" s="145" t="n">
        <v>45</v>
      </c>
      <c r="S4" s="145" t="n">
        <v>50</v>
      </c>
      <c r="T4" s="145" t="n">
        <v>55</v>
      </c>
      <c r="U4" s="145" t="n">
        <v>60</v>
      </c>
      <c r="V4" s="145" t="n">
        <v>2</v>
      </c>
      <c r="W4" s="145" t="n">
        <v>7</v>
      </c>
      <c r="X4" s="145" t="n">
        <v>8</v>
      </c>
      <c r="Y4" s="145" t="n">
        <v>9</v>
      </c>
      <c r="Z4" s="145" t="n">
        <v>10</v>
      </c>
      <c r="AA4" s="146" t="n">
        <v>11</v>
      </c>
      <c r="AB4" s="147" t="n">
        <v>12</v>
      </c>
    </row>
    <row r="5" customFormat="false" ht="13.5" hidden="false" customHeight="false" outlineLevel="0" collapsed="false">
      <c r="A5" s="141" t="n">
        <v>25</v>
      </c>
      <c r="B5" s="141" t="n">
        <v>30.2</v>
      </c>
      <c r="C5" s="141" t="n">
        <v>28.1</v>
      </c>
      <c r="E5" s="148" t="s">
        <v>464</v>
      </c>
      <c r="F5" s="149" t="s">
        <v>465</v>
      </c>
      <c r="G5" s="150" t="n">
        <v>42.8</v>
      </c>
      <c r="H5" s="150" t="n">
        <v>43.97</v>
      </c>
      <c r="I5" s="150" t="n">
        <v>44.25</v>
      </c>
      <c r="J5" s="150" t="n">
        <v>42.06</v>
      </c>
      <c r="K5" s="150" t="n">
        <v>44.82</v>
      </c>
      <c r="L5" s="150" t="n">
        <v>46.92</v>
      </c>
      <c r="M5" s="150" t="n">
        <v>50.06</v>
      </c>
      <c r="N5" s="150" t="n">
        <v>59.57</v>
      </c>
      <c r="O5" s="150" t="n">
        <v>63.6</v>
      </c>
      <c r="P5" s="150" t="n">
        <v>65.32</v>
      </c>
      <c r="Q5" s="150" t="n">
        <v>67.74</v>
      </c>
      <c r="R5" s="150" t="n">
        <v>69.31</v>
      </c>
      <c r="S5" s="150" t="n">
        <v>71.73</v>
      </c>
      <c r="T5" s="150" t="n">
        <v>73.75</v>
      </c>
      <c r="U5" s="150" t="n">
        <v>74.78</v>
      </c>
      <c r="V5" s="150" t="n">
        <v>75.92</v>
      </c>
      <c r="W5" s="150" t="n">
        <v>76.38</v>
      </c>
      <c r="X5" s="150" t="n">
        <v>77.01</v>
      </c>
      <c r="Y5" s="150" t="n">
        <v>77.19</v>
      </c>
      <c r="Z5" s="150" t="n">
        <v>77.16</v>
      </c>
      <c r="AA5" s="151" t="n">
        <v>77.1</v>
      </c>
      <c r="AB5" s="152" t="n">
        <v>77.64</v>
      </c>
    </row>
    <row r="6" customFormat="false" ht="13.5" hidden="false" customHeight="false" outlineLevel="0" collapsed="false">
      <c r="A6" s="141"/>
      <c r="B6" s="141" t="n">
        <v>27.6</v>
      </c>
      <c r="C6" s="141" t="n">
        <v>25.3</v>
      </c>
      <c r="E6" s="148" t="s">
        <v>464</v>
      </c>
      <c r="F6" s="149" t="s">
        <v>466</v>
      </c>
      <c r="G6" s="150" t="n">
        <v>44.3</v>
      </c>
      <c r="H6" s="150" t="n">
        <v>44.85</v>
      </c>
      <c r="I6" s="150" t="n">
        <v>44.73</v>
      </c>
      <c r="J6" s="150" t="n">
        <v>43.2</v>
      </c>
      <c r="K6" s="150" t="n">
        <v>46.54</v>
      </c>
      <c r="L6" s="150" t="n">
        <v>49.63</v>
      </c>
      <c r="M6" s="150" t="n">
        <v>53.96</v>
      </c>
      <c r="N6" s="150" t="n">
        <v>62.97</v>
      </c>
      <c r="O6" s="150" t="n">
        <v>67.75</v>
      </c>
      <c r="P6" s="150" t="n">
        <v>70.19</v>
      </c>
      <c r="Q6" s="150" t="n">
        <v>72.92</v>
      </c>
      <c r="R6" s="150" t="n">
        <v>74.66</v>
      </c>
      <c r="S6" s="150" t="n">
        <v>76.89</v>
      </c>
      <c r="T6" s="150" t="n">
        <v>78.76</v>
      </c>
      <c r="U6" s="150" t="n">
        <v>80.48</v>
      </c>
      <c r="V6" s="150" t="n">
        <v>81.9</v>
      </c>
      <c r="W6" s="150" t="n">
        <v>82.85</v>
      </c>
      <c r="X6" s="150" t="n">
        <v>83.59</v>
      </c>
      <c r="Y6" s="150" t="n">
        <v>83.82</v>
      </c>
      <c r="Z6" s="150" t="n">
        <v>84.01</v>
      </c>
      <c r="AA6" s="151" t="n">
        <v>83.99</v>
      </c>
      <c r="AB6" s="152" t="n">
        <v>84.62</v>
      </c>
    </row>
    <row r="7" customFormat="false" ht="13.5" hidden="false" customHeight="false" outlineLevel="0" collapsed="false">
      <c r="A7" s="141"/>
      <c r="B7" s="141" t="n">
        <v>25.4</v>
      </c>
      <c r="C7" s="141" t="n">
        <v>23.4</v>
      </c>
      <c r="E7" s="153" t="s">
        <v>467</v>
      </c>
      <c r="F7" s="149" t="s">
        <v>465</v>
      </c>
      <c r="G7" s="150" t="n">
        <v>25.7</v>
      </c>
      <c r="H7" s="150" t="n">
        <v>26.03</v>
      </c>
      <c r="I7" s="150" t="n">
        <v>26.82</v>
      </c>
      <c r="J7" s="150" t="n">
        <v>25.13</v>
      </c>
      <c r="K7" s="150" t="n">
        <v>25.74</v>
      </c>
      <c r="L7" s="150" t="n">
        <v>26.22</v>
      </c>
      <c r="M7" s="150" t="n">
        <v>26.88</v>
      </c>
      <c r="N7" s="150" t="n">
        <v>29.65</v>
      </c>
      <c r="O7" s="150" t="n">
        <v>30.85</v>
      </c>
      <c r="P7" s="150" t="n">
        <v>31.02</v>
      </c>
      <c r="Q7" s="150" t="n">
        <v>31.73</v>
      </c>
      <c r="R7" s="150" t="n">
        <v>32.68</v>
      </c>
      <c r="S7" s="150" t="n">
        <v>34.41</v>
      </c>
      <c r="T7" s="150" t="n">
        <v>35.52</v>
      </c>
      <c r="U7" s="150" t="n">
        <v>36.63</v>
      </c>
      <c r="V7" s="150" t="n">
        <v>37.58</v>
      </c>
      <c r="W7" s="150" t="n">
        <v>37.96</v>
      </c>
      <c r="X7" s="150" t="n">
        <v>38.48</v>
      </c>
      <c r="Y7" s="150" t="n">
        <v>38.62</v>
      </c>
      <c r="Z7" s="150" t="n">
        <v>38.66</v>
      </c>
      <c r="AA7" s="151" t="n">
        <v>38.56</v>
      </c>
      <c r="AB7" s="152" t="n">
        <v>39.03</v>
      </c>
    </row>
    <row r="8" customFormat="false" ht="13.5" hidden="false" customHeight="false" outlineLevel="0" collapsed="false">
      <c r="A8" s="141"/>
      <c r="B8" s="141" t="n">
        <v>23.6</v>
      </c>
      <c r="C8" s="141" t="n">
        <v>21.5</v>
      </c>
      <c r="E8" s="153" t="s">
        <v>467</v>
      </c>
      <c r="F8" s="149" t="s">
        <v>466</v>
      </c>
      <c r="G8" s="150" t="n">
        <v>27.8</v>
      </c>
      <c r="H8" s="150" t="n">
        <v>28.19</v>
      </c>
      <c r="I8" s="150" t="n">
        <v>29.03</v>
      </c>
      <c r="J8" s="150" t="n">
        <v>28.09</v>
      </c>
      <c r="K8" s="150" t="n">
        <v>29.01</v>
      </c>
      <c r="L8" s="150" t="n">
        <v>29.65</v>
      </c>
      <c r="M8" s="150" t="n">
        <v>30.39</v>
      </c>
      <c r="N8" s="150" t="n">
        <v>32.77</v>
      </c>
      <c r="O8" s="150" t="n">
        <v>34.34</v>
      </c>
      <c r="P8" s="150" t="n">
        <v>34.9</v>
      </c>
      <c r="Q8" s="150" t="n">
        <v>35.91</v>
      </c>
      <c r="R8" s="150" t="n">
        <v>37.01</v>
      </c>
      <c r="S8" s="150" t="n">
        <v>38.76</v>
      </c>
      <c r="T8" s="150" t="n">
        <v>40.23</v>
      </c>
      <c r="U8" s="150" t="n">
        <v>41.72</v>
      </c>
      <c r="V8" s="150" t="n">
        <v>43</v>
      </c>
      <c r="W8" s="150" t="n">
        <v>43.91</v>
      </c>
      <c r="X8" s="150" t="n">
        <v>44.55</v>
      </c>
      <c r="Y8" s="150" t="n">
        <v>44.79</v>
      </c>
      <c r="Z8" s="150" t="n">
        <v>45.01</v>
      </c>
      <c r="AA8" s="151" t="n">
        <v>44.94</v>
      </c>
      <c r="AB8" s="152" t="n">
        <v>45.53</v>
      </c>
    </row>
    <row r="9" customFormat="false" ht="13.5" hidden="false" customHeight="false" outlineLevel="0" collapsed="false">
      <c r="A9" s="141"/>
      <c r="B9" s="141" t="n">
        <v>22.2</v>
      </c>
      <c r="C9" s="141" t="n">
        <v>20</v>
      </c>
      <c r="E9" s="153" t="s">
        <v>468</v>
      </c>
      <c r="F9" s="149" t="s">
        <v>465</v>
      </c>
      <c r="G9" s="150" t="n">
        <v>10.2</v>
      </c>
      <c r="H9" s="150" t="n">
        <v>10.14</v>
      </c>
      <c r="I9" s="150" t="n">
        <v>10.58</v>
      </c>
      <c r="J9" s="150" t="n">
        <v>9.31</v>
      </c>
      <c r="K9" s="150" t="n">
        <v>9.64</v>
      </c>
      <c r="L9" s="150" t="n">
        <v>9.89</v>
      </c>
      <c r="M9" s="150" t="n">
        <v>10.16</v>
      </c>
      <c r="N9" s="150" t="n">
        <v>11.35</v>
      </c>
      <c r="O9" s="150" t="n">
        <v>11.82</v>
      </c>
      <c r="P9" s="150" t="n">
        <v>11.62</v>
      </c>
      <c r="Q9" s="150" t="n">
        <v>11.88</v>
      </c>
      <c r="R9" s="150" t="n">
        <v>12.5</v>
      </c>
      <c r="S9" s="150" t="n">
        <v>13.72</v>
      </c>
      <c r="T9" s="150" t="n">
        <v>14.56</v>
      </c>
      <c r="U9" s="150" t="n">
        <v>15.52</v>
      </c>
      <c r="V9" s="150" t="n">
        <v>16.22</v>
      </c>
      <c r="W9" s="150" t="n">
        <v>16.48</v>
      </c>
      <c r="X9" s="150" t="n">
        <v>16.94</v>
      </c>
      <c r="Y9" s="150" t="n">
        <v>17.02</v>
      </c>
      <c r="Z9" s="150" t="n">
        <v>17.13</v>
      </c>
      <c r="AA9" s="151" t="n">
        <v>17.02</v>
      </c>
      <c r="AB9" s="152" t="n">
        <v>17.43</v>
      </c>
    </row>
    <row r="10" customFormat="false" ht="13.5" hidden="false" customHeight="false" outlineLevel="0" collapsed="false">
      <c r="A10" s="141" t="n">
        <v>30</v>
      </c>
      <c r="B10" s="141" t="n">
        <v>21.6</v>
      </c>
      <c r="C10" s="141" t="n">
        <v>19.4</v>
      </c>
      <c r="E10" s="153" t="s">
        <v>468</v>
      </c>
      <c r="F10" s="149" t="s">
        <v>466</v>
      </c>
      <c r="G10" s="150" t="n">
        <v>11.4</v>
      </c>
      <c r="H10" s="150" t="n">
        <v>11.35</v>
      </c>
      <c r="I10" s="150" t="n">
        <v>11.94</v>
      </c>
      <c r="J10" s="150" t="n">
        <v>11.1</v>
      </c>
      <c r="K10" s="150" t="n">
        <v>11.58</v>
      </c>
      <c r="L10" s="150" t="n">
        <v>11.88</v>
      </c>
      <c r="M10" s="150" t="n">
        <v>12.22</v>
      </c>
      <c r="N10" s="150" t="n">
        <v>13.36</v>
      </c>
      <c r="O10" s="150" t="n">
        <v>14.13</v>
      </c>
      <c r="P10" s="150" t="n">
        <v>14.1</v>
      </c>
      <c r="Q10" s="150" t="n">
        <v>14.56</v>
      </c>
      <c r="R10" s="150" t="n">
        <v>15.34</v>
      </c>
      <c r="S10" s="150" t="n">
        <v>16.56</v>
      </c>
      <c r="T10" s="150" t="n">
        <v>17.68</v>
      </c>
      <c r="U10" s="150" t="n">
        <v>18.94</v>
      </c>
      <c r="V10" s="150" t="n">
        <v>20.03</v>
      </c>
      <c r="W10" s="150" t="n">
        <v>20.94</v>
      </c>
      <c r="X10" s="150" t="n">
        <v>21.53</v>
      </c>
      <c r="Y10" s="150" t="n">
        <v>21.75</v>
      </c>
      <c r="Z10" s="150" t="n">
        <v>21.96</v>
      </c>
      <c r="AA10" s="151" t="n">
        <v>21.89</v>
      </c>
      <c r="AB10" s="152" t="n">
        <v>22.44</v>
      </c>
    </row>
    <row r="11" customFormat="false" ht="13.5" hidden="false" customHeight="false" outlineLevel="0" collapsed="false">
      <c r="A11" s="141"/>
      <c r="B11" s="141" t="n">
        <v>20</v>
      </c>
      <c r="C11" s="141" t="n">
        <v>18.4</v>
      </c>
      <c r="E11" s="153" t="s">
        <v>469</v>
      </c>
      <c r="F11" s="149" t="s">
        <v>465</v>
      </c>
      <c r="G11" s="150" t="n">
        <v>4.8</v>
      </c>
      <c r="H11" s="150" t="n">
        <v>4.44</v>
      </c>
      <c r="I11" s="150" t="n">
        <v>4.7</v>
      </c>
      <c r="J11" s="150" t="n">
        <v>3.87</v>
      </c>
      <c r="K11" s="150" t="n">
        <v>4.15</v>
      </c>
      <c r="L11" s="150" t="n">
        <v>4.2</v>
      </c>
      <c r="M11" s="150" t="n">
        <v>4.62</v>
      </c>
      <c r="N11" s="150" t="n">
        <v>5.04</v>
      </c>
      <c r="O11" s="150" t="n">
        <v>5.25</v>
      </c>
      <c r="P11" s="150" t="n">
        <v>4.91</v>
      </c>
      <c r="Q11" s="150" t="n">
        <v>4.81</v>
      </c>
      <c r="R11" s="150" t="n">
        <v>5.26</v>
      </c>
      <c r="S11" s="150" t="n">
        <v>5.7</v>
      </c>
      <c r="T11" s="150" t="n">
        <v>6.08</v>
      </c>
      <c r="U11" s="150" t="n">
        <v>6.51</v>
      </c>
      <c r="V11" s="150" t="n">
        <v>6.88</v>
      </c>
      <c r="W11" s="150" t="n">
        <v>7.13</v>
      </c>
      <c r="X11" s="150" t="n">
        <v>7.54</v>
      </c>
      <c r="Y11" s="150" t="n">
        <v>7.56</v>
      </c>
      <c r="Z11" s="150" t="n">
        <v>7.68</v>
      </c>
      <c r="AA11" s="151" t="n">
        <v>7.53</v>
      </c>
      <c r="AB11" s="152" t="n">
        <v>7.86</v>
      </c>
    </row>
    <row r="12" customFormat="false" ht="14.25" hidden="false" customHeight="false" outlineLevel="0" collapsed="false">
      <c r="A12" s="141"/>
      <c r="B12" s="141" t="n">
        <v>18.4</v>
      </c>
      <c r="C12" s="141" t="n">
        <v>17.2</v>
      </c>
      <c r="E12" s="154" t="s">
        <v>469</v>
      </c>
      <c r="F12" s="155" t="s">
        <v>466</v>
      </c>
      <c r="G12" s="156" t="n">
        <v>5.1</v>
      </c>
      <c r="H12" s="156" t="n">
        <v>4.85</v>
      </c>
      <c r="I12" s="156" t="n">
        <v>5.26</v>
      </c>
      <c r="J12" s="156" t="n">
        <v>4.41</v>
      </c>
      <c r="K12" s="156" t="n">
        <v>4.73</v>
      </c>
      <c r="L12" s="156" t="n">
        <v>4.67</v>
      </c>
      <c r="M12" s="156" t="n">
        <v>5.09</v>
      </c>
      <c r="N12" s="156" t="n">
        <v>5.64</v>
      </c>
      <c r="O12" s="156" t="n">
        <v>6.12</v>
      </c>
      <c r="P12" s="156" t="n">
        <v>5.88</v>
      </c>
      <c r="Q12" s="156" t="n">
        <v>5.8</v>
      </c>
      <c r="R12" s="156" t="n">
        <v>6.27</v>
      </c>
      <c r="S12" s="156" t="n">
        <v>6.76</v>
      </c>
      <c r="T12" s="156" t="n">
        <v>7.33</v>
      </c>
      <c r="U12" s="156" t="n">
        <v>8.07</v>
      </c>
      <c r="V12" s="156" t="n">
        <v>8.72</v>
      </c>
      <c r="W12" s="156" t="n">
        <v>9.47</v>
      </c>
      <c r="X12" s="156" t="n">
        <v>9.94</v>
      </c>
      <c r="Y12" s="156" t="n">
        <v>10.08</v>
      </c>
      <c r="Z12" s="156" t="n">
        <v>10.27</v>
      </c>
      <c r="AA12" s="157" t="n">
        <v>10.18</v>
      </c>
      <c r="AB12" s="158" t="n">
        <v>10.63</v>
      </c>
    </row>
    <row r="13" customFormat="false" ht="13.5" hidden="false" customHeight="false" outlineLevel="0" collapsed="false">
      <c r="A13" s="141"/>
      <c r="B13" s="141" t="n">
        <v>18.8</v>
      </c>
      <c r="C13" s="141" t="n">
        <v>18</v>
      </c>
    </row>
    <row r="14" customFormat="false" ht="13.5" hidden="false" customHeight="false" outlineLevel="0" collapsed="false">
      <c r="A14" s="141"/>
      <c r="B14" s="141" t="n">
        <v>18</v>
      </c>
      <c r="C14" s="141" t="n">
        <v>17.5</v>
      </c>
    </row>
    <row r="15" customFormat="false" ht="13.5" hidden="false" customHeight="false" outlineLevel="0" collapsed="false">
      <c r="A15" s="141" t="n">
        <v>35</v>
      </c>
      <c r="B15" s="141" t="n">
        <v>17.2</v>
      </c>
      <c r="C15" s="141" t="n">
        <v>17.2</v>
      </c>
    </row>
    <row r="16" customFormat="false" ht="13.5" hidden="false" customHeight="false" outlineLevel="0" collapsed="false">
      <c r="A16" s="141"/>
      <c r="B16" s="141" t="n">
        <v>16.4</v>
      </c>
      <c r="C16" s="141" t="n">
        <v>16.9</v>
      </c>
    </row>
    <row r="17" customFormat="false" ht="13.5" hidden="false" customHeight="false" outlineLevel="0" collapsed="false">
      <c r="A17" s="141"/>
      <c r="B17" s="141" t="n">
        <v>16</v>
      </c>
      <c r="C17" s="141" t="n">
        <v>17</v>
      </c>
    </row>
    <row r="18" customFormat="false" ht="13.5" hidden="false" customHeight="false" outlineLevel="0" collapsed="false">
      <c r="A18" s="141"/>
      <c r="B18" s="141" t="n">
        <v>16.3</v>
      </c>
      <c r="C18" s="141" t="n">
        <v>17.3</v>
      </c>
    </row>
    <row r="19" customFormat="false" ht="13.5" hidden="false" customHeight="false" outlineLevel="0" collapsed="false">
      <c r="A19" s="141"/>
      <c r="B19" s="141" t="n">
        <v>16.1</v>
      </c>
      <c r="C19" s="141" t="n">
        <v>17.7</v>
      </c>
    </row>
    <row r="20" customFormat="false" ht="13.5" hidden="false" customHeight="false" outlineLevel="0" collapsed="false">
      <c r="A20" s="141" t="n">
        <v>40</v>
      </c>
      <c r="B20" s="141" t="n">
        <v>16.9</v>
      </c>
      <c r="C20" s="141" t="n">
        <v>18.6</v>
      </c>
    </row>
    <row r="21" customFormat="false" ht="13.5" hidden="false" customHeight="false" outlineLevel="0" collapsed="false">
      <c r="A21" s="141"/>
      <c r="B21" s="141" t="n">
        <v>12.3</v>
      </c>
      <c r="C21" s="141" t="n">
        <v>13.7</v>
      </c>
    </row>
    <row r="22" customFormat="false" ht="13.5" hidden="false" customHeight="false" outlineLevel="0" collapsed="false">
      <c r="A22" s="141"/>
      <c r="B22" s="141" t="n">
        <v>17.9</v>
      </c>
      <c r="C22" s="141" t="n">
        <v>19.4</v>
      </c>
    </row>
    <row r="23" customFormat="false" ht="13.5" hidden="false" customHeight="false" outlineLevel="0" collapsed="false">
      <c r="A23" s="141"/>
      <c r="B23" s="141" t="n">
        <v>16.6</v>
      </c>
      <c r="C23" s="141" t="n">
        <v>18.6</v>
      </c>
    </row>
    <row r="24" customFormat="false" ht="13.5" hidden="false" customHeight="false" outlineLevel="0" collapsed="false">
      <c r="A24" s="141"/>
      <c r="B24" s="141" t="n">
        <v>16.9</v>
      </c>
      <c r="C24" s="141" t="n">
        <v>18.5</v>
      </c>
    </row>
    <row r="25" customFormat="false" ht="13.5" hidden="false" customHeight="false" outlineLevel="0" collapsed="false">
      <c r="A25" s="141" t="n">
        <v>45</v>
      </c>
      <c r="B25" s="141" t="n">
        <v>17.4</v>
      </c>
      <c r="C25" s="141" t="n">
        <v>18.8</v>
      </c>
    </row>
    <row r="26" customFormat="false" ht="13.5" hidden="false" customHeight="false" outlineLevel="0" collapsed="false">
      <c r="A26" s="141"/>
      <c r="B26" s="141" t="n">
        <v>18.3</v>
      </c>
      <c r="C26" s="141" t="n">
        <v>19.2</v>
      </c>
    </row>
    <row r="27" customFormat="false" ht="13.5" hidden="false" customHeight="false" outlineLevel="0" collapsed="false">
      <c r="A27" s="141"/>
      <c r="B27" s="141" t="n">
        <v>18.8</v>
      </c>
      <c r="C27" s="141" t="n">
        <v>19.3</v>
      </c>
    </row>
    <row r="28" customFormat="false" ht="13.5" hidden="false" customHeight="false" outlineLevel="0" collapsed="false">
      <c r="A28" s="141"/>
      <c r="B28" s="141" t="n">
        <v>19.3</v>
      </c>
      <c r="C28" s="141" t="n">
        <v>19.4</v>
      </c>
    </row>
    <row r="29" customFormat="false" ht="13.5" hidden="false" customHeight="false" outlineLevel="0" collapsed="false">
      <c r="A29" s="141"/>
      <c r="B29" s="141" t="n">
        <v>18.6</v>
      </c>
      <c r="C29" s="141" t="n">
        <v>18.6</v>
      </c>
    </row>
    <row r="30" customFormat="false" ht="13.5" hidden="false" customHeight="false" outlineLevel="0" collapsed="false">
      <c r="A30" s="141" t="n">
        <v>50</v>
      </c>
      <c r="B30" s="141" t="n">
        <v>17.5</v>
      </c>
      <c r="C30" s="141" t="n">
        <v>17.1</v>
      </c>
    </row>
    <row r="31" customFormat="false" ht="13.5" hidden="false" customHeight="false" outlineLevel="0" collapsed="false">
      <c r="A31" s="141"/>
      <c r="B31" s="141" t="n">
        <v>17.1</v>
      </c>
      <c r="C31" s="141" t="n">
        <v>16.3</v>
      </c>
    </row>
    <row r="32" customFormat="false" ht="13.5" hidden="false" customHeight="false" outlineLevel="0" collapsed="false">
      <c r="A32" s="141"/>
      <c r="B32" s="141" t="n">
        <v>16.4</v>
      </c>
      <c r="C32" s="141" t="n">
        <v>15.5</v>
      </c>
    </row>
    <row r="33" customFormat="false" ht="13.5" hidden="false" customHeight="false" outlineLevel="0" collapsed="false">
      <c r="A33" s="141"/>
      <c r="B33" s="141" t="n">
        <v>15.6</v>
      </c>
      <c r="C33" s="141" t="n">
        <v>14.9</v>
      </c>
    </row>
    <row r="34" customFormat="false" ht="13.5" hidden="false" customHeight="false" outlineLevel="0" collapsed="false">
      <c r="A34" s="141"/>
      <c r="B34" s="141" t="n">
        <v>15.3</v>
      </c>
      <c r="C34" s="141" t="n">
        <v>14.2</v>
      </c>
    </row>
    <row r="35" customFormat="false" ht="13.5" hidden="false" customHeight="false" outlineLevel="0" collapsed="false">
      <c r="A35" s="141" t="n">
        <v>55</v>
      </c>
      <c r="B35" s="141" t="n">
        <v>14.5</v>
      </c>
      <c r="C35" s="141" t="n">
        <v>13.6</v>
      </c>
    </row>
    <row r="36" customFormat="false" ht="13.5" hidden="false" customHeight="false" outlineLevel="0" collapsed="false">
      <c r="A36" s="141"/>
      <c r="B36" s="141" t="n">
        <v>14</v>
      </c>
      <c r="C36" s="141" t="n">
        <v>13</v>
      </c>
    </row>
    <row r="37" customFormat="false" ht="13.5" hidden="false" customHeight="false" outlineLevel="0" collapsed="false">
      <c r="A37" s="141"/>
      <c r="B37" s="141" t="n">
        <v>13.7</v>
      </c>
      <c r="C37" s="141" t="n">
        <v>12.8</v>
      </c>
    </row>
    <row r="38" customFormat="false" ht="13.5" hidden="false" customHeight="false" outlineLevel="0" collapsed="false">
      <c r="A38" s="141"/>
      <c r="B38" s="141" t="n">
        <v>13.5</v>
      </c>
      <c r="C38" s="141" t="n">
        <v>12.7</v>
      </c>
    </row>
    <row r="39" customFormat="false" ht="13.5" hidden="false" customHeight="false" outlineLevel="0" collapsed="false">
      <c r="A39" s="141"/>
      <c r="B39" s="141" t="n">
        <v>13.2</v>
      </c>
      <c r="C39" s="141" t="n">
        <v>12.5</v>
      </c>
    </row>
    <row r="40" customFormat="false" ht="13.5" hidden="false" customHeight="false" outlineLevel="0" collapsed="false">
      <c r="A40" s="141" t="n">
        <v>60</v>
      </c>
      <c r="B40" s="141" t="n">
        <v>12.7</v>
      </c>
      <c r="C40" s="141" t="n">
        <v>11.9</v>
      </c>
    </row>
    <row r="41" customFormat="false" ht="13.5" hidden="false" customHeight="false" outlineLevel="0" collapsed="false">
      <c r="A41" s="141"/>
      <c r="B41" s="141" t="n">
        <v>12.1</v>
      </c>
      <c r="C41" s="141" t="n">
        <v>11.4</v>
      </c>
    </row>
    <row r="42" customFormat="false" ht="13.5" hidden="false" customHeight="false" outlineLevel="0" collapsed="false">
      <c r="A42" s="141"/>
      <c r="B42" s="141" t="n">
        <v>12</v>
      </c>
      <c r="C42" s="141" t="n">
        <v>11.1</v>
      </c>
    </row>
    <row r="43" customFormat="false" ht="13.5" hidden="false" customHeight="false" outlineLevel="0" collapsed="false">
      <c r="A43" s="141"/>
      <c r="B43" s="141" t="n">
        <v>11.3</v>
      </c>
      <c r="C43" s="141" t="n">
        <v>10.8</v>
      </c>
    </row>
    <row r="44" customFormat="false" ht="13.5" hidden="false" customHeight="false" outlineLevel="0" collapsed="false">
      <c r="A44" s="141"/>
      <c r="B44" s="141" t="n">
        <v>10.6</v>
      </c>
      <c r="C44" s="141" t="n">
        <v>10.2</v>
      </c>
    </row>
    <row r="45" customFormat="false" ht="13.5" hidden="false" customHeight="false" outlineLevel="0" collapsed="false">
      <c r="A45" s="141" t="s">
        <v>470</v>
      </c>
      <c r="B45" s="141" t="n">
        <v>10.4</v>
      </c>
      <c r="C45" s="141" t="n">
        <v>10</v>
      </c>
    </row>
    <row r="46" customFormat="false" ht="13.5" hidden="false" customHeight="false" outlineLevel="0" collapsed="false">
      <c r="A46" s="141"/>
      <c r="B46" s="141" t="n">
        <v>10.3</v>
      </c>
      <c r="C46" s="141" t="n">
        <v>9.9</v>
      </c>
    </row>
    <row r="47" customFormat="false" ht="13.5" hidden="false" customHeight="false" outlineLevel="0" collapsed="false">
      <c r="A47" s="141"/>
      <c r="B47" s="141" t="n">
        <v>10</v>
      </c>
      <c r="C47" s="141" t="n">
        <v>9.8</v>
      </c>
    </row>
    <row r="48" customFormat="false" ht="13.5" hidden="false" customHeight="false" outlineLevel="0" collapsed="false">
      <c r="A48" s="141"/>
      <c r="B48" s="141" t="n">
        <v>9.7</v>
      </c>
      <c r="C48" s="141" t="n">
        <v>9.6</v>
      </c>
    </row>
    <row r="49" customFormat="false" ht="13.5" hidden="false" customHeight="false" outlineLevel="0" collapsed="false">
      <c r="A49" s="141"/>
      <c r="B49" s="141" t="n">
        <v>10.1</v>
      </c>
      <c r="C49" s="141" t="n">
        <v>10</v>
      </c>
    </row>
    <row r="50" customFormat="false" ht="13.5" hidden="false" customHeight="false" outlineLevel="0" collapsed="false">
      <c r="A50" s="159" t="s">
        <v>471</v>
      </c>
      <c r="B50" s="141" t="n">
        <v>9.5</v>
      </c>
      <c r="C50" s="141" t="n">
        <v>9.6</v>
      </c>
    </row>
    <row r="51" customFormat="false" ht="13.5" hidden="false" customHeight="false" outlineLevel="0" collapsed="false">
      <c r="A51" s="141"/>
      <c r="B51" s="141" t="n">
        <v>9.7</v>
      </c>
      <c r="C51" s="141" t="n">
        <v>9.7</v>
      </c>
    </row>
    <row r="52" customFormat="false" ht="13.5" hidden="false" customHeight="false" outlineLevel="0" collapsed="false">
      <c r="A52" s="141"/>
      <c r="B52" s="141" t="n">
        <v>9.4</v>
      </c>
      <c r="C52" s="141" t="n">
        <v>9.5</v>
      </c>
    </row>
    <row r="53" customFormat="false" ht="13.5" hidden="false" customHeight="false" outlineLevel="0" collapsed="false">
      <c r="A53" s="141"/>
      <c r="B53" s="141" t="n">
        <v>9.5</v>
      </c>
      <c r="C53" s="141" t="n">
        <v>9.6</v>
      </c>
    </row>
    <row r="54" customFormat="false" ht="13.5" hidden="false" customHeight="false" outlineLevel="0" collapsed="false">
      <c r="A54" s="141"/>
      <c r="B54" s="141" t="n">
        <v>9.3</v>
      </c>
      <c r="C54" s="141" t="n">
        <v>9.4</v>
      </c>
    </row>
    <row r="55" customFormat="false" ht="13.5" hidden="false" customHeight="false" outlineLevel="0" collapsed="false">
      <c r="A55" s="141" t="n">
        <v>12</v>
      </c>
      <c r="B55" s="141" t="n">
        <v>9.6</v>
      </c>
      <c r="C55" s="141" t="n">
        <v>9.5</v>
      </c>
    </row>
    <row r="56" customFormat="false" ht="13.5" hidden="false" customHeight="false" outlineLevel="0" collapsed="false">
      <c r="A56" s="160"/>
      <c r="B56" s="160"/>
      <c r="C56" s="160"/>
    </row>
    <row r="57" customFormat="false" ht="13.5" hidden="false" customHeight="false" outlineLevel="0" collapsed="false">
      <c r="A57" s="160"/>
      <c r="B57" s="160"/>
      <c r="C57" s="160"/>
    </row>
    <row r="58" customFormat="false" ht="13.5" hidden="false" customHeight="false" outlineLevel="0" collapsed="false">
      <c r="A58" s="161" t="s">
        <v>472</v>
      </c>
      <c r="B58" s="161"/>
      <c r="C58" s="161"/>
    </row>
    <row r="59" customFormat="false" ht="13.5" hidden="false" customHeight="false" outlineLevel="0" collapsed="false">
      <c r="A59" s="161"/>
      <c r="B59" s="161" t="s">
        <v>132</v>
      </c>
      <c r="C59" s="161" t="s">
        <v>133</v>
      </c>
    </row>
    <row r="60" customFormat="false" ht="13.5" hidden="false" customHeight="false" outlineLevel="0" collapsed="false">
      <c r="A60" s="161" t="n">
        <v>23</v>
      </c>
      <c r="B60" s="161" t="n">
        <v>11.3</v>
      </c>
      <c r="C60" s="161" t="n">
        <v>11.9</v>
      </c>
    </row>
    <row r="61" customFormat="false" ht="13.5" hidden="false" customHeight="false" outlineLevel="0" collapsed="false">
      <c r="A61" s="161"/>
      <c r="B61" s="161" t="n">
        <v>11.5</v>
      </c>
      <c r="C61" s="161" t="n">
        <v>11.6</v>
      </c>
    </row>
    <row r="62" customFormat="false" ht="13.5" hidden="false" customHeight="false" outlineLevel="0" collapsed="false">
      <c r="A62" s="161" t="n">
        <v>25</v>
      </c>
      <c r="B62" s="161" t="n">
        <v>11.9</v>
      </c>
      <c r="C62" s="161" t="n">
        <v>10.9</v>
      </c>
    </row>
    <row r="63" customFormat="false" ht="13.5" hidden="false" customHeight="false" outlineLevel="0" collapsed="false">
      <c r="A63" s="161"/>
      <c r="B63" s="161" t="n">
        <v>10.7</v>
      </c>
      <c r="C63" s="161" t="n">
        <v>9.9</v>
      </c>
    </row>
    <row r="64" customFormat="false" ht="13.5" hidden="false" customHeight="false" outlineLevel="0" collapsed="false">
      <c r="A64" s="161"/>
      <c r="B64" s="161" t="n">
        <v>9.7</v>
      </c>
      <c r="C64" s="161" t="n">
        <v>8.9</v>
      </c>
    </row>
    <row r="65" customFormat="false" ht="13.5" hidden="false" customHeight="false" outlineLevel="0" collapsed="false">
      <c r="A65" s="161"/>
      <c r="B65" s="161" t="n">
        <v>9.8</v>
      </c>
      <c r="C65" s="161" t="n">
        <v>8.9</v>
      </c>
    </row>
    <row r="66" customFormat="false" ht="13.5" hidden="false" customHeight="false" outlineLevel="0" collapsed="false">
      <c r="A66" s="161"/>
      <c r="B66" s="161" t="n">
        <v>9</v>
      </c>
      <c r="C66" s="161" t="n">
        <v>8.2</v>
      </c>
    </row>
    <row r="67" customFormat="false" ht="13.5" hidden="false" customHeight="false" outlineLevel="0" collapsed="false">
      <c r="A67" s="161" t="n">
        <v>30</v>
      </c>
      <c r="B67" s="161" t="n">
        <v>8.4</v>
      </c>
      <c r="C67" s="161" t="n">
        <v>7.8</v>
      </c>
    </row>
    <row r="68" customFormat="false" ht="13.5" hidden="false" customHeight="false" outlineLevel="0" collapsed="false">
      <c r="A68" s="161"/>
      <c r="B68" s="161" t="n">
        <v>8.5</v>
      </c>
      <c r="C68" s="161" t="n">
        <v>8</v>
      </c>
    </row>
    <row r="69" customFormat="false" ht="13.5" hidden="false" customHeight="false" outlineLevel="0" collapsed="false">
      <c r="A69" s="161"/>
      <c r="B69" s="161" t="n">
        <v>9.2</v>
      </c>
      <c r="C69" s="161" t="n">
        <v>8.3</v>
      </c>
    </row>
    <row r="70" customFormat="false" ht="13.5" hidden="false" customHeight="false" outlineLevel="0" collapsed="false">
      <c r="A70" s="161"/>
      <c r="B70" s="161" t="n">
        <v>8.2</v>
      </c>
      <c r="C70" s="161" t="n">
        <v>7.4</v>
      </c>
    </row>
    <row r="71" customFormat="false" ht="13.5" hidden="false" customHeight="false" outlineLevel="0" collapsed="false">
      <c r="A71" s="161"/>
      <c r="B71" s="161" t="n">
        <v>8.1</v>
      </c>
      <c r="C71" s="161" t="n">
        <v>7.4</v>
      </c>
    </row>
    <row r="72" customFormat="false" ht="13.5" hidden="false" customHeight="false" outlineLevel="0" collapsed="false">
      <c r="A72" s="161" t="n">
        <v>35</v>
      </c>
      <c r="B72" s="161" t="n">
        <v>8.3</v>
      </c>
      <c r="C72" s="161" t="n">
        <v>7.6</v>
      </c>
    </row>
    <row r="73" customFormat="false" ht="13.5" hidden="false" customHeight="false" outlineLevel="0" collapsed="false">
      <c r="A73" s="161"/>
      <c r="B73" s="161" t="n">
        <v>8.2</v>
      </c>
      <c r="C73" s="161" t="n">
        <v>7.4</v>
      </c>
    </row>
    <row r="74" customFormat="false" ht="13.5" hidden="false" customHeight="false" outlineLevel="0" collapsed="false">
      <c r="A74" s="161"/>
      <c r="B74" s="161" t="n">
        <v>8.5</v>
      </c>
      <c r="C74" s="161" t="n">
        <v>7.5</v>
      </c>
    </row>
    <row r="75" customFormat="false" ht="13.5" hidden="false" customHeight="false" outlineLevel="0" collapsed="false">
      <c r="A75" s="161"/>
      <c r="B75" s="161" t="n">
        <v>7.8</v>
      </c>
      <c r="C75" s="161" t="n">
        <v>7</v>
      </c>
    </row>
    <row r="76" customFormat="false" ht="13.5" hidden="false" customHeight="false" outlineLevel="0" collapsed="false">
      <c r="A76" s="161"/>
      <c r="B76" s="161" t="n">
        <v>7.9</v>
      </c>
      <c r="C76" s="161" t="n">
        <v>6.9</v>
      </c>
    </row>
    <row r="77" customFormat="false" ht="13.5" hidden="false" customHeight="false" outlineLevel="0" collapsed="false">
      <c r="A77" s="161" t="n">
        <v>40</v>
      </c>
      <c r="B77" s="161" t="n">
        <v>8.2</v>
      </c>
      <c r="C77" s="161" t="n">
        <v>7.1</v>
      </c>
    </row>
    <row r="78" customFormat="false" ht="13.5" hidden="false" customHeight="false" outlineLevel="0" collapsed="false">
      <c r="A78" s="161"/>
      <c r="B78" s="161" t="n">
        <v>7.7</v>
      </c>
      <c r="C78" s="161" t="n">
        <v>6.8</v>
      </c>
    </row>
    <row r="79" customFormat="false" ht="13.5" hidden="false" customHeight="false" outlineLevel="0" collapsed="false">
      <c r="A79" s="161"/>
      <c r="B79" s="161" t="n">
        <v>7.7</v>
      </c>
      <c r="C79" s="161" t="n">
        <v>6.8</v>
      </c>
    </row>
    <row r="80" customFormat="false" ht="13.5" hidden="false" customHeight="false" outlineLevel="0" collapsed="false">
      <c r="A80" s="161"/>
      <c r="B80" s="161" t="n">
        <v>7.8</v>
      </c>
      <c r="C80" s="161" t="n">
        <v>6.8</v>
      </c>
    </row>
    <row r="81" customFormat="false" ht="13.5" hidden="false" customHeight="false" outlineLevel="0" collapsed="false">
      <c r="A81" s="161"/>
      <c r="B81" s="161" t="n">
        <v>7.7</v>
      </c>
      <c r="C81" s="161" t="n">
        <v>6.8</v>
      </c>
    </row>
    <row r="82" customFormat="false" ht="13.5" hidden="false" customHeight="false" outlineLevel="0" collapsed="false">
      <c r="A82" s="161" t="n">
        <v>45</v>
      </c>
      <c r="B82" s="161" t="n">
        <v>8</v>
      </c>
      <c r="C82" s="161" t="n">
        <v>6.9</v>
      </c>
    </row>
    <row r="83" customFormat="false" ht="13.5" hidden="false" customHeight="false" outlineLevel="0" collapsed="false">
      <c r="A83" s="161"/>
      <c r="B83" s="161" t="n">
        <v>7.7</v>
      </c>
      <c r="C83" s="161" t="n">
        <v>6.6</v>
      </c>
    </row>
    <row r="84" customFormat="false" ht="13.5" hidden="false" customHeight="false" outlineLevel="0" collapsed="false">
      <c r="A84" s="161"/>
      <c r="B84" s="161" t="n">
        <v>7.4</v>
      </c>
      <c r="C84" s="161" t="n">
        <v>6.5</v>
      </c>
    </row>
    <row r="85" customFormat="false" ht="13.5" hidden="false" customHeight="false" outlineLevel="0" collapsed="false">
      <c r="A85" s="161"/>
      <c r="B85" s="161" t="n">
        <v>7.5</v>
      </c>
      <c r="C85" s="161" t="n">
        <v>6.6</v>
      </c>
    </row>
    <row r="86" customFormat="false" ht="13.5" hidden="false" customHeight="false" outlineLevel="0" collapsed="false">
      <c r="A86" s="161"/>
      <c r="B86" s="161" t="n">
        <v>7.3</v>
      </c>
      <c r="C86" s="161" t="n">
        <v>6.5</v>
      </c>
    </row>
    <row r="87" customFormat="false" ht="13.5" hidden="false" customHeight="false" outlineLevel="0" collapsed="false">
      <c r="A87" s="161" t="n">
        <v>50</v>
      </c>
      <c r="B87" s="161" t="n">
        <v>7.1</v>
      </c>
      <c r="C87" s="161" t="n">
        <v>6.3</v>
      </c>
    </row>
    <row r="88" customFormat="false" ht="13.5" hidden="false" customHeight="false" outlineLevel="0" collapsed="false">
      <c r="A88" s="161"/>
      <c r="B88" s="161" t="n">
        <v>6.9</v>
      </c>
      <c r="C88" s="161" t="n">
        <v>6.3</v>
      </c>
    </row>
    <row r="89" customFormat="false" ht="13.5" hidden="false" customHeight="false" outlineLevel="0" collapsed="false">
      <c r="A89" s="161"/>
      <c r="B89" s="161" t="n">
        <v>6.7</v>
      </c>
      <c r="C89" s="161" t="n">
        <v>6.1</v>
      </c>
    </row>
    <row r="90" customFormat="false" ht="13.5" hidden="false" customHeight="false" outlineLevel="0" collapsed="false">
      <c r="A90" s="161"/>
      <c r="B90" s="161" t="n">
        <v>6.9</v>
      </c>
      <c r="C90" s="161" t="n">
        <v>6.1</v>
      </c>
    </row>
    <row r="91" customFormat="false" ht="13.5" hidden="false" customHeight="false" outlineLevel="0" collapsed="false">
      <c r="A91" s="161"/>
      <c r="B91" s="161" t="n">
        <v>6.4</v>
      </c>
      <c r="C91" s="161" t="n">
        <v>6</v>
      </c>
    </row>
    <row r="92" customFormat="false" ht="13.5" hidden="false" customHeight="false" outlineLevel="0" collapsed="false">
      <c r="A92" s="161" t="n">
        <v>55</v>
      </c>
      <c r="B92" s="161" t="n">
        <v>6.8</v>
      </c>
      <c r="C92" s="161" t="n">
        <v>6.2</v>
      </c>
    </row>
    <row r="93" customFormat="false" ht="13.5" hidden="false" customHeight="false" outlineLevel="0" collapsed="false">
      <c r="A93" s="161"/>
      <c r="B93" s="161" t="n">
        <v>6.7</v>
      </c>
      <c r="C93" s="161" t="n">
        <v>6.1</v>
      </c>
    </row>
    <row r="94" customFormat="false" ht="13.5" hidden="false" customHeight="false" outlineLevel="0" collapsed="false">
      <c r="A94" s="161"/>
      <c r="B94" s="161" t="n">
        <v>6.6</v>
      </c>
      <c r="C94" s="161" t="n">
        <v>6</v>
      </c>
    </row>
    <row r="95" customFormat="false" ht="13.5" hidden="false" customHeight="false" outlineLevel="0" collapsed="false">
      <c r="A95" s="161"/>
      <c r="B95" s="161" t="n">
        <v>6.7</v>
      </c>
      <c r="C95" s="161" t="n">
        <v>6.2</v>
      </c>
    </row>
    <row r="96" customFormat="false" ht="13.5" hidden="false" customHeight="false" outlineLevel="0" collapsed="false">
      <c r="A96" s="161"/>
      <c r="B96" s="161" t="n">
        <v>6.6</v>
      </c>
      <c r="C96" s="161" t="n">
        <v>6.2</v>
      </c>
    </row>
    <row r="97" customFormat="false" ht="13.5" hidden="false" customHeight="false" outlineLevel="0" collapsed="false">
      <c r="A97" s="161" t="n">
        <v>60</v>
      </c>
      <c r="B97" s="161" t="n">
        <v>6.6</v>
      </c>
      <c r="C97" s="161" t="n">
        <v>6.3</v>
      </c>
    </row>
    <row r="98" customFormat="false" ht="13.5" hidden="false" customHeight="false" outlineLevel="0" collapsed="false">
      <c r="A98" s="161"/>
      <c r="B98" s="161" t="n">
        <v>6.6</v>
      </c>
      <c r="C98" s="161" t="n">
        <v>6.2</v>
      </c>
    </row>
    <row r="99" customFormat="false" ht="13.5" hidden="false" customHeight="false" outlineLevel="0" collapsed="false">
      <c r="A99" s="161"/>
      <c r="B99" s="161" t="n">
        <v>6.3</v>
      </c>
      <c r="C99" s="161" t="n">
        <v>6.2</v>
      </c>
    </row>
    <row r="100" customFormat="false" ht="13.5" hidden="false" customHeight="false" outlineLevel="0" collapsed="false">
      <c r="A100" s="161"/>
      <c r="B100" s="161" t="n">
        <v>6.8</v>
      </c>
      <c r="C100" s="161" t="n">
        <v>6.5</v>
      </c>
    </row>
    <row r="101" customFormat="false" ht="13.5" hidden="false" customHeight="false" outlineLevel="0" collapsed="false">
      <c r="A101" s="161"/>
      <c r="B101" s="161" t="n">
        <v>6.6</v>
      </c>
      <c r="C101" s="161" t="n">
        <v>6.4</v>
      </c>
    </row>
    <row r="102" customFormat="false" ht="13.5" hidden="false" customHeight="false" outlineLevel="0" collapsed="false">
      <c r="A102" s="161" t="s">
        <v>470</v>
      </c>
      <c r="B102" s="161" t="n">
        <v>7.1</v>
      </c>
      <c r="C102" s="161" t="n">
        <v>6.7</v>
      </c>
    </row>
    <row r="103" customFormat="false" ht="13.5" hidden="false" customHeight="false" outlineLevel="0" collapsed="false">
      <c r="A103" s="161"/>
      <c r="B103" s="161" t="n">
        <v>7</v>
      </c>
      <c r="C103" s="161" t="n">
        <v>6.7</v>
      </c>
    </row>
    <row r="104" customFormat="false" ht="13.5" hidden="false" customHeight="false" outlineLevel="0" collapsed="false">
      <c r="A104" s="161"/>
      <c r="B104" s="161" t="n">
        <v>7.3</v>
      </c>
      <c r="C104" s="161" t="n">
        <v>6.9</v>
      </c>
    </row>
    <row r="105" customFormat="false" ht="13.5" hidden="false" customHeight="false" outlineLevel="0" collapsed="false">
      <c r="A105" s="161"/>
      <c r="B105" s="161" t="n">
        <v>7.5</v>
      </c>
      <c r="C105" s="161" t="n">
        <v>7.1</v>
      </c>
    </row>
    <row r="106" customFormat="false" ht="13.5" hidden="false" customHeight="false" outlineLevel="0" collapsed="false">
      <c r="A106" s="161"/>
      <c r="B106" s="161" t="n">
        <v>7.3</v>
      </c>
      <c r="C106" s="161" t="n">
        <v>7.1</v>
      </c>
    </row>
    <row r="107" customFormat="false" ht="13.5" hidden="false" customHeight="false" outlineLevel="0" collapsed="false">
      <c r="A107" s="162" t="s">
        <v>471</v>
      </c>
      <c r="B107" s="161" t="n">
        <v>7.5</v>
      </c>
      <c r="C107" s="161" t="n">
        <v>7.4</v>
      </c>
    </row>
    <row r="108" customFormat="false" ht="13.5" hidden="false" customHeight="false" outlineLevel="0" collapsed="false">
      <c r="A108" s="161"/>
      <c r="B108" s="161" t="n">
        <v>7.4</v>
      </c>
      <c r="C108" s="161" t="n">
        <v>7.2</v>
      </c>
    </row>
    <row r="109" customFormat="false" ht="13.5" hidden="false" customHeight="false" outlineLevel="0" collapsed="false">
      <c r="A109" s="161"/>
      <c r="B109" s="161" t="n">
        <v>7.6</v>
      </c>
      <c r="C109" s="161" t="n">
        <v>7.3</v>
      </c>
    </row>
    <row r="110" customFormat="false" ht="13.5" hidden="false" customHeight="false" outlineLevel="0" collapsed="false">
      <c r="A110" s="161"/>
      <c r="B110" s="161" t="n">
        <v>7.7</v>
      </c>
      <c r="C110" s="161" t="n">
        <v>7.5</v>
      </c>
    </row>
    <row r="111" customFormat="false" ht="13.5" hidden="false" customHeight="false" outlineLevel="0" collapsed="false">
      <c r="A111" s="161"/>
      <c r="B111" s="161" t="n">
        <v>8</v>
      </c>
      <c r="C111" s="161" t="n">
        <v>7.8</v>
      </c>
    </row>
    <row r="112" customFormat="false" ht="13.5" hidden="false" customHeight="false" outlineLevel="0" collapsed="false">
      <c r="A112" s="161" t="n">
        <v>12</v>
      </c>
      <c r="B112" s="161" t="n">
        <v>7.9</v>
      </c>
      <c r="C112" s="161" t="n">
        <v>7.7</v>
      </c>
    </row>
    <row r="115" customFormat="false" ht="13.5" hidden="false" customHeight="false" outlineLevel="0" collapsed="false">
      <c r="A115" s="141" t="s">
        <v>473</v>
      </c>
      <c r="B115" s="141"/>
      <c r="C115" s="141"/>
    </row>
    <row r="116" customFormat="false" ht="13.5" hidden="false" customHeight="false" outlineLevel="0" collapsed="false">
      <c r="A116" s="141"/>
      <c r="B116" s="141" t="s">
        <v>132</v>
      </c>
      <c r="C116" s="141" t="s">
        <v>133</v>
      </c>
    </row>
    <row r="117" customFormat="false" ht="13.5" hidden="false" customHeight="false" outlineLevel="0" collapsed="false">
      <c r="A117" s="141" t="n">
        <v>23</v>
      </c>
      <c r="B117" s="141" t="n">
        <v>49</v>
      </c>
      <c r="C117" s="141" t="n">
        <v>50.9</v>
      </c>
    </row>
    <row r="118" customFormat="false" ht="13.5" hidden="false" customHeight="false" outlineLevel="0" collapsed="false">
      <c r="A118" s="141"/>
      <c r="B118" s="141" t="n">
        <v>57.2</v>
      </c>
      <c r="C118" s="141" t="n">
        <v>66.7</v>
      </c>
    </row>
    <row r="119" customFormat="false" ht="13.5" hidden="false" customHeight="false" outlineLevel="0" collapsed="false">
      <c r="A119" s="141" t="n">
        <v>25</v>
      </c>
      <c r="B119" s="141" t="n">
        <v>73.2</v>
      </c>
      <c r="C119" s="141" t="n">
        <v>84.9</v>
      </c>
    </row>
    <row r="120" customFormat="false" ht="13.5" hidden="false" customHeight="false" outlineLevel="0" collapsed="false">
      <c r="A120" s="141"/>
      <c r="B120" s="141" t="n">
        <v>81.8</v>
      </c>
      <c r="C120" s="141" t="n">
        <v>92.2</v>
      </c>
    </row>
    <row r="121" customFormat="false" ht="13.5" hidden="false" customHeight="false" outlineLevel="0" collapsed="false">
      <c r="A121" s="141"/>
      <c r="B121" s="141" t="n">
        <v>83.7</v>
      </c>
      <c r="C121" s="141" t="n">
        <v>92.3</v>
      </c>
    </row>
    <row r="122" customFormat="false" ht="13.5" hidden="false" customHeight="false" outlineLevel="0" collapsed="false">
      <c r="A122" s="141"/>
      <c r="B122" s="141" t="n">
        <v>84.9</v>
      </c>
      <c r="C122" s="141" t="n">
        <v>93.8</v>
      </c>
    </row>
    <row r="123" customFormat="false" ht="13.5" hidden="false" customHeight="false" outlineLevel="0" collapsed="false">
      <c r="A123" s="141"/>
      <c r="B123" s="141" t="n">
        <v>86.6</v>
      </c>
      <c r="C123" s="141" t="n">
        <v>95.6</v>
      </c>
    </row>
    <row r="124" customFormat="false" ht="13.5" hidden="false" customHeight="false" outlineLevel="0" collapsed="false">
      <c r="A124" s="141" t="n">
        <v>30</v>
      </c>
      <c r="B124" s="141" t="n">
        <v>84</v>
      </c>
      <c r="C124" s="141" t="n">
        <v>95.8</v>
      </c>
    </row>
    <row r="125" customFormat="false" ht="13.5" hidden="false" customHeight="false" outlineLevel="0" collapsed="false">
      <c r="A125" s="141"/>
      <c r="B125" s="141" t="n">
        <v>83.2</v>
      </c>
      <c r="C125" s="141" t="n">
        <v>97.1</v>
      </c>
    </row>
    <row r="126" customFormat="false" ht="13.5" hidden="false" customHeight="false" outlineLevel="0" collapsed="false">
      <c r="A126" s="141"/>
      <c r="B126" s="141" t="n">
        <v>87.6</v>
      </c>
      <c r="C126" s="141" t="n">
        <v>101.2</v>
      </c>
    </row>
    <row r="127" customFormat="false" ht="13.5" hidden="false" customHeight="false" outlineLevel="0" collapsed="false">
      <c r="A127" s="141"/>
      <c r="B127" s="141" t="n">
        <v>89.6</v>
      </c>
      <c r="C127" s="141" t="n">
        <v>100.7</v>
      </c>
    </row>
    <row r="128" customFormat="false" ht="13.5" hidden="false" customHeight="false" outlineLevel="0" collapsed="false">
      <c r="A128" s="141"/>
      <c r="B128" s="141" t="n">
        <v>87.8</v>
      </c>
      <c r="C128" s="141" t="n">
        <v>100.6</v>
      </c>
    </row>
    <row r="129" customFormat="false" ht="13.5" hidden="false" customHeight="false" outlineLevel="0" collapsed="false">
      <c r="A129" s="141" t="n">
        <v>35</v>
      </c>
      <c r="B129" s="141" t="n">
        <v>88.2</v>
      </c>
      <c r="C129" s="141" t="n">
        <v>100.4</v>
      </c>
    </row>
    <row r="130" customFormat="false" ht="13.5" hidden="false" customHeight="false" outlineLevel="0" collapsed="false">
      <c r="A130" s="141"/>
      <c r="B130" s="141" t="n">
        <v>90.3</v>
      </c>
      <c r="C130" s="141" t="n">
        <v>101.7</v>
      </c>
    </row>
    <row r="131" customFormat="false" ht="13.5" hidden="false" customHeight="false" outlineLevel="0" collapsed="false">
      <c r="A131" s="141"/>
      <c r="B131" s="141" t="n">
        <v>89.5</v>
      </c>
      <c r="C131" s="141" t="n">
        <v>98.8</v>
      </c>
    </row>
    <row r="132" customFormat="false" ht="13.5" hidden="false" customHeight="false" outlineLevel="0" collapsed="false">
      <c r="A132" s="141"/>
      <c r="B132" s="141" t="n">
        <v>82.2</v>
      </c>
      <c r="C132" s="141" t="n">
        <v>95.6</v>
      </c>
    </row>
    <row r="133" customFormat="false" ht="13.5" hidden="false" customHeight="false" outlineLevel="0" collapsed="false">
      <c r="A133" s="141"/>
      <c r="B133" s="141" t="n">
        <v>82</v>
      </c>
      <c r="C133" s="141" t="n">
        <v>89.2</v>
      </c>
    </row>
    <row r="134" customFormat="false" ht="13.5" hidden="false" customHeight="false" outlineLevel="0" collapsed="false">
      <c r="A134" s="141" t="n">
        <v>40</v>
      </c>
      <c r="B134" s="141" t="n">
        <v>78.1</v>
      </c>
      <c r="C134" s="141" t="n">
        <v>81.4</v>
      </c>
    </row>
    <row r="135" customFormat="false" ht="13.5" hidden="false" customHeight="false" outlineLevel="0" collapsed="false">
      <c r="A135" s="141"/>
      <c r="B135" s="141" t="n">
        <v>95.2</v>
      </c>
      <c r="C135" s="141" t="n">
        <v>98.2</v>
      </c>
    </row>
    <row r="136" customFormat="false" ht="13.5" hidden="false" customHeight="false" outlineLevel="0" collapsed="false">
      <c r="A136" s="141"/>
      <c r="B136" s="141" t="n">
        <v>68.4</v>
      </c>
      <c r="C136" s="141" t="n">
        <v>71.6</v>
      </c>
    </row>
    <row r="137" customFormat="false" ht="13.5" hidden="false" customHeight="false" outlineLevel="0" collapsed="false">
      <c r="A137" s="141"/>
      <c r="B137" s="141" t="n">
        <v>65.7</v>
      </c>
      <c r="C137" s="141" t="n">
        <v>71.1</v>
      </c>
    </row>
    <row r="138" customFormat="false" ht="13.5" hidden="false" customHeight="false" outlineLevel="0" collapsed="false">
      <c r="A138" s="141"/>
      <c r="B138" s="141" t="n">
        <v>61.3</v>
      </c>
      <c r="C138" s="141" t="n">
        <v>68.6</v>
      </c>
    </row>
    <row r="139" customFormat="false" ht="13.5" hidden="false" customHeight="false" outlineLevel="0" collapsed="false">
      <c r="A139" s="141" t="n">
        <v>45</v>
      </c>
      <c r="B139" s="141" t="n">
        <v>58.3</v>
      </c>
      <c r="C139" s="141" t="n">
        <v>65.3</v>
      </c>
    </row>
    <row r="140" customFormat="false" ht="13.5" hidden="false" customHeight="false" outlineLevel="0" collapsed="false">
      <c r="A140" s="141"/>
      <c r="B140" s="141" t="n">
        <v>56.8</v>
      </c>
      <c r="C140" s="141" t="n">
        <v>61.4</v>
      </c>
    </row>
    <row r="141" customFormat="false" ht="13.5" hidden="false" customHeight="false" outlineLevel="0" collapsed="false">
      <c r="A141" s="141"/>
      <c r="B141" s="141" t="n">
        <v>52.9</v>
      </c>
      <c r="C141" s="141" t="n">
        <v>57.8</v>
      </c>
    </row>
    <row r="142" customFormat="false" ht="13.5" hidden="false" customHeight="false" outlineLevel="0" collapsed="false">
      <c r="A142" s="141"/>
      <c r="B142" s="141" t="n">
        <v>46.6</v>
      </c>
      <c r="C142" s="141" t="n">
        <v>52.6</v>
      </c>
    </row>
    <row r="143" customFormat="false" ht="13.5" hidden="false" customHeight="false" outlineLevel="0" collapsed="false">
      <c r="A143" s="141"/>
      <c r="B143" s="141" t="n">
        <v>45.8</v>
      </c>
      <c r="C143" s="141" t="n">
        <v>51.3</v>
      </c>
    </row>
    <row r="144" customFormat="false" ht="13.5" hidden="false" customHeight="false" outlineLevel="0" collapsed="false">
      <c r="A144" s="141" t="n">
        <v>50</v>
      </c>
      <c r="B144" s="141" t="n">
        <v>46.9</v>
      </c>
      <c r="C144" s="141" t="n">
        <v>50.8</v>
      </c>
    </row>
    <row r="145" customFormat="false" ht="13.5" hidden="false" customHeight="false" outlineLevel="0" collapsed="false">
      <c r="A145" s="141"/>
      <c r="B145" s="141" t="n">
        <v>47.2</v>
      </c>
      <c r="C145" s="141" t="n">
        <v>52.7</v>
      </c>
    </row>
    <row r="146" customFormat="false" ht="13.5" hidden="false" customHeight="false" outlineLevel="0" collapsed="false">
      <c r="A146" s="141"/>
      <c r="B146" s="141" t="n">
        <v>44.8</v>
      </c>
      <c r="C146" s="141" t="n">
        <v>51.5</v>
      </c>
    </row>
    <row r="147" customFormat="false" ht="13.5" hidden="false" customHeight="false" outlineLevel="0" collapsed="false">
      <c r="A147" s="141"/>
      <c r="B147" s="141" t="n">
        <v>42.8</v>
      </c>
      <c r="C147" s="141" t="n">
        <v>48.7</v>
      </c>
    </row>
    <row r="148" customFormat="false" ht="13.5" hidden="false" customHeight="false" outlineLevel="0" collapsed="false">
      <c r="A148" s="141"/>
      <c r="B148" s="141" t="n">
        <v>42.4</v>
      </c>
      <c r="C148" s="141" t="n">
        <v>47.7</v>
      </c>
    </row>
    <row r="149" customFormat="false" ht="13.5" hidden="false" customHeight="false" outlineLevel="0" collapsed="false">
      <c r="A149" s="141" t="n">
        <v>55</v>
      </c>
      <c r="B149" s="141" t="n">
        <v>41.4</v>
      </c>
      <c r="C149" s="141" t="n">
        <v>46.8</v>
      </c>
    </row>
    <row r="150" customFormat="false" ht="13.5" hidden="false" customHeight="false" outlineLevel="0" collapsed="false">
      <c r="A150" s="141"/>
      <c r="B150" s="141" t="n">
        <v>43.9</v>
      </c>
      <c r="C150" s="141" t="n">
        <v>49.2</v>
      </c>
    </row>
    <row r="151" customFormat="false" ht="13.5" hidden="false" customHeight="false" outlineLevel="0" collapsed="false">
      <c r="A151" s="141"/>
      <c r="B151" s="141" t="n">
        <v>46.3</v>
      </c>
      <c r="C151" s="141" t="n">
        <v>49</v>
      </c>
    </row>
    <row r="152" customFormat="false" ht="13.5" hidden="false" customHeight="false" outlineLevel="0" collapsed="false">
      <c r="A152" s="141"/>
      <c r="B152" s="141" t="n">
        <v>43.5</v>
      </c>
      <c r="C152" s="141" t="n">
        <v>45.5</v>
      </c>
    </row>
    <row r="153" customFormat="false" ht="13.5" hidden="false" customHeight="false" outlineLevel="0" collapsed="false">
      <c r="A153" s="141"/>
      <c r="B153" s="141" t="n">
        <v>44.9</v>
      </c>
      <c r="C153" s="141" t="n">
        <v>46.3</v>
      </c>
    </row>
    <row r="154" customFormat="false" ht="13.5" hidden="false" customHeight="false" outlineLevel="0" collapsed="false">
      <c r="A154" s="141" t="n">
        <v>60</v>
      </c>
      <c r="B154" s="141" t="n">
        <v>40.1</v>
      </c>
      <c r="C154" s="141" t="n">
        <v>46</v>
      </c>
    </row>
    <row r="155" customFormat="false" ht="13.5" hidden="false" customHeight="false" outlineLevel="0" collapsed="false">
      <c r="A155" s="141"/>
      <c r="B155" s="141" t="n">
        <v>43.2</v>
      </c>
      <c r="C155" s="141" t="n">
        <v>45.3</v>
      </c>
    </row>
    <row r="156" customFormat="false" ht="13.5" hidden="false" customHeight="false" outlineLevel="0" collapsed="false">
      <c r="A156" s="141"/>
      <c r="B156" s="141" t="n">
        <v>43.2</v>
      </c>
      <c r="C156" s="141" t="n">
        <v>45.3</v>
      </c>
    </row>
    <row r="157" customFormat="false" ht="13.5" hidden="false" customHeight="false" outlineLevel="0" collapsed="false">
      <c r="A157" s="141"/>
      <c r="B157" s="141" t="n">
        <v>45</v>
      </c>
      <c r="C157" s="141" t="n">
        <v>43.4</v>
      </c>
    </row>
    <row r="158" customFormat="false" ht="13.5" hidden="false" customHeight="false" outlineLevel="0" collapsed="false">
      <c r="A158" s="141"/>
      <c r="B158" s="141" t="n">
        <v>41.7</v>
      </c>
      <c r="C158" s="141" t="n">
        <v>42.4</v>
      </c>
    </row>
    <row r="159" customFormat="false" ht="13.5" hidden="false" customHeight="false" outlineLevel="0" collapsed="false">
      <c r="A159" s="141" t="s">
        <v>470</v>
      </c>
      <c r="B159" s="141" t="n">
        <v>42.8</v>
      </c>
      <c r="C159" s="141" t="n">
        <v>42.3</v>
      </c>
    </row>
    <row r="160" customFormat="false" ht="13.5" hidden="false" customHeight="false" outlineLevel="0" collapsed="false">
      <c r="A160" s="141"/>
      <c r="B160" s="141" t="n">
        <v>38</v>
      </c>
      <c r="C160" s="141" t="n">
        <v>39.7</v>
      </c>
    </row>
    <row r="161" customFormat="false" ht="13.5" hidden="false" customHeight="false" outlineLevel="0" collapsed="false">
      <c r="A161" s="141"/>
      <c r="B161" s="141" t="n">
        <v>40.8</v>
      </c>
      <c r="C161" s="141" t="n">
        <v>38.9</v>
      </c>
    </row>
    <row r="162" customFormat="false" ht="13.5" hidden="false" customHeight="false" outlineLevel="0" collapsed="false">
      <c r="A162" s="141"/>
      <c r="B162" s="141" t="n">
        <v>38.7</v>
      </c>
      <c r="C162" s="141" t="n">
        <v>36.6</v>
      </c>
    </row>
    <row r="163" customFormat="false" ht="13.5" hidden="false" customHeight="false" outlineLevel="0" collapsed="false">
      <c r="A163" s="141"/>
      <c r="B163" s="141" t="n">
        <v>35.6</v>
      </c>
      <c r="C163" s="141" t="n">
        <v>33.5</v>
      </c>
    </row>
    <row r="164" customFormat="false" ht="13.5" hidden="false" customHeight="false" outlineLevel="0" collapsed="false">
      <c r="A164" s="159" t="s">
        <v>471</v>
      </c>
      <c r="B164" s="141" t="n">
        <v>34</v>
      </c>
      <c r="C164" s="141" t="n">
        <v>32.1</v>
      </c>
    </row>
    <row r="165" customFormat="false" ht="13.5" hidden="false" customHeight="false" outlineLevel="0" collapsed="false">
      <c r="A165" s="141"/>
      <c r="B165" s="141" t="n">
        <v>35</v>
      </c>
      <c r="C165" s="141" t="n">
        <v>31.7</v>
      </c>
    </row>
    <row r="166" customFormat="false" ht="13.5" hidden="false" customHeight="false" outlineLevel="0" collapsed="false">
      <c r="A166" s="141"/>
      <c r="B166" s="141" t="n">
        <v>35.2</v>
      </c>
      <c r="C166" s="141" t="n">
        <v>32.1</v>
      </c>
    </row>
    <row r="167" customFormat="false" ht="13.5" hidden="false" customHeight="false" outlineLevel="0" collapsed="false">
      <c r="A167" s="141"/>
      <c r="B167" s="141" t="n">
        <v>36.5</v>
      </c>
      <c r="C167" s="141" t="n">
        <v>31.4</v>
      </c>
    </row>
    <row r="168" customFormat="false" ht="13.5" hidden="false" customHeight="false" outlineLevel="0" collapsed="false">
      <c r="A168" s="141"/>
      <c r="B168" s="141" t="n">
        <v>33.9</v>
      </c>
      <c r="C168" s="141" t="n">
        <v>31.6</v>
      </c>
    </row>
    <row r="169" customFormat="false" ht="13.5" hidden="false" customHeight="false" outlineLevel="0" collapsed="false">
      <c r="A169" s="141" t="n">
        <v>12</v>
      </c>
      <c r="B169" s="141" t="n">
        <v>31.9</v>
      </c>
      <c r="C169" s="141" t="n">
        <v>31.2</v>
      </c>
    </row>
    <row r="172" customFormat="false" ht="13.5" hidden="false" customHeight="false" outlineLevel="0" collapsed="false">
      <c r="A172" s="161" t="s">
        <v>47</v>
      </c>
      <c r="B172" s="161"/>
      <c r="C172" s="161"/>
    </row>
    <row r="173" customFormat="false" ht="13.5" hidden="false" customHeight="false" outlineLevel="0" collapsed="false">
      <c r="A173" s="161"/>
      <c r="B173" s="161" t="s">
        <v>132</v>
      </c>
      <c r="C173" s="161" t="s">
        <v>133</v>
      </c>
    </row>
    <row r="174" customFormat="false" ht="13.5" hidden="false" customHeight="false" outlineLevel="0" collapsed="false">
      <c r="A174" s="161" t="n">
        <v>23</v>
      </c>
      <c r="B174" s="161" t="n">
        <v>11.9</v>
      </c>
      <c r="C174" s="161" t="n">
        <v>11.9</v>
      </c>
    </row>
    <row r="175" customFormat="false" ht="13.5" hidden="false" customHeight="false" outlineLevel="0" collapsed="false">
      <c r="A175" s="161"/>
      <c r="B175" s="161" t="n">
        <v>10.5</v>
      </c>
      <c r="C175" s="161" t="n">
        <v>10.3</v>
      </c>
    </row>
    <row r="176" customFormat="false" ht="13.5" hidden="false" customHeight="false" outlineLevel="0" collapsed="false">
      <c r="A176" s="161" t="n">
        <v>25</v>
      </c>
      <c r="B176" s="161" t="n">
        <v>8.7</v>
      </c>
      <c r="C176" s="161" t="n">
        <v>8.6</v>
      </c>
    </row>
    <row r="177" customFormat="false" ht="13.5" hidden="false" customHeight="false" outlineLevel="0" collapsed="false">
      <c r="A177" s="161"/>
      <c r="B177" s="161" t="n">
        <v>7.5</v>
      </c>
      <c r="C177" s="161" t="n">
        <v>7.9</v>
      </c>
    </row>
    <row r="178" customFormat="false" ht="13.5" hidden="false" customHeight="false" outlineLevel="0" collapsed="false">
      <c r="A178" s="161"/>
      <c r="B178" s="161" t="n">
        <v>8.1</v>
      </c>
      <c r="C178" s="161" t="n">
        <v>7.9</v>
      </c>
    </row>
    <row r="179" customFormat="false" ht="13.5" hidden="false" customHeight="false" outlineLevel="0" collapsed="false">
      <c r="A179" s="161"/>
      <c r="B179" s="161" t="n">
        <v>8.1</v>
      </c>
      <c r="C179" s="161" t="n">
        <v>7.8</v>
      </c>
    </row>
    <row r="180" customFormat="false" ht="13.5" hidden="false" customHeight="false" outlineLevel="0" collapsed="false">
      <c r="A180" s="161"/>
      <c r="B180" s="161" t="n">
        <v>7</v>
      </c>
      <c r="C180" s="161" t="n">
        <v>7.9</v>
      </c>
    </row>
    <row r="181" customFormat="false" ht="13.5" hidden="false" customHeight="false" outlineLevel="0" collapsed="false">
      <c r="A181" s="161" t="n">
        <v>30</v>
      </c>
      <c r="B181" s="161" t="n">
        <v>7.2</v>
      </c>
      <c r="C181" s="161" t="n">
        <v>8</v>
      </c>
    </row>
    <row r="182" customFormat="false" ht="13.5" hidden="false" customHeight="false" outlineLevel="0" collapsed="false">
      <c r="A182" s="161"/>
      <c r="B182" s="161" t="n">
        <v>7.3</v>
      </c>
      <c r="C182" s="161" t="n">
        <v>7.9</v>
      </c>
    </row>
    <row r="183" customFormat="false" ht="13.5" hidden="false" customHeight="false" outlineLevel="0" collapsed="false">
      <c r="A183" s="161"/>
      <c r="B183" s="161" t="n">
        <v>7.3</v>
      </c>
      <c r="C183" s="161" t="n">
        <v>8.5</v>
      </c>
    </row>
    <row r="184" customFormat="false" ht="13.5" hidden="false" customHeight="false" outlineLevel="0" collapsed="false">
      <c r="A184" s="161"/>
      <c r="B184" s="161" t="n">
        <v>7.6</v>
      </c>
      <c r="C184" s="161" t="n">
        <v>9</v>
      </c>
    </row>
    <row r="185" customFormat="false" ht="13.5" hidden="false" customHeight="false" outlineLevel="0" collapsed="false">
      <c r="A185" s="161"/>
      <c r="B185" s="161" t="n">
        <v>7.6</v>
      </c>
      <c r="C185" s="161" t="n">
        <v>9.1</v>
      </c>
    </row>
    <row r="186" customFormat="false" ht="13.5" hidden="false" customHeight="false" outlineLevel="0" collapsed="false">
      <c r="A186" s="161" t="n">
        <v>35</v>
      </c>
      <c r="B186" s="161" t="n">
        <v>7.9</v>
      </c>
      <c r="C186" s="161" t="n">
        <v>9.3</v>
      </c>
    </row>
    <row r="187" customFormat="false" ht="13.5" hidden="false" customHeight="false" outlineLevel="0" collapsed="false">
      <c r="A187" s="161"/>
      <c r="B187" s="161" t="n">
        <v>7.9</v>
      </c>
      <c r="C187" s="161" t="n">
        <v>9.4</v>
      </c>
    </row>
    <row r="188" customFormat="false" ht="13.5" hidden="false" customHeight="false" outlineLevel="0" collapsed="false">
      <c r="A188" s="161"/>
      <c r="B188" s="161" t="n">
        <v>7.8</v>
      </c>
      <c r="C188" s="161" t="n">
        <v>9.8</v>
      </c>
    </row>
    <row r="189" customFormat="false" ht="13.5" hidden="false" customHeight="false" outlineLevel="0" collapsed="false">
      <c r="A189" s="161"/>
      <c r="B189" s="161" t="n">
        <v>7.9</v>
      </c>
      <c r="C189" s="161" t="n">
        <v>9.7</v>
      </c>
    </row>
    <row r="190" customFormat="false" ht="13.5" hidden="false" customHeight="false" outlineLevel="0" collapsed="false">
      <c r="A190" s="161"/>
      <c r="B190" s="161" t="n">
        <v>8.4</v>
      </c>
      <c r="C190" s="161" t="n">
        <v>9.9</v>
      </c>
    </row>
    <row r="191" customFormat="false" ht="13.5" hidden="false" customHeight="false" outlineLevel="0" collapsed="false">
      <c r="A191" s="161" t="n">
        <v>40</v>
      </c>
      <c r="B191" s="161" t="n">
        <v>8.1</v>
      </c>
      <c r="C191" s="161" t="n">
        <v>9.7</v>
      </c>
    </row>
    <row r="192" customFormat="false" ht="13.5" hidden="false" customHeight="false" outlineLevel="0" collapsed="false">
      <c r="A192" s="161"/>
      <c r="B192" s="161" t="n">
        <v>7.7</v>
      </c>
      <c r="C192" s="161" t="n">
        <v>9.5</v>
      </c>
    </row>
    <row r="193" customFormat="false" ht="13.5" hidden="false" customHeight="false" outlineLevel="0" collapsed="false">
      <c r="A193" s="161"/>
      <c r="B193" s="161" t="n">
        <v>7.9</v>
      </c>
      <c r="C193" s="161" t="n">
        <v>9.6</v>
      </c>
    </row>
    <row r="194" customFormat="false" ht="13.5" hidden="false" customHeight="false" outlineLevel="0" collapsed="false">
      <c r="A194" s="161"/>
      <c r="B194" s="161" t="n">
        <v>8</v>
      </c>
      <c r="C194" s="161" t="n">
        <v>9.5</v>
      </c>
    </row>
    <row r="195" customFormat="false" ht="13.5" hidden="false" customHeight="false" outlineLevel="0" collapsed="false">
      <c r="A195" s="161"/>
      <c r="B195" s="161" t="n">
        <v>8.3</v>
      </c>
      <c r="C195" s="161" t="n">
        <v>9.6</v>
      </c>
    </row>
    <row r="196" customFormat="false" ht="13.5" hidden="false" customHeight="false" outlineLevel="0" collapsed="false">
      <c r="A196" s="161" t="n">
        <v>45</v>
      </c>
      <c r="B196" s="161" t="n">
        <v>9.1</v>
      </c>
      <c r="C196" s="161" t="n">
        <v>10</v>
      </c>
    </row>
    <row r="197" customFormat="false" ht="13.5" hidden="false" customHeight="false" outlineLevel="0" collapsed="false">
      <c r="A197" s="161"/>
      <c r="B197" s="161" t="n">
        <v>9.5</v>
      </c>
      <c r="C197" s="161" t="n">
        <v>10.5</v>
      </c>
    </row>
    <row r="198" customFormat="false" ht="13.5" hidden="false" customHeight="false" outlineLevel="0" collapsed="false">
      <c r="A198" s="161"/>
      <c r="B198" s="161" t="n">
        <v>9.7</v>
      </c>
      <c r="C198" s="161" t="n">
        <v>10.4</v>
      </c>
    </row>
    <row r="199" customFormat="false" ht="13.5" hidden="false" customHeight="false" outlineLevel="0" collapsed="false">
      <c r="A199" s="161"/>
      <c r="B199" s="161" t="n">
        <v>9.8</v>
      </c>
      <c r="C199" s="161" t="n">
        <v>9.9</v>
      </c>
    </row>
    <row r="200" customFormat="false" ht="13.5" hidden="false" customHeight="false" outlineLevel="0" collapsed="false">
      <c r="A200" s="161"/>
      <c r="B200" s="161" t="n">
        <v>8.6</v>
      </c>
      <c r="C200" s="161" t="n">
        <v>9.1</v>
      </c>
    </row>
    <row r="201" customFormat="false" ht="13.5" hidden="false" customHeight="false" outlineLevel="0" collapsed="false">
      <c r="A201" s="161" t="n">
        <v>50</v>
      </c>
      <c r="B201" s="161" t="n">
        <v>8.3</v>
      </c>
      <c r="C201" s="161" t="n">
        <v>8.5</v>
      </c>
    </row>
    <row r="202" customFormat="false" ht="13.5" hidden="false" customHeight="false" outlineLevel="0" collapsed="false">
      <c r="A202" s="161"/>
      <c r="B202" s="161" t="n">
        <v>7.7</v>
      </c>
      <c r="C202" s="161" t="n">
        <v>7.8</v>
      </c>
    </row>
    <row r="203" customFormat="false" ht="13.5" hidden="false" customHeight="false" outlineLevel="0" collapsed="false">
      <c r="A203" s="161"/>
      <c r="B203" s="161" t="n">
        <v>7.3</v>
      </c>
      <c r="C203" s="161" t="n">
        <v>7.2</v>
      </c>
    </row>
    <row r="204" customFormat="false" ht="13.5" hidden="false" customHeight="false" outlineLevel="0" collapsed="false">
      <c r="A204" s="161"/>
      <c r="B204" s="161" t="n">
        <v>7.1</v>
      </c>
      <c r="C204" s="161" t="n">
        <v>6.9</v>
      </c>
    </row>
    <row r="205" customFormat="false" ht="13.5" hidden="false" customHeight="false" outlineLevel="0" collapsed="false">
      <c r="A205" s="161"/>
      <c r="B205" s="161" t="n">
        <v>6.9</v>
      </c>
      <c r="C205" s="161" t="n">
        <v>6.8</v>
      </c>
    </row>
    <row r="206" customFormat="false" ht="13.5" hidden="false" customHeight="false" outlineLevel="0" collapsed="false">
      <c r="A206" s="161" t="n">
        <v>55</v>
      </c>
      <c r="B206" s="161" t="n">
        <v>6.7</v>
      </c>
      <c r="C206" s="161" t="n">
        <v>6.7</v>
      </c>
    </row>
    <row r="207" customFormat="false" ht="13.5" hidden="false" customHeight="false" outlineLevel="0" collapsed="false">
      <c r="A207" s="161"/>
      <c r="B207" s="161" t="n">
        <v>6.8</v>
      </c>
      <c r="C207" s="161" t="n">
        <v>6.6</v>
      </c>
    </row>
    <row r="208" customFormat="false" ht="13.5" hidden="false" customHeight="false" outlineLevel="0" collapsed="false">
      <c r="A208" s="161"/>
      <c r="B208" s="161" t="n">
        <v>6.6</v>
      </c>
      <c r="C208" s="161" t="n">
        <v>6.6</v>
      </c>
    </row>
    <row r="209" customFormat="false" ht="13.5" hidden="false" customHeight="false" outlineLevel="0" collapsed="false">
      <c r="A209" s="161"/>
      <c r="B209" s="161" t="n">
        <v>6.4</v>
      </c>
      <c r="C209" s="161" t="n">
        <v>6.4</v>
      </c>
    </row>
    <row r="210" customFormat="false" ht="13.5" hidden="false" customHeight="false" outlineLevel="0" collapsed="false">
      <c r="A210" s="161"/>
      <c r="B210" s="161" t="n">
        <v>6.3</v>
      </c>
      <c r="C210" s="161" t="n">
        <v>6.2</v>
      </c>
    </row>
    <row r="211" customFormat="false" ht="13.5" hidden="false" customHeight="false" outlineLevel="0" collapsed="false">
      <c r="A211" s="161" t="n">
        <v>60</v>
      </c>
      <c r="B211" s="161" t="n">
        <v>6</v>
      </c>
      <c r="C211" s="161" t="n">
        <v>6.1</v>
      </c>
    </row>
    <row r="212" customFormat="false" ht="13.5" hidden="false" customHeight="false" outlineLevel="0" collapsed="false">
      <c r="A212" s="161"/>
      <c r="B212" s="161" t="n">
        <v>5.8</v>
      </c>
      <c r="C212" s="161" t="n">
        <v>5.9</v>
      </c>
    </row>
    <row r="213" customFormat="false" ht="13.5" hidden="false" customHeight="false" outlineLevel="0" collapsed="false">
      <c r="A213" s="161"/>
      <c r="B213" s="161" t="n">
        <v>5.6</v>
      </c>
      <c r="C213" s="161" t="n">
        <v>5.7</v>
      </c>
    </row>
    <row r="214" customFormat="false" ht="13.5" hidden="false" customHeight="false" outlineLevel="0" collapsed="false">
      <c r="A214" s="161"/>
      <c r="B214" s="161" t="n">
        <v>5.6</v>
      </c>
      <c r="C214" s="161" t="n">
        <v>5.8</v>
      </c>
    </row>
    <row r="215" customFormat="false" ht="13.5" hidden="false" customHeight="false" outlineLevel="0" collapsed="false">
      <c r="A215" s="161"/>
      <c r="B215" s="161" t="n">
        <v>5.6</v>
      </c>
      <c r="C215" s="161" t="n">
        <v>5.8</v>
      </c>
    </row>
    <row r="216" customFormat="false" ht="13.5" hidden="false" customHeight="false" outlineLevel="0" collapsed="false">
      <c r="A216" s="161" t="s">
        <v>470</v>
      </c>
      <c r="B216" s="161" t="n">
        <v>5.7</v>
      </c>
      <c r="C216" s="161" t="n">
        <v>5.9</v>
      </c>
    </row>
    <row r="217" customFormat="false" ht="13.5" hidden="false" customHeight="false" outlineLevel="0" collapsed="false">
      <c r="A217" s="161"/>
      <c r="B217" s="161" t="n">
        <v>5.7</v>
      </c>
      <c r="C217" s="161" t="n">
        <v>6</v>
      </c>
    </row>
    <row r="218" customFormat="false" ht="13.5" hidden="false" customHeight="false" outlineLevel="0" collapsed="false">
      <c r="A218" s="161"/>
      <c r="B218" s="161" t="n">
        <v>5.9</v>
      </c>
      <c r="C218" s="161" t="n">
        <v>6.1</v>
      </c>
    </row>
    <row r="219" customFormat="false" ht="13.5" hidden="false" customHeight="false" outlineLevel="0" collapsed="false">
      <c r="A219" s="161"/>
      <c r="B219" s="161" t="n">
        <v>6.1</v>
      </c>
      <c r="C219" s="161" t="n">
        <v>6.4</v>
      </c>
    </row>
    <row r="220" customFormat="false" ht="13.5" hidden="false" customHeight="false" outlineLevel="0" collapsed="false">
      <c r="A220" s="161"/>
      <c r="B220" s="161" t="n">
        <v>5.9</v>
      </c>
      <c r="C220" s="161" t="n">
        <v>6.3</v>
      </c>
    </row>
    <row r="221" customFormat="false" ht="13.5" hidden="false" customHeight="false" outlineLevel="0" collapsed="false">
      <c r="A221" s="162" t="s">
        <v>471</v>
      </c>
      <c r="B221" s="161" t="n">
        <v>6</v>
      </c>
      <c r="C221" s="161" t="n">
        <v>6.4</v>
      </c>
    </row>
    <row r="222" customFormat="false" ht="13.5" hidden="false" customHeight="false" outlineLevel="0" collapsed="false">
      <c r="A222" s="161"/>
      <c r="B222" s="161" t="n">
        <v>6.1</v>
      </c>
      <c r="C222" s="161" t="n">
        <v>6.4</v>
      </c>
    </row>
    <row r="223" customFormat="false" ht="13.5" hidden="false" customHeight="false" outlineLevel="0" collapsed="false">
      <c r="A223" s="161"/>
      <c r="B223" s="161" t="n">
        <v>5.9</v>
      </c>
      <c r="C223" s="161" t="n">
        <v>6.2</v>
      </c>
    </row>
    <row r="224" customFormat="false" ht="13.5" hidden="false" customHeight="false" outlineLevel="0" collapsed="false">
      <c r="A224" s="161"/>
      <c r="B224" s="161" t="n">
        <v>6.1</v>
      </c>
      <c r="C224" s="161" t="n">
        <v>6.3</v>
      </c>
    </row>
    <row r="225" customFormat="false" ht="13.5" hidden="false" customHeight="false" outlineLevel="0" collapsed="false">
      <c r="A225" s="161"/>
      <c r="B225" s="161" t="n">
        <v>5.9</v>
      </c>
      <c r="C225" s="161" t="n">
        <v>6.1</v>
      </c>
    </row>
    <row r="226" customFormat="false" ht="13.5" hidden="false" customHeight="false" outlineLevel="0" collapsed="false">
      <c r="A226" s="161" t="n">
        <v>12</v>
      </c>
      <c r="B226" s="161" t="n">
        <v>6.4</v>
      </c>
      <c r="C226" s="161" t="n">
        <v>6.4</v>
      </c>
    </row>
    <row r="229" customFormat="false" ht="13.5" hidden="false" customHeight="false" outlineLevel="0" collapsed="false">
      <c r="A229" s="141" t="s">
        <v>51</v>
      </c>
      <c r="B229" s="141"/>
      <c r="C229" s="141"/>
    </row>
    <row r="230" customFormat="false" ht="13.5" hidden="false" customHeight="false" outlineLevel="0" collapsed="false">
      <c r="A230" s="141"/>
      <c r="B230" s="141" t="s">
        <v>132</v>
      </c>
      <c r="C230" s="141" t="s">
        <v>133</v>
      </c>
    </row>
    <row r="231" customFormat="false" ht="13.5" hidden="false" customHeight="false" outlineLevel="0" collapsed="false">
      <c r="A231" s="141" t="n">
        <v>23</v>
      </c>
      <c r="B231" s="141" t="n">
        <v>0.76</v>
      </c>
      <c r="C231" s="141" t="n">
        <v>0.99</v>
      </c>
    </row>
    <row r="232" customFormat="false" ht="13.5" hidden="false" customHeight="false" outlineLevel="0" collapsed="false">
      <c r="A232" s="141"/>
      <c r="B232" s="141" t="n">
        <v>0.79</v>
      </c>
      <c r="C232" s="141" t="n">
        <v>1.01</v>
      </c>
    </row>
    <row r="233" customFormat="false" ht="13.5" hidden="false" customHeight="false" outlineLevel="0" collapsed="false">
      <c r="A233" s="141" t="n">
        <v>25</v>
      </c>
      <c r="B233" s="141" t="n">
        <v>0.84</v>
      </c>
      <c r="C233" s="141" t="n">
        <v>1.01</v>
      </c>
    </row>
    <row r="234" customFormat="false" ht="13.5" hidden="false" customHeight="false" outlineLevel="0" collapsed="false">
      <c r="A234" s="141"/>
      <c r="B234" s="141" t="n">
        <v>0.79</v>
      </c>
      <c r="C234" s="141" t="n">
        <v>0.97</v>
      </c>
    </row>
    <row r="235" customFormat="false" ht="13.5" hidden="false" customHeight="false" outlineLevel="0" collapsed="false">
      <c r="A235" s="141"/>
      <c r="B235" s="141" t="n">
        <v>0.8</v>
      </c>
      <c r="C235" s="141" t="n">
        <v>0.92</v>
      </c>
    </row>
    <row r="236" customFormat="false" ht="13.5" hidden="false" customHeight="false" outlineLevel="0" collapsed="false">
      <c r="A236" s="141"/>
      <c r="B236" s="141" t="n">
        <v>0.75</v>
      </c>
      <c r="C236" s="141" t="n">
        <v>0.86</v>
      </c>
    </row>
    <row r="237" customFormat="false" ht="13.5" hidden="false" customHeight="false" outlineLevel="0" collapsed="false">
      <c r="A237" s="141"/>
      <c r="B237" s="141" t="n">
        <v>0.69</v>
      </c>
      <c r="C237" s="141" t="n">
        <v>0.87</v>
      </c>
    </row>
    <row r="238" customFormat="false" ht="13.5" hidden="false" customHeight="false" outlineLevel="0" collapsed="false">
      <c r="A238" s="141" t="n">
        <v>30</v>
      </c>
      <c r="B238" s="141" t="n">
        <v>0.67</v>
      </c>
      <c r="C238" s="141" t="n">
        <v>0.84</v>
      </c>
    </row>
    <row r="239" customFormat="false" ht="13.5" hidden="false" customHeight="false" outlineLevel="0" collapsed="false">
      <c r="A239" s="141"/>
      <c r="B239" s="141" t="n">
        <v>0.62</v>
      </c>
      <c r="C239" s="141" t="n">
        <v>0.8</v>
      </c>
    </row>
    <row r="240" customFormat="false" ht="13.5" hidden="false" customHeight="false" outlineLevel="0" collapsed="false">
      <c r="A240" s="141"/>
      <c r="B240" s="141" t="n">
        <v>0.57</v>
      </c>
      <c r="C240" s="141" t="n">
        <v>0.79</v>
      </c>
    </row>
    <row r="241" customFormat="false" ht="13.5" hidden="false" customHeight="false" outlineLevel="0" collapsed="false">
      <c r="A241" s="141"/>
      <c r="B241" s="141" t="n">
        <v>0.61</v>
      </c>
      <c r="C241" s="141" t="n">
        <v>0.8</v>
      </c>
    </row>
    <row r="242" customFormat="false" ht="13.5" hidden="false" customHeight="false" outlineLevel="0" collapsed="false">
      <c r="A242" s="141"/>
      <c r="B242" s="141" t="n">
        <v>0.56</v>
      </c>
      <c r="C242" s="141" t="n">
        <v>0.78</v>
      </c>
    </row>
    <row r="243" customFormat="false" ht="13.5" hidden="false" customHeight="false" outlineLevel="0" collapsed="false">
      <c r="A243" s="141" t="n">
        <v>35</v>
      </c>
      <c r="B243" s="141" t="n">
        <v>0.54</v>
      </c>
      <c r="C243" s="141" t="n">
        <v>0.74</v>
      </c>
    </row>
    <row r="244" customFormat="false" ht="13.5" hidden="false" customHeight="false" outlineLevel="0" collapsed="false">
      <c r="A244" s="141"/>
      <c r="B244" s="141" t="n">
        <v>0.55</v>
      </c>
      <c r="C244" s="141" t="n">
        <v>0.74</v>
      </c>
    </row>
    <row r="245" customFormat="false" ht="13.5" hidden="false" customHeight="false" outlineLevel="0" collapsed="false">
      <c r="A245" s="141"/>
      <c r="B245" s="141" t="n">
        <v>0.51</v>
      </c>
      <c r="C245" s="141" t="n">
        <v>0.75</v>
      </c>
    </row>
    <row r="246" customFormat="false" ht="13.5" hidden="false" customHeight="false" outlineLevel="0" collapsed="false">
      <c r="A246" s="141"/>
      <c r="B246" s="141" t="n">
        <v>0.51</v>
      </c>
      <c r="C246" s="141" t="n">
        <v>0.73</v>
      </c>
    </row>
    <row r="247" customFormat="false" ht="13.5" hidden="false" customHeight="false" outlineLevel="0" collapsed="false">
      <c r="A247" s="141"/>
      <c r="B247" s="141" t="n">
        <v>0.54</v>
      </c>
      <c r="C247" s="141" t="n">
        <v>0.74</v>
      </c>
    </row>
    <row r="248" customFormat="false" ht="13.5" hidden="false" customHeight="false" outlineLevel="0" collapsed="false">
      <c r="A248" s="141" t="n">
        <v>40</v>
      </c>
      <c r="B248" s="141" t="n">
        <v>0.6</v>
      </c>
      <c r="C248" s="141" t="n">
        <v>0.79</v>
      </c>
    </row>
    <row r="249" customFormat="false" ht="13.5" hidden="false" customHeight="false" outlineLevel="0" collapsed="false">
      <c r="A249" s="141"/>
      <c r="B249" s="141" t="n">
        <v>0.6</v>
      </c>
      <c r="C249" s="141" t="n">
        <v>0.8</v>
      </c>
    </row>
    <row r="250" customFormat="false" ht="13.5" hidden="false" customHeight="false" outlineLevel="0" collapsed="false">
      <c r="A250" s="141"/>
      <c r="B250" s="141" t="n">
        <v>0.6</v>
      </c>
      <c r="C250" s="141" t="n">
        <v>0.84</v>
      </c>
    </row>
    <row r="251" customFormat="false" ht="13.5" hidden="false" customHeight="false" outlineLevel="0" collapsed="false">
      <c r="A251" s="141"/>
      <c r="B251" s="141" t="n">
        <v>0.69</v>
      </c>
      <c r="C251" s="141" t="n">
        <v>0.87</v>
      </c>
    </row>
    <row r="252" customFormat="false" ht="13.5" hidden="false" customHeight="false" outlineLevel="0" collapsed="false">
      <c r="A252" s="141"/>
      <c r="B252" s="141" t="n">
        <v>0.7</v>
      </c>
      <c r="C252" s="141" t="n">
        <v>0.89</v>
      </c>
    </row>
    <row r="253" customFormat="false" ht="13.5" hidden="false" customHeight="false" outlineLevel="0" collapsed="false">
      <c r="A253" s="141" t="n">
        <v>45</v>
      </c>
      <c r="B253" s="141" t="n">
        <v>0.73</v>
      </c>
      <c r="C253" s="141" t="n">
        <v>0.89</v>
      </c>
    </row>
    <row r="254" customFormat="false" ht="13.5" hidden="false" customHeight="false" outlineLevel="0" collapsed="false">
      <c r="A254" s="141"/>
      <c r="B254" s="141" t="n">
        <v>0.78</v>
      </c>
      <c r="C254" s="141" t="n">
        <v>0.99</v>
      </c>
    </row>
    <row r="255" customFormat="false" ht="13.5" hidden="false" customHeight="false" outlineLevel="0" collapsed="false">
      <c r="A255" s="141"/>
      <c r="B255" s="141" t="n">
        <v>0.83</v>
      </c>
      <c r="C255" s="141" t="n">
        <v>1.02</v>
      </c>
    </row>
    <row r="256" customFormat="false" ht="13.5" hidden="false" customHeight="false" outlineLevel="0" collapsed="false">
      <c r="A256" s="141"/>
      <c r="B256" s="141" t="n">
        <v>0.88</v>
      </c>
      <c r="C256" s="141" t="n">
        <v>1.04</v>
      </c>
    </row>
    <row r="257" customFormat="false" ht="13.5" hidden="false" customHeight="false" outlineLevel="0" collapsed="false">
      <c r="A257" s="141"/>
      <c r="B257" s="141" t="n">
        <v>0.83</v>
      </c>
      <c r="C257" s="141" t="n">
        <v>1.04</v>
      </c>
    </row>
    <row r="258" customFormat="false" ht="13.5" hidden="false" customHeight="false" outlineLevel="0" collapsed="false">
      <c r="A258" s="141" t="n">
        <v>50</v>
      </c>
      <c r="B258" s="141" t="n">
        <v>0.9</v>
      </c>
      <c r="C258" s="141" t="n">
        <v>1.07</v>
      </c>
    </row>
    <row r="259" customFormat="false" ht="13.5" hidden="false" customHeight="false" outlineLevel="0" collapsed="false">
      <c r="A259" s="141"/>
      <c r="B259" s="141" t="n">
        <v>0.94</v>
      </c>
      <c r="C259" s="141" t="n">
        <v>1.11</v>
      </c>
    </row>
    <row r="260" customFormat="false" ht="13.5" hidden="false" customHeight="false" outlineLevel="0" collapsed="false">
      <c r="A260" s="141"/>
      <c r="B260" s="141" t="n">
        <v>1.03</v>
      </c>
      <c r="C260" s="141" t="n">
        <v>1.14</v>
      </c>
    </row>
    <row r="261" customFormat="false" ht="13.5" hidden="false" customHeight="false" outlineLevel="0" collapsed="false">
      <c r="A261" s="141"/>
      <c r="B261" s="141" t="n">
        <v>0.95</v>
      </c>
      <c r="C261" s="141" t="n">
        <v>1.15</v>
      </c>
    </row>
    <row r="262" customFormat="false" ht="13.5" hidden="false" customHeight="false" outlineLevel="0" collapsed="false">
      <c r="A262" s="141"/>
      <c r="B262" s="141" t="n">
        <v>1.03</v>
      </c>
      <c r="C262" s="141" t="n">
        <v>1.17</v>
      </c>
    </row>
    <row r="263" customFormat="false" ht="13.5" hidden="false" customHeight="false" outlineLevel="0" collapsed="false">
      <c r="A263" s="141" t="n">
        <v>55</v>
      </c>
      <c r="B263" s="141" t="n">
        <v>1.07</v>
      </c>
      <c r="C263" s="141" t="n">
        <v>1.22</v>
      </c>
    </row>
    <row r="264" customFormat="false" ht="13.5" hidden="false" customHeight="false" outlineLevel="0" collapsed="false">
      <c r="A264" s="141"/>
      <c r="B264" s="141" t="n">
        <v>1.12</v>
      </c>
      <c r="C264" s="141" t="n">
        <v>1.32</v>
      </c>
    </row>
    <row r="265" customFormat="false" ht="13.5" hidden="false" customHeight="false" outlineLevel="0" collapsed="false">
      <c r="A265" s="141"/>
      <c r="B265" s="141" t="n">
        <v>1.14</v>
      </c>
      <c r="C265" s="141" t="n">
        <v>1.39</v>
      </c>
    </row>
    <row r="266" customFormat="false" ht="13.5" hidden="false" customHeight="false" outlineLevel="0" collapsed="false">
      <c r="A266" s="141"/>
      <c r="B266" s="141" t="n">
        <v>1.31</v>
      </c>
      <c r="C266" s="141" t="n">
        <v>1.51</v>
      </c>
    </row>
    <row r="267" customFormat="false" ht="13.5" hidden="false" customHeight="false" outlineLevel="0" collapsed="false">
      <c r="A267" s="141"/>
      <c r="B267" s="141" t="n">
        <v>1.32</v>
      </c>
      <c r="C267" s="141" t="n">
        <v>1.5</v>
      </c>
    </row>
    <row r="268" customFormat="false" ht="13.5" hidden="false" customHeight="false" outlineLevel="0" collapsed="false">
      <c r="A268" s="141" t="n">
        <v>60</v>
      </c>
      <c r="B268" s="141" t="n">
        <v>1.13</v>
      </c>
      <c r="C268" s="141" t="n">
        <v>1.39</v>
      </c>
    </row>
    <row r="269" customFormat="false" ht="13.5" hidden="false" customHeight="false" outlineLevel="0" collapsed="false">
      <c r="A269" s="141"/>
      <c r="B269" s="141" t="n">
        <v>1.18</v>
      </c>
      <c r="C269" s="141" t="n">
        <v>1.37</v>
      </c>
    </row>
    <row r="270" customFormat="false" ht="13.5" hidden="false" customHeight="false" outlineLevel="0" collapsed="false">
      <c r="A270" s="141"/>
      <c r="B270" s="141" t="n">
        <v>1.05</v>
      </c>
      <c r="C270" s="141" t="n">
        <v>1.3</v>
      </c>
    </row>
    <row r="271" customFormat="false" ht="13.5" hidden="false" customHeight="false" outlineLevel="0" collapsed="false">
      <c r="A271" s="141"/>
      <c r="B271" s="141" t="n">
        <v>1.07</v>
      </c>
      <c r="C271" s="141" t="n">
        <v>1.26</v>
      </c>
    </row>
    <row r="272" customFormat="false" ht="13.5" hidden="false" customHeight="false" outlineLevel="0" collapsed="false">
      <c r="A272" s="141"/>
      <c r="B272" s="141" t="n">
        <v>1.14</v>
      </c>
      <c r="C272" s="141" t="n">
        <v>1.29</v>
      </c>
    </row>
    <row r="273" customFormat="false" ht="13.5" hidden="false" customHeight="false" outlineLevel="0" collapsed="false">
      <c r="A273" s="141" t="s">
        <v>470</v>
      </c>
      <c r="B273" s="141" t="n">
        <v>1.13</v>
      </c>
      <c r="C273" s="141" t="n">
        <v>1.28</v>
      </c>
    </row>
    <row r="274" customFormat="false" ht="13.5" hidden="false" customHeight="false" outlineLevel="0" collapsed="false">
      <c r="A274" s="141"/>
      <c r="B274" s="141" t="n">
        <v>1.21</v>
      </c>
      <c r="C274" s="141" t="n">
        <v>1.37</v>
      </c>
    </row>
    <row r="275" customFormat="false" ht="13.5" hidden="false" customHeight="false" outlineLevel="0" collapsed="false">
      <c r="A275" s="141"/>
      <c r="B275" s="141" t="n">
        <v>1.3</v>
      </c>
      <c r="C275" s="141" t="n">
        <v>1.45</v>
      </c>
    </row>
    <row r="276" customFormat="false" ht="13.5" hidden="false" customHeight="false" outlineLevel="0" collapsed="false">
      <c r="A276" s="141"/>
      <c r="B276" s="141" t="n">
        <v>1.39</v>
      </c>
      <c r="C276" s="141" t="n">
        <v>1.52</v>
      </c>
    </row>
    <row r="277" customFormat="false" ht="13.5" hidden="false" customHeight="false" outlineLevel="0" collapsed="false">
      <c r="A277" s="141"/>
      <c r="B277" s="141" t="n">
        <v>1.42</v>
      </c>
      <c r="C277" s="141" t="n">
        <v>1.57</v>
      </c>
    </row>
    <row r="278" customFormat="false" ht="13.5" hidden="false" customHeight="false" outlineLevel="0" collapsed="false">
      <c r="A278" s="159" t="s">
        <v>471</v>
      </c>
      <c r="B278" s="141" t="n">
        <v>1.44</v>
      </c>
      <c r="C278" s="141" t="n">
        <v>1.6</v>
      </c>
    </row>
    <row r="279" customFormat="false" ht="13.5" hidden="false" customHeight="false" outlineLevel="0" collapsed="false">
      <c r="A279" s="141"/>
      <c r="B279" s="141" t="n">
        <v>1.51</v>
      </c>
      <c r="C279" s="141" t="n">
        <v>1.66</v>
      </c>
    </row>
    <row r="280" customFormat="false" ht="13.5" hidden="false" customHeight="false" outlineLevel="0" collapsed="false">
      <c r="A280" s="141"/>
      <c r="B280" s="141" t="n">
        <v>1.61</v>
      </c>
      <c r="C280" s="141" t="n">
        <v>1.78</v>
      </c>
    </row>
    <row r="281" customFormat="false" ht="13.5" hidden="false" customHeight="false" outlineLevel="0" collapsed="false">
      <c r="A281" s="141"/>
      <c r="B281" s="141" t="n">
        <v>1.8</v>
      </c>
      <c r="C281" s="141" t="n">
        <v>1.94</v>
      </c>
    </row>
    <row r="282" customFormat="false" ht="13.5" hidden="false" customHeight="false" outlineLevel="0" collapsed="false">
      <c r="A282" s="141"/>
      <c r="B282" s="141" t="n">
        <v>1.84</v>
      </c>
      <c r="C282" s="141" t="n">
        <v>2</v>
      </c>
    </row>
    <row r="283" customFormat="false" ht="13.5" hidden="false" customHeight="false" outlineLevel="0" collapsed="false">
      <c r="A283" s="141" t="n">
        <v>12</v>
      </c>
      <c r="B283" s="141" t="n">
        <v>1.97</v>
      </c>
      <c r="C283" s="141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2-03-18T01:51:36Z</cp:lastPrinted>
  <dcterms:modified xsi:type="dcterms:W3CDTF">2007-01-18T07:48:33Z</dcterms:modified>
  <cp:revision>0</cp:revision>
  <dc:subject/>
  <dc:title/>
</cp:coreProperties>
</file>