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変更表" sheetId="1" state="visible" r:id="rId2"/>
    <sheet name="１－４－１" sheetId="2" state="visible" r:id="rId3"/>
  </sheets>
  <definedNames>
    <definedName function="false" hidden="false" localSheetId="1" name="_xlnm.Print_Area" vbProcedure="false">'１－４－１'!$A$1:$AA$67</definedName>
    <definedName function="false" hidden="false" localSheetId="1" name="_xlnm.Print_Titles" vbProcedure="false">'１－４－１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189"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</t>
  </si>
  <si>
    <t xml:space="preserve">３５～３９歳</t>
  </si>
  <si>
    <t xml:space="preserve">４０～４４歳</t>
  </si>
  <si>
    <t xml:space="preserve">総数</t>
  </si>
  <si>
    <t xml:space="preserve">男</t>
  </si>
  <si>
    <t xml:space="preserve">女</t>
  </si>
  <si>
    <t xml:space="preserve">栃木県</t>
  </si>
  <si>
    <t xml:space="preserve">-</t>
  </si>
  <si>
    <t xml:space="preserve">市部</t>
  </si>
  <si>
    <t xml:space="preserve">郡部</t>
  </si>
  <si>
    <t xml:space="preserve">３１宇都宮市保健所</t>
  </si>
  <si>
    <t xml:space="preserve">６２県西保健所</t>
  </si>
  <si>
    <t xml:space="preserve">６３県東保健所</t>
  </si>
  <si>
    <t xml:space="preserve">６４県南保健所</t>
  </si>
  <si>
    <t xml:space="preserve">６５県北保健所</t>
  </si>
  <si>
    <t xml:space="preserve">６６安足保健所</t>
  </si>
  <si>
    <t xml:space="preserve">２０１宇都宮市</t>
  </si>
  <si>
    <t xml:space="preserve">２０２足利市</t>
  </si>
  <si>
    <t xml:space="preserve">２０３栃木市</t>
  </si>
  <si>
    <t xml:space="preserve">２０４佐野市</t>
  </si>
  <si>
    <t xml:space="preserve">２０５鹿沼市</t>
  </si>
  <si>
    <t xml:space="preserve">２０６日光市</t>
  </si>
  <si>
    <t xml:space="preserve">２０７今市市</t>
  </si>
  <si>
    <t xml:space="preserve">２０８小山市</t>
  </si>
  <si>
    <t xml:space="preserve">２０９真岡市</t>
  </si>
  <si>
    <t xml:space="preserve">２１０大田原市</t>
  </si>
  <si>
    <t xml:space="preserve">２１１矢板市</t>
  </si>
  <si>
    <t xml:space="preserve">２１２黒磯市</t>
  </si>
  <si>
    <t xml:space="preserve">３０１上三川町</t>
  </si>
  <si>
    <t xml:space="preserve">３０２南河内町</t>
  </si>
  <si>
    <t xml:space="preserve">３０３上河内町</t>
  </si>
  <si>
    <t xml:space="preserve">３０４河内町</t>
  </si>
  <si>
    <t xml:space="preserve">３２１西方町</t>
  </si>
  <si>
    <t xml:space="preserve">３２２粟野町</t>
  </si>
  <si>
    <t xml:space="preserve">３２３足尾町</t>
  </si>
  <si>
    <t xml:space="preserve">３４１二宮町</t>
  </si>
  <si>
    <t xml:space="preserve">３４２益子町</t>
  </si>
  <si>
    <t xml:space="preserve">３４３茂木町</t>
  </si>
  <si>
    <t xml:space="preserve">３４４市貝町</t>
  </si>
  <si>
    <t xml:space="preserve">３４５芳賀町</t>
  </si>
  <si>
    <t xml:space="preserve">３６１壬生町</t>
  </si>
  <si>
    <t xml:space="preserve">３６２石橋町</t>
  </si>
  <si>
    <t xml:space="preserve">３６３国分寺町</t>
  </si>
  <si>
    <t xml:space="preserve">３６４野木町</t>
  </si>
  <si>
    <t xml:space="preserve">３６５大平町</t>
  </si>
  <si>
    <t xml:space="preserve">３６６藤岡町</t>
  </si>
  <si>
    <t xml:space="preserve">３６７岩舟町</t>
  </si>
  <si>
    <t xml:space="preserve">３６８都賀町</t>
  </si>
  <si>
    <t xml:space="preserve">３８２栗山村</t>
  </si>
  <si>
    <t xml:space="preserve">３８３藤原町</t>
  </si>
  <si>
    <t xml:space="preserve">３８４塩谷町</t>
  </si>
  <si>
    <t xml:space="preserve">３８５氏家町</t>
  </si>
  <si>
    <t xml:space="preserve">３８６高根沢町</t>
  </si>
  <si>
    <t xml:space="preserve">３８７喜連川町</t>
  </si>
  <si>
    <t xml:space="preserve">４０１南〓須町</t>
  </si>
  <si>
    <t xml:space="preserve">４０２烏山町</t>
  </si>
  <si>
    <t xml:space="preserve">４０３馬頭町</t>
  </si>
  <si>
    <t xml:space="preserve">４０４小川町</t>
  </si>
  <si>
    <t xml:space="preserve">４０５湯津上村</t>
  </si>
  <si>
    <t xml:space="preserve">４０６黒羽町</t>
  </si>
  <si>
    <t xml:space="preserve">４０７〓須町</t>
  </si>
  <si>
    <t xml:space="preserve">４０９西〓須野町</t>
  </si>
  <si>
    <t xml:space="preserve">４１０塩原町</t>
  </si>
  <si>
    <t xml:space="preserve">４２１田沼町</t>
  </si>
  <si>
    <t xml:space="preserve">４２２葛生町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祥</t>
  </si>
  <si>
    <t xml:space="preserve">死亡数　年齢（５歳階級）別（保健所・市町村別）</t>
  </si>
  <si>
    <t xml:space="preserve">０～</t>
  </si>
  <si>
    <t xml:space="preserve">５～</t>
  </si>
  <si>
    <t xml:space="preserve">１０～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～</t>
  </si>
  <si>
    <t xml:space="preserve">７０～</t>
  </si>
  <si>
    <t xml:space="preserve">７５～</t>
  </si>
  <si>
    <t xml:space="preserve">８０～</t>
  </si>
  <si>
    <t xml:space="preserve">８５～</t>
  </si>
  <si>
    <t xml:space="preserve">９０～</t>
  </si>
  <si>
    <t xml:space="preserve">９５～</t>
  </si>
  <si>
    <t xml:space="preserve">１００歳</t>
  </si>
  <si>
    <t xml:space="preserve">４歳</t>
  </si>
  <si>
    <t xml:space="preserve">９歳</t>
  </si>
  <si>
    <t xml:space="preserve">１４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４４歳</t>
  </si>
  <si>
    <t xml:space="preserve">４９歳</t>
  </si>
  <si>
    <t xml:space="preserve">５４歳</t>
  </si>
  <si>
    <t xml:space="preserve">５９歳</t>
  </si>
  <si>
    <t xml:space="preserve">６４歳</t>
  </si>
  <si>
    <t xml:space="preserve">６９歳</t>
  </si>
  <si>
    <t xml:space="preserve">７４歳</t>
  </si>
  <si>
    <t xml:space="preserve">７９歳</t>
  </si>
  <si>
    <t xml:space="preserve">８４歳</t>
  </si>
  <si>
    <t xml:space="preserve">８９歳</t>
  </si>
  <si>
    <t xml:space="preserve">９４歳</t>
  </si>
  <si>
    <t xml:space="preserve">９９歳</t>
  </si>
  <si>
    <t xml:space="preserve">～</t>
  </si>
  <si>
    <t xml:space="preserve">平   成   １５   年</t>
  </si>
  <si>
    <t xml:space="preserve">平   成   １６   年</t>
  </si>
  <si>
    <t xml:space="preserve">平   成   １７   年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今市市</t>
  </si>
  <si>
    <t xml:space="preserve">西方町 </t>
  </si>
  <si>
    <t xml:space="preserve">粟野町</t>
  </si>
  <si>
    <t xml:space="preserve">足尾町</t>
  </si>
  <si>
    <t xml:space="preserve">栗山村</t>
  </si>
  <si>
    <t xml:space="preserve">藤原町</t>
  </si>
  <si>
    <t xml:space="preserve">県東健康福祉センター</t>
  </si>
  <si>
    <t xml:space="preserve">真岡市</t>
  </si>
  <si>
    <t xml:space="preserve">那須烏山市</t>
  </si>
  <si>
    <t xml:space="preserve">旧　　南 那 須 町</t>
  </si>
  <si>
    <t xml:space="preserve">旧　　烏 山 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那珂川町</t>
  </si>
  <si>
    <t xml:space="preserve">旧　　馬 頭 町</t>
  </si>
  <si>
    <t xml:space="preserve">旧　　小 川 町</t>
  </si>
  <si>
    <t xml:space="preserve">県南健康福祉センター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旧　　湯 津 上 村</t>
  </si>
  <si>
    <t xml:space="preserve">旧　　黒 羽 町</t>
  </si>
  <si>
    <t xml:space="preserve">矢板市</t>
  </si>
  <si>
    <t xml:space="preserve">那須塩原市</t>
  </si>
  <si>
    <t xml:space="preserve">さくら市</t>
  </si>
  <si>
    <t xml:space="preserve">旧　　氏 家 町</t>
  </si>
  <si>
    <t xml:space="preserve">旧　　喜 連 川 町</t>
  </si>
  <si>
    <t xml:space="preserve">上河内町</t>
  </si>
  <si>
    <t xml:space="preserve">河内町</t>
  </si>
  <si>
    <t xml:space="preserve">塩谷町 </t>
  </si>
  <si>
    <t xml:space="preserve">高根沢町</t>
  </si>
  <si>
    <t xml:space="preserve">那須町</t>
  </si>
  <si>
    <t xml:space="preserve">安足健康福祉センター</t>
  </si>
  <si>
    <t xml:space="preserve">足利市</t>
  </si>
  <si>
    <t xml:space="preserve">佐野市</t>
  </si>
  <si>
    <t xml:space="preserve">旧　　田 沼 町</t>
  </si>
  <si>
    <t xml:space="preserve">旧　　葛 生 町</t>
  </si>
  <si>
    <t xml:space="preserve">注：旧市町村の実数は合併前までのものである。</t>
  </si>
  <si>
    <t xml:space="preserve">-57-</t>
  </si>
  <si>
    <t xml:space="preserve">-5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_ * #,##0_ ;_ * \-#,##0_ ;_ * \-_ ;_ @_ "/>
    <numFmt numFmtId="169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7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true" showRowColHeaders="true" showZeros="true" rightToLeft="false" tabSelected="false" showOutlineSymbols="true" defaultGridColor="true" view="normal" topLeftCell="CH5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0</v>
      </c>
      <c r="F1" s="0" t="n">
        <v>1</v>
      </c>
      <c r="G1" s="0" t="n">
        <v>2</v>
      </c>
      <c r="H1" s="0" t="n">
        <v>3</v>
      </c>
      <c r="I1" s="0" t="n">
        <v>4</v>
      </c>
      <c r="J1" s="1" t="s">
        <v>0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1" t="s">
        <v>1</v>
      </c>
      <c r="Q1" s="0" t="n">
        <v>10</v>
      </c>
      <c r="R1" s="0" t="n">
        <v>11</v>
      </c>
      <c r="S1" s="0" t="n">
        <v>12</v>
      </c>
      <c r="T1" s="0" t="n">
        <v>13</v>
      </c>
      <c r="U1" s="0" t="n">
        <v>14</v>
      </c>
      <c r="V1" s="1" t="s">
        <v>2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1" t="s">
        <v>3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1" t="s">
        <v>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1" t="s">
        <v>5</v>
      </c>
      <c r="AO1" s="0" t="n">
        <v>30</v>
      </c>
      <c r="AP1" s="0" t="n">
        <v>31</v>
      </c>
      <c r="AQ1" s="0" t="n">
        <v>32</v>
      </c>
      <c r="AR1" s="0" t="n">
        <v>33</v>
      </c>
      <c r="AS1" s="0" t="n">
        <v>34</v>
      </c>
      <c r="AT1" s="1" t="s">
        <v>6</v>
      </c>
      <c r="AU1" s="0" t="n">
        <v>35</v>
      </c>
      <c r="AV1" s="0" t="n">
        <v>36</v>
      </c>
      <c r="AW1" s="0" t="n">
        <v>37</v>
      </c>
      <c r="AX1" s="0" t="n">
        <v>38</v>
      </c>
      <c r="AY1" s="0" t="n">
        <v>39</v>
      </c>
      <c r="AZ1" s="1" t="s">
        <v>7</v>
      </c>
      <c r="BA1" s="0" t="n">
        <v>40</v>
      </c>
      <c r="BB1" s="0" t="n">
        <v>41</v>
      </c>
      <c r="BC1" s="0" t="n">
        <v>42</v>
      </c>
      <c r="BD1" s="0" t="n">
        <v>43</v>
      </c>
      <c r="BE1" s="0" t="n">
        <v>44</v>
      </c>
      <c r="BF1" s="1" t="s">
        <v>8</v>
      </c>
    </row>
    <row r="2" customFormat="false" ht="13.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9</v>
      </c>
      <c r="K2" s="1" t="s">
        <v>9</v>
      </c>
      <c r="L2" s="1" t="s">
        <v>9</v>
      </c>
      <c r="M2" s="1" t="s">
        <v>9</v>
      </c>
      <c r="N2" s="1" t="s">
        <v>9</v>
      </c>
      <c r="O2" s="1" t="s">
        <v>9</v>
      </c>
      <c r="Q2" s="1" t="s">
        <v>9</v>
      </c>
      <c r="R2" s="1" t="s">
        <v>9</v>
      </c>
      <c r="S2" s="1" t="s">
        <v>9</v>
      </c>
      <c r="T2" s="1" t="s">
        <v>9</v>
      </c>
      <c r="U2" s="1" t="s">
        <v>9</v>
      </c>
      <c r="W2" s="1" t="s">
        <v>9</v>
      </c>
      <c r="X2" s="1" t="s">
        <v>9</v>
      </c>
      <c r="Y2" s="1" t="s">
        <v>9</v>
      </c>
      <c r="Z2" s="1" t="s">
        <v>9</v>
      </c>
      <c r="AA2" s="1" t="s">
        <v>9</v>
      </c>
      <c r="AC2" s="1" t="s">
        <v>9</v>
      </c>
      <c r="AD2" s="1" t="s">
        <v>9</v>
      </c>
      <c r="AE2" s="1" t="s">
        <v>9</v>
      </c>
      <c r="AF2" s="1" t="s">
        <v>9</v>
      </c>
      <c r="AG2" s="1" t="s">
        <v>9</v>
      </c>
      <c r="AI2" s="1" t="s">
        <v>9</v>
      </c>
      <c r="AJ2" s="1" t="s">
        <v>9</v>
      </c>
      <c r="AK2" s="1" t="s">
        <v>9</v>
      </c>
      <c r="AL2" s="1" t="s">
        <v>9</v>
      </c>
      <c r="AM2" s="1" t="s">
        <v>9</v>
      </c>
      <c r="AO2" s="1" t="s">
        <v>9</v>
      </c>
      <c r="AP2" s="1" t="s">
        <v>9</v>
      </c>
      <c r="AQ2" s="1" t="s">
        <v>9</v>
      </c>
      <c r="AR2" s="1" t="s">
        <v>9</v>
      </c>
      <c r="AS2" s="1" t="s">
        <v>9</v>
      </c>
      <c r="AU2" s="1" t="s">
        <v>9</v>
      </c>
      <c r="AV2" s="1" t="s">
        <v>9</v>
      </c>
      <c r="AW2" s="1" t="s">
        <v>9</v>
      </c>
      <c r="AX2" s="1" t="s">
        <v>9</v>
      </c>
      <c r="AY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9</v>
      </c>
    </row>
    <row r="3" customFormat="false" ht="13.5" hidden="false" customHeight="false" outlineLevel="0" collapsed="false">
      <c r="A3" s="1" t="s">
        <v>12</v>
      </c>
      <c r="B3" s="2" t="n">
        <v>15851</v>
      </c>
      <c r="C3" s="2" t="n">
        <v>8646</v>
      </c>
      <c r="D3" s="2" t="n">
        <v>7205</v>
      </c>
      <c r="E3" s="0" t="n">
        <v>83</v>
      </c>
      <c r="F3" s="0" t="n">
        <v>11</v>
      </c>
      <c r="G3" s="0" t="n">
        <v>6</v>
      </c>
      <c r="H3" s="0" t="n">
        <v>2</v>
      </c>
      <c r="I3" s="0" t="n">
        <v>7</v>
      </c>
      <c r="J3" s="3" t="n">
        <f aca="false">SUM(E3:I3)</f>
        <v>109</v>
      </c>
      <c r="K3" s="0" t="n">
        <v>5</v>
      </c>
      <c r="L3" s="0" t="n">
        <v>4</v>
      </c>
      <c r="M3" s="0" t="n">
        <v>3</v>
      </c>
      <c r="N3" s="0" t="n">
        <v>2</v>
      </c>
      <c r="O3" s="0" t="s">
        <v>13</v>
      </c>
      <c r="P3" s="3" t="n">
        <f aca="false">SUM(K3:O3)</f>
        <v>14</v>
      </c>
      <c r="Q3" s="0" t="n">
        <v>3</v>
      </c>
      <c r="R3" s="0" t="n">
        <v>1</v>
      </c>
      <c r="S3" s="0" t="n">
        <v>8</v>
      </c>
      <c r="T3" s="0" t="n">
        <v>3</v>
      </c>
      <c r="U3" s="0" t="n">
        <v>3</v>
      </c>
      <c r="V3" s="3" t="n">
        <f aca="false">SUM(Q3:U3)</f>
        <v>18</v>
      </c>
      <c r="W3" s="0" t="n">
        <v>11</v>
      </c>
      <c r="X3" s="0" t="n">
        <v>9</v>
      </c>
      <c r="Y3" s="0" t="n">
        <v>3</v>
      </c>
      <c r="Z3" s="0" t="n">
        <v>8</v>
      </c>
      <c r="AA3" s="0" t="n">
        <v>16</v>
      </c>
      <c r="AB3" s="3" t="n">
        <f aca="false">SUM(W3:AA3)</f>
        <v>47</v>
      </c>
      <c r="AC3" s="0" t="n">
        <v>9</v>
      </c>
      <c r="AD3" s="0" t="n">
        <v>15</v>
      </c>
      <c r="AE3" s="0" t="n">
        <v>19</v>
      </c>
      <c r="AF3" s="0" t="n">
        <v>19</v>
      </c>
      <c r="AG3" s="0" t="n">
        <v>20</v>
      </c>
      <c r="AH3" s="3" t="n">
        <f aca="false">SUM(AC3:AG3)</f>
        <v>82</v>
      </c>
      <c r="AI3" s="0" t="n">
        <v>18</v>
      </c>
      <c r="AJ3" s="0" t="n">
        <v>21</v>
      </c>
      <c r="AK3" s="0" t="n">
        <v>22</v>
      </c>
      <c r="AL3" s="0" t="n">
        <v>20</v>
      </c>
      <c r="AM3" s="0" t="n">
        <v>18</v>
      </c>
      <c r="AN3" s="3" t="n">
        <f aca="false">SUM(AI3:AM3)</f>
        <v>99</v>
      </c>
      <c r="AO3" s="0" t="n">
        <v>13</v>
      </c>
      <c r="AP3" s="0" t="n">
        <v>16</v>
      </c>
      <c r="AQ3" s="0" t="n">
        <v>18</v>
      </c>
      <c r="AR3" s="0" t="n">
        <v>16</v>
      </c>
      <c r="AS3" s="0" t="n">
        <v>28</v>
      </c>
      <c r="AT3" s="3" t="n">
        <f aca="false">SUM(AO3:AS3)</f>
        <v>91</v>
      </c>
      <c r="AU3" s="0" t="n">
        <v>25</v>
      </c>
      <c r="AV3" s="0" t="n">
        <v>23</v>
      </c>
      <c r="AW3" s="0" t="n">
        <v>20</v>
      </c>
      <c r="AX3" s="0" t="n">
        <v>32</v>
      </c>
      <c r="AY3" s="0" t="n">
        <v>29</v>
      </c>
      <c r="AZ3" s="3" t="n">
        <f aca="false">SUM(AU3:AY3)</f>
        <v>129</v>
      </c>
      <c r="BA3" s="0" t="n">
        <v>29</v>
      </c>
      <c r="BB3" s="0" t="n">
        <v>37</v>
      </c>
      <c r="BC3" s="0" t="n">
        <v>32</v>
      </c>
      <c r="BD3" s="0" t="n">
        <v>41</v>
      </c>
      <c r="BE3" s="0" t="n">
        <v>55</v>
      </c>
      <c r="BF3" s="3" t="n">
        <f aca="false">SUM(BA3:BE3)</f>
        <v>194</v>
      </c>
    </row>
    <row r="4" customFormat="false" ht="13.5" hidden="false" customHeight="false" outlineLevel="0" collapsed="false">
      <c r="A4" s="1" t="s">
        <v>14</v>
      </c>
      <c r="B4" s="2" t="n">
        <v>2860</v>
      </c>
      <c r="C4" s="2" t="n">
        <v>1656</v>
      </c>
      <c r="D4" s="2" t="n">
        <v>1204</v>
      </c>
      <c r="E4" s="0" t="n">
        <v>24</v>
      </c>
      <c r="F4" s="0" t="n">
        <v>2</v>
      </c>
      <c r="G4" s="0" t="n">
        <v>1</v>
      </c>
      <c r="H4" s="0" t="n">
        <v>1</v>
      </c>
      <c r="I4" s="0" t="n">
        <v>2</v>
      </c>
      <c r="J4" s="3" t="n">
        <f aca="false">SUM(E4:I4)</f>
        <v>30</v>
      </c>
      <c r="K4" s="0" t="n">
        <v>1</v>
      </c>
      <c r="L4" s="0" t="s">
        <v>13</v>
      </c>
      <c r="M4" s="0" t="n">
        <v>2</v>
      </c>
      <c r="N4" s="0" t="s">
        <v>13</v>
      </c>
      <c r="O4" s="0" t="s">
        <v>13</v>
      </c>
      <c r="P4" s="3" t="n">
        <f aca="false">SUM(K4:O4)</f>
        <v>3</v>
      </c>
      <c r="Q4" s="0" t="s">
        <v>13</v>
      </c>
      <c r="R4" s="0" t="s">
        <v>13</v>
      </c>
      <c r="S4" s="0" t="n">
        <v>3</v>
      </c>
      <c r="T4" s="0" t="s">
        <v>13</v>
      </c>
      <c r="U4" s="0" t="n">
        <v>1</v>
      </c>
      <c r="V4" s="3" t="n">
        <f aca="false">SUM(Q4:U4)</f>
        <v>4</v>
      </c>
      <c r="W4" s="0" t="n">
        <v>2</v>
      </c>
      <c r="X4" s="0" t="s">
        <v>13</v>
      </c>
      <c r="Y4" s="0" t="n">
        <v>1</v>
      </c>
      <c r="Z4" s="0" t="n">
        <v>2</v>
      </c>
      <c r="AA4" s="0" t="n">
        <v>5</v>
      </c>
      <c r="AB4" s="3" t="n">
        <f aca="false">SUM(W4:AA4)</f>
        <v>10</v>
      </c>
      <c r="AC4" s="0" t="n">
        <v>2</v>
      </c>
      <c r="AD4" s="0" t="n">
        <v>1</v>
      </c>
      <c r="AE4" s="0" t="n">
        <v>4</v>
      </c>
      <c r="AF4" s="0" t="n">
        <v>6</v>
      </c>
      <c r="AG4" s="0" t="n">
        <v>7</v>
      </c>
      <c r="AH4" s="3" t="n">
        <f aca="false">SUM(AC4:AG4)</f>
        <v>20</v>
      </c>
      <c r="AI4" s="0" t="n">
        <v>4</v>
      </c>
      <c r="AJ4" s="0" t="n">
        <v>4</v>
      </c>
      <c r="AK4" s="0" t="n">
        <v>4</v>
      </c>
      <c r="AL4" s="0" t="n">
        <v>5</v>
      </c>
      <c r="AM4" s="0" t="n">
        <v>2</v>
      </c>
      <c r="AN4" s="3" t="n">
        <f aca="false">SUM(AI4:AM4)</f>
        <v>19</v>
      </c>
      <c r="AO4" s="0" t="n">
        <v>3</v>
      </c>
      <c r="AP4" s="0" t="n">
        <v>3</v>
      </c>
      <c r="AQ4" s="0" t="n">
        <v>1</v>
      </c>
      <c r="AR4" s="0" t="n">
        <v>2</v>
      </c>
      <c r="AS4" s="0" t="n">
        <v>4</v>
      </c>
      <c r="AT4" s="3" t="n">
        <f aca="false">SUM(AO4:AS4)</f>
        <v>13</v>
      </c>
      <c r="AU4" s="0" t="n">
        <v>6</v>
      </c>
      <c r="AV4" s="0" t="n">
        <v>7</v>
      </c>
      <c r="AW4" s="0" t="s">
        <v>13</v>
      </c>
      <c r="AX4" s="0" t="n">
        <v>8</v>
      </c>
      <c r="AY4" s="0" t="n">
        <v>7</v>
      </c>
      <c r="AZ4" s="3" t="n">
        <f aca="false">SUM(AU4:AY4)</f>
        <v>28</v>
      </c>
      <c r="BA4" s="0" t="n">
        <v>5</v>
      </c>
      <c r="BB4" s="0" t="n">
        <v>7</v>
      </c>
      <c r="BC4" s="0" t="n">
        <v>6</v>
      </c>
      <c r="BD4" s="0" t="n">
        <v>7</v>
      </c>
      <c r="BE4" s="0" t="n">
        <v>11</v>
      </c>
      <c r="BF4" s="3" t="n">
        <f aca="false">SUM(BA4:BE4)</f>
        <v>36</v>
      </c>
    </row>
    <row r="5" customFormat="false" ht="13.5" hidden="false" customHeight="false" outlineLevel="0" collapsed="false">
      <c r="A5" s="1" t="s">
        <v>15</v>
      </c>
      <c r="B5" s="2" t="n">
        <v>2860</v>
      </c>
      <c r="C5" s="2" t="n">
        <v>1656</v>
      </c>
      <c r="D5" s="2" t="n">
        <v>1204</v>
      </c>
      <c r="E5" s="0" t="n">
        <v>24</v>
      </c>
      <c r="F5" s="0" t="n">
        <v>2</v>
      </c>
      <c r="G5" s="0" t="n">
        <v>1</v>
      </c>
      <c r="H5" s="0" t="n">
        <v>1</v>
      </c>
      <c r="I5" s="0" t="n">
        <v>2</v>
      </c>
      <c r="J5" s="3" t="n">
        <f aca="false">SUM(E5:I5)</f>
        <v>30</v>
      </c>
      <c r="K5" s="0" t="n">
        <v>1</v>
      </c>
      <c r="L5" s="0" t="s">
        <v>13</v>
      </c>
      <c r="M5" s="0" t="n">
        <v>2</v>
      </c>
      <c r="N5" s="0" t="s">
        <v>13</v>
      </c>
      <c r="O5" s="0" t="s">
        <v>13</v>
      </c>
      <c r="P5" s="3" t="n">
        <f aca="false">SUM(K5:O5)</f>
        <v>3</v>
      </c>
      <c r="Q5" s="0" t="s">
        <v>13</v>
      </c>
      <c r="R5" s="0" t="s">
        <v>13</v>
      </c>
      <c r="S5" s="0" t="n">
        <v>3</v>
      </c>
      <c r="T5" s="0" t="s">
        <v>13</v>
      </c>
      <c r="U5" s="0" t="n">
        <v>1</v>
      </c>
      <c r="V5" s="3" t="n">
        <f aca="false">SUM(Q5:U5)</f>
        <v>4</v>
      </c>
      <c r="W5" s="0" t="n">
        <v>2</v>
      </c>
      <c r="X5" s="0" t="s">
        <v>13</v>
      </c>
      <c r="Y5" s="0" t="n">
        <v>1</v>
      </c>
      <c r="Z5" s="0" t="n">
        <v>2</v>
      </c>
      <c r="AA5" s="0" t="n">
        <v>5</v>
      </c>
      <c r="AB5" s="3" t="n">
        <f aca="false">SUM(W5:AA5)</f>
        <v>10</v>
      </c>
      <c r="AC5" s="0" t="n">
        <v>2</v>
      </c>
      <c r="AD5" s="0" t="n">
        <v>1</v>
      </c>
      <c r="AE5" s="0" t="n">
        <v>4</v>
      </c>
      <c r="AF5" s="0" t="n">
        <v>6</v>
      </c>
      <c r="AG5" s="0" t="n">
        <v>7</v>
      </c>
      <c r="AH5" s="3" t="n">
        <f aca="false">SUM(AC5:AG5)</f>
        <v>20</v>
      </c>
      <c r="AI5" s="0" t="n">
        <v>4</v>
      </c>
      <c r="AJ5" s="0" t="n">
        <v>4</v>
      </c>
      <c r="AK5" s="0" t="n">
        <v>4</v>
      </c>
      <c r="AL5" s="0" t="n">
        <v>5</v>
      </c>
      <c r="AM5" s="0" t="n">
        <v>2</v>
      </c>
      <c r="AN5" s="3" t="n">
        <f aca="false">SUM(AI5:AM5)</f>
        <v>19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4</v>
      </c>
      <c r="AT5" s="3" t="n">
        <f aca="false">SUM(AO5:AS5)</f>
        <v>13</v>
      </c>
      <c r="AU5" s="0" t="n">
        <v>6</v>
      </c>
      <c r="AV5" s="0" t="n">
        <v>7</v>
      </c>
      <c r="AW5" s="0" t="s">
        <v>13</v>
      </c>
      <c r="AX5" s="0" t="n">
        <v>8</v>
      </c>
      <c r="AY5" s="0" t="n">
        <v>7</v>
      </c>
      <c r="AZ5" s="3" t="n">
        <f aca="false">SUM(AU5:AY5)</f>
        <v>28</v>
      </c>
      <c r="BA5" s="0" t="n">
        <v>5</v>
      </c>
      <c r="BB5" s="0" t="n">
        <v>7</v>
      </c>
      <c r="BC5" s="0" t="n">
        <v>6</v>
      </c>
      <c r="BD5" s="0" t="n">
        <v>7</v>
      </c>
      <c r="BE5" s="0" t="n">
        <v>11</v>
      </c>
      <c r="BF5" s="3" t="n">
        <f aca="false">SUM(BA5:BE5)</f>
        <v>36</v>
      </c>
    </row>
    <row r="6" customFormat="false" ht="13.5" hidden="false" customHeight="false" outlineLevel="0" collapsed="false">
      <c r="A6" s="1" t="s">
        <v>16</v>
      </c>
      <c r="B6" s="2" t="n">
        <v>1926</v>
      </c>
      <c r="C6" s="2" t="n">
        <v>1069</v>
      </c>
      <c r="D6" s="0" t="n">
        <v>857</v>
      </c>
      <c r="E6" s="0" t="n">
        <v>5</v>
      </c>
      <c r="F6" s="0" t="n">
        <v>2</v>
      </c>
      <c r="G6" s="0" t="n">
        <v>1</v>
      </c>
      <c r="H6" s="0" t="s">
        <v>13</v>
      </c>
      <c r="I6" s="0" t="n">
        <v>1</v>
      </c>
      <c r="J6" s="3" t="n">
        <f aca="false">SUM(E6:I6)</f>
        <v>9</v>
      </c>
      <c r="K6" s="0" t="n">
        <v>1</v>
      </c>
      <c r="L6" s="0" t="n">
        <v>1</v>
      </c>
      <c r="M6" s="0" t="s">
        <v>13</v>
      </c>
      <c r="N6" s="0" t="n">
        <v>1</v>
      </c>
      <c r="O6" s="0" t="s">
        <v>13</v>
      </c>
      <c r="P6" s="3" t="n">
        <f aca="false">SUM(K6:O6)</f>
        <v>3</v>
      </c>
      <c r="Q6" s="0" t="s">
        <v>13</v>
      </c>
      <c r="R6" s="0" t="s">
        <v>13</v>
      </c>
      <c r="S6" s="0" t="s">
        <v>13</v>
      </c>
      <c r="T6" s="0" t="n">
        <v>1</v>
      </c>
      <c r="U6" s="0" t="s">
        <v>13</v>
      </c>
      <c r="V6" s="3" t="n">
        <f aca="false">SUM(Q6:U6)</f>
        <v>1</v>
      </c>
      <c r="W6" s="0" t="n">
        <v>4</v>
      </c>
      <c r="X6" s="0" t="n">
        <v>1</v>
      </c>
      <c r="Y6" s="0" t="s">
        <v>13</v>
      </c>
      <c r="Z6" s="0" t="n">
        <v>1</v>
      </c>
      <c r="AA6" s="0" t="n">
        <v>2</v>
      </c>
      <c r="AB6" s="3" t="n">
        <f aca="false">SUM(W6:AA6)</f>
        <v>8</v>
      </c>
      <c r="AC6" s="0" t="n">
        <v>1</v>
      </c>
      <c r="AD6" s="0" t="n">
        <v>2</v>
      </c>
      <c r="AE6" s="0" t="s">
        <v>13</v>
      </c>
      <c r="AF6" s="0" t="n">
        <v>2</v>
      </c>
      <c r="AG6" s="0" t="n">
        <v>3</v>
      </c>
      <c r="AH6" s="3" t="n">
        <f aca="false">SUM(AC6:AG6)</f>
        <v>8</v>
      </c>
      <c r="AI6" s="0" t="n">
        <v>2</v>
      </c>
      <c r="AJ6" s="0" t="s">
        <v>13</v>
      </c>
      <c r="AK6" s="0" t="n">
        <v>1</v>
      </c>
      <c r="AL6" s="0" t="n">
        <v>2</v>
      </c>
      <c r="AM6" s="0" t="n">
        <v>1</v>
      </c>
      <c r="AN6" s="3" t="n">
        <f aca="false">SUM(AI6:AM6)</f>
        <v>6</v>
      </c>
      <c r="AO6" s="0" t="n">
        <v>1</v>
      </c>
      <c r="AP6" s="0" t="n">
        <v>1</v>
      </c>
      <c r="AQ6" s="0" t="n">
        <v>3</v>
      </c>
      <c r="AR6" s="0" t="n">
        <v>5</v>
      </c>
      <c r="AS6" s="0" t="n">
        <v>1</v>
      </c>
      <c r="AT6" s="3" t="n">
        <f aca="false">SUM(AO6:AS6)</f>
        <v>11</v>
      </c>
      <c r="AU6" s="0" t="n">
        <v>2</v>
      </c>
      <c r="AV6" s="0" t="n">
        <v>3</v>
      </c>
      <c r="AW6" s="0" t="n">
        <v>1</v>
      </c>
      <c r="AX6" s="0" t="n">
        <v>4</v>
      </c>
      <c r="AY6" s="0" t="n">
        <v>5</v>
      </c>
      <c r="AZ6" s="3" t="n">
        <f aca="false">SUM(AU6:AY6)</f>
        <v>15</v>
      </c>
      <c r="BA6" s="0" t="n">
        <v>3</v>
      </c>
      <c r="BB6" s="0" t="n">
        <v>4</v>
      </c>
      <c r="BC6" s="0" t="n">
        <v>3</v>
      </c>
      <c r="BD6" s="0" t="n">
        <v>5</v>
      </c>
      <c r="BE6" s="0" t="n">
        <v>6</v>
      </c>
      <c r="BF6" s="3" t="n">
        <f aca="false">SUM(BA6:BE6)</f>
        <v>21</v>
      </c>
    </row>
    <row r="7" customFormat="false" ht="13.5" hidden="false" customHeight="false" outlineLevel="0" collapsed="false">
      <c r="A7" s="1" t="s">
        <v>17</v>
      </c>
      <c r="B7" s="0" t="n">
        <v>734</v>
      </c>
      <c r="C7" s="0" t="n">
        <v>406</v>
      </c>
      <c r="D7" s="0" t="n">
        <v>328</v>
      </c>
      <c r="E7" s="0" t="n">
        <v>2</v>
      </c>
      <c r="F7" s="0" t="n">
        <v>1</v>
      </c>
      <c r="G7" s="0" t="n">
        <v>1</v>
      </c>
      <c r="H7" s="0" t="s">
        <v>13</v>
      </c>
      <c r="I7" s="0" t="s">
        <v>13</v>
      </c>
      <c r="J7" s="3" t="n">
        <f aca="false">SUM(E7:I7)</f>
        <v>4</v>
      </c>
      <c r="K7" s="0" t="n">
        <v>1</v>
      </c>
      <c r="L7" s="0" t="s">
        <v>13</v>
      </c>
      <c r="M7" s="0" t="s">
        <v>13</v>
      </c>
      <c r="N7" s="0" t="s">
        <v>13</v>
      </c>
      <c r="O7" s="0" t="s">
        <v>13</v>
      </c>
      <c r="P7" s="3" t="n">
        <f aca="false">SUM(K7:O7)</f>
        <v>1</v>
      </c>
      <c r="Q7" s="0" t="s">
        <v>13</v>
      </c>
      <c r="R7" s="0" t="s">
        <v>13</v>
      </c>
      <c r="S7" s="0" t="s">
        <v>13</v>
      </c>
      <c r="T7" s="0" t="n">
        <v>1</v>
      </c>
      <c r="U7" s="0" t="s">
        <v>13</v>
      </c>
      <c r="V7" s="3" t="n">
        <f aca="false">SUM(Q7:U7)</f>
        <v>1</v>
      </c>
      <c r="W7" s="0" t="n">
        <v>3</v>
      </c>
      <c r="X7" s="0" t="s">
        <v>13</v>
      </c>
      <c r="Y7" s="0" t="s">
        <v>13</v>
      </c>
      <c r="Z7" s="0" t="n">
        <v>1</v>
      </c>
      <c r="AA7" s="0" t="n">
        <v>1</v>
      </c>
      <c r="AB7" s="3" t="n">
        <f aca="false">SUM(W7:AA7)</f>
        <v>5</v>
      </c>
      <c r="AC7" s="0" t="n">
        <v>1</v>
      </c>
      <c r="AD7" s="0" t="s">
        <v>13</v>
      </c>
      <c r="AE7" s="0" t="s">
        <v>13</v>
      </c>
      <c r="AF7" s="0" t="n">
        <v>1</v>
      </c>
      <c r="AG7" s="0" t="n">
        <v>1</v>
      </c>
      <c r="AH7" s="3" t="n">
        <f aca="false">SUM(AC7:AG7)</f>
        <v>3</v>
      </c>
      <c r="AI7" s="0" t="s">
        <v>13</v>
      </c>
      <c r="AJ7" s="0" t="s">
        <v>13</v>
      </c>
      <c r="AK7" s="0" t="s">
        <v>13</v>
      </c>
      <c r="AL7" s="0" t="n">
        <v>1</v>
      </c>
      <c r="AM7" s="0" t="s">
        <v>13</v>
      </c>
      <c r="AN7" s="3" t="n">
        <f aca="false">SUM(AI7:AM7)</f>
        <v>1</v>
      </c>
      <c r="AO7" s="0" t="n">
        <v>1</v>
      </c>
      <c r="AP7" s="0" t="n">
        <v>1</v>
      </c>
      <c r="AQ7" s="0" t="s">
        <v>13</v>
      </c>
      <c r="AR7" s="0" t="n">
        <v>4</v>
      </c>
      <c r="AS7" s="0" t="n">
        <v>1</v>
      </c>
      <c r="AT7" s="3" t="n">
        <f aca="false">SUM(AO7:AS7)</f>
        <v>7</v>
      </c>
      <c r="AU7" s="0" t="n">
        <v>2</v>
      </c>
      <c r="AV7" s="0" t="n">
        <v>3</v>
      </c>
      <c r="AW7" s="0" t="n">
        <v>1</v>
      </c>
      <c r="AX7" s="0" t="n">
        <v>2</v>
      </c>
      <c r="AY7" s="0" t="s">
        <v>13</v>
      </c>
      <c r="AZ7" s="3" t="n">
        <f aca="false">SUM(AU7:AY7)</f>
        <v>8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1</v>
      </c>
      <c r="BF7" s="3" t="n">
        <f aca="false">SUM(BA7:BE7)</f>
        <v>7</v>
      </c>
    </row>
    <row r="8" customFormat="false" ht="13.5" hidden="false" customHeight="false" outlineLevel="0" collapsed="false">
      <c r="A8" s="1" t="s">
        <v>18</v>
      </c>
      <c r="B8" s="0" t="n">
        <v>234</v>
      </c>
      <c r="C8" s="0" t="n">
        <v>135</v>
      </c>
      <c r="D8" s="0" t="n">
        <v>99</v>
      </c>
      <c r="E8" s="0" t="n">
        <v>1</v>
      </c>
      <c r="F8" s="0" t="n">
        <v>1</v>
      </c>
      <c r="G8" s="0" t="s">
        <v>13</v>
      </c>
      <c r="H8" s="0" t="s">
        <v>13</v>
      </c>
      <c r="I8" s="0" t="s">
        <v>13</v>
      </c>
      <c r="J8" s="3" t="n">
        <f aca="false">SUM(E8:I8)</f>
        <v>2</v>
      </c>
      <c r="K8" s="0" t="s">
        <v>13</v>
      </c>
      <c r="L8" s="0" t="s">
        <v>13</v>
      </c>
      <c r="M8" s="0" t="s">
        <v>13</v>
      </c>
      <c r="N8" s="0" t="n">
        <v>1</v>
      </c>
      <c r="O8" s="0" t="s">
        <v>13</v>
      </c>
      <c r="P8" s="3" t="n">
        <f aca="false">SUM(K8:O8)</f>
        <v>1</v>
      </c>
      <c r="Q8" s="0" t="s">
        <v>13</v>
      </c>
      <c r="R8" s="0" t="s">
        <v>13</v>
      </c>
      <c r="S8" s="0" t="s">
        <v>13</v>
      </c>
      <c r="T8" s="0" t="s">
        <v>13</v>
      </c>
      <c r="U8" s="0" t="s">
        <v>13</v>
      </c>
      <c r="V8" s="3" t="n">
        <f aca="false">SUM(Q8:U8)</f>
        <v>0</v>
      </c>
      <c r="W8" s="0" t="s">
        <v>13</v>
      </c>
      <c r="X8" s="0" t="s">
        <v>13</v>
      </c>
      <c r="Y8" s="0" t="s">
        <v>13</v>
      </c>
      <c r="Z8" s="0" t="s">
        <v>13</v>
      </c>
      <c r="AA8" s="0" t="s">
        <v>13</v>
      </c>
      <c r="AB8" s="3" t="n">
        <f aca="false">SUM(W8:AA8)</f>
        <v>0</v>
      </c>
      <c r="AC8" s="0" t="s">
        <v>13</v>
      </c>
      <c r="AD8" s="0" t="s">
        <v>13</v>
      </c>
      <c r="AE8" s="0" t="s">
        <v>13</v>
      </c>
      <c r="AF8" s="0" t="s">
        <v>13</v>
      </c>
      <c r="AG8" s="0" t="n">
        <v>1</v>
      </c>
      <c r="AH8" s="3" t="n">
        <f aca="false">SUM(AC8:AG8)</f>
        <v>1</v>
      </c>
      <c r="AI8" s="0" t="n">
        <v>1</v>
      </c>
      <c r="AJ8" s="0" t="s">
        <v>13</v>
      </c>
      <c r="AK8" s="0" t="s">
        <v>13</v>
      </c>
      <c r="AL8" s="0" t="s">
        <v>13</v>
      </c>
      <c r="AM8" s="0" t="s">
        <v>13</v>
      </c>
      <c r="AN8" s="3" t="n">
        <f aca="false">SUM(AI8:AM8)</f>
        <v>1</v>
      </c>
      <c r="AO8" s="0" t="s">
        <v>13</v>
      </c>
      <c r="AP8" s="0" t="s">
        <v>13</v>
      </c>
      <c r="AQ8" s="0" t="n">
        <v>1</v>
      </c>
      <c r="AR8" s="0" t="s">
        <v>13</v>
      </c>
      <c r="AS8" s="0" t="s">
        <v>13</v>
      </c>
      <c r="AT8" s="3" t="n">
        <f aca="false">SUM(AO8:AS8)</f>
        <v>1</v>
      </c>
      <c r="AU8" s="0" t="s">
        <v>13</v>
      </c>
      <c r="AV8" s="0" t="s">
        <v>13</v>
      </c>
      <c r="AW8" s="0" t="s">
        <v>13</v>
      </c>
      <c r="AX8" s="0" t="s">
        <v>13</v>
      </c>
      <c r="AY8" s="0" t="n">
        <v>1</v>
      </c>
      <c r="AZ8" s="3" t="n">
        <f aca="false">SUM(AU8:AY8)</f>
        <v>1</v>
      </c>
      <c r="BA8" s="0" t="s">
        <v>13</v>
      </c>
      <c r="BB8" s="0" t="s">
        <v>13</v>
      </c>
      <c r="BC8" s="0" t="n">
        <v>1</v>
      </c>
      <c r="BD8" s="0" t="s">
        <v>13</v>
      </c>
      <c r="BE8" s="0" t="n">
        <v>2</v>
      </c>
      <c r="BF8" s="3" t="n">
        <f aca="false">SUM(BA8:BE8)</f>
        <v>3</v>
      </c>
    </row>
    <row r="9" customFormat="false" ht="13.5" hidden="false" customHeight="false" outlineLevel="0" collapsed="false">
      <c r="A9" s="1" t="s">
        <v>19</v>
      </c>
      <c r="B9" s="0" t="n">
        <v>568</v>
      </c>
      <c r="C9" s="0" t="n">
        <v>308</v>
      </c>
      <c r="D9" s="0" t="n">
        <v>260</v>
      </c>
      <c r="E9" s="0" t="s">
        <v>13</v>
      </c>
      <c r="F9" s="0" t="s">
        <v>13</v>
      </c>
      <c r="G9" s="0" t="s">
        <v>13</v>
      </c>
      <c r="H9" s="0" t="s">
        <v>13</v>
      </c>
      <c r="I9" s="0" t="n">
        <v>1</v>
      </c>
      <c r="J9" s="3" t="n">
        <f aca="false">SUM(E9:I9)</f>
        <v>1</v>
      </c>
      <c r="K9" s="0" t="s">
        <v>13</v>
      </c>
      <c r="L9" s="0" t="n">
        <v>1</v>
      </c>
      <c r="M9" s="0" t="s">
        <v>13</v>
      </c>
      <c r="N9" s="0" t="s">
        <v>13</v>
      </c>
      <c r="O9" s="0" t="s">
        <v>13</v>
      </c>
      <c r="P9" s="3" t="n">
        <f aca="false">SUM(K9:O9)</f>
        <v>1</v>
      </c>
      <c r="Q9" s="0" t="s">
        <v>13</v>
      </c>
      <c r="R9" s="0" t="s">
        <v>13</v>
      </c>
      <c r="S9" s="0" t="s">
        <v>13</v>
      </c>
      <c r="T9" s="0" t="s">
        <v>13</v>
      </c>
      <c r="U9" s="0" t="s">
        <v>13</v>
      </c>
      <c r="V9" s="3" t="n">
        <f aca="false">SUM(Q9:U9)</f>
        <v>0</v>
      </c>
      <c r="W9" s="0" t="n">
        <v>1</v>
      </c>
      <c r="X9" s="0" t="s">
        <v>13</v>
      </c>
      <c r="Y9" s="0" t="s">
        <v>13</v>
      </c>
      <c r="Z9" s="0" t="s">
        <v>13</v>
      </c>
      <c r="AA9" s="0" t="n">
        <v>1</v>
      </c>
      <c r="AB9" s="3" t="n">
        <f aca="false">SUM(W9:AA9)</f>
        <v>2</v>
      </c>
      <c r="AC9" s="0" t="s">
        <v>13</v>
      </c>
      <c r="AD9" s="0" t="n">
        <v>2</v>
      </c>
      <c r="AE9" s="0" t="s">
        <v>13</v>
      </c>
      <c r="AF9" s="0" t="n">
        <v>1</v>
      </c>
      <c r="AG9" s="0" t="n">
        <v>1</v>
      </c>
      <c r="AH9" s="3" t="n">
        <f aca="false">SUM(AC9:AG9)</f>
        <v>4</v>
      </c>
      <c r="AI9" s="0" t="s">
        <v>13</v>
      </c>
      <c r="AJ9" s="0" t="s">
        <v>13</v>
      </c>
      <c r="AK9" s="0" t="n">
        <v>1</v>
      </c>
      <c r="AL9" s="0" t="n">
        <v>1</v>
      </c>
      <c r="AM9" s="0" t="n">
        <v>1</v>
      </c>
      <c r="AN9" s="3" t="n">
        <f aca="false">SUM(AI9:AM9)</f>
        <v>3</v>
      </c>
      <c r="AO9" s="0" t="s">
        <v>13</v>
      </c>
      <c r="AP9" s="0" t="s">
        <v>13</v>
      </c>
      <c r="AQ9" s="0" t="n">
        <v>1</v>
      </c>
      <c r="AR9" s="0" t="n">
        <v>1</v>
      </c>
      <c r="AS9" s="0" t="s">
        <v>13</v>
      </c>
      <c r="AT9" s="3" t="n">
        <f aca="false">SUM(AO9:AS9)</f>
        <v>2</v>
      </c>
      <c r="AU9" s="0" t="s">
        <v>13</v>
      </c>
      <c r="AV9" s="0" t="s">
        <v>13</v>
      </c>
      <c r="AW9" s="0" t="s">
        <v>13</v>
      </c>
      <c r="AX9" s="0" t="n">
        <v>1</v>
      </c>
      <c r="AY9" s="0" t="n">
        <v>4</v>
      </c>
      <c r="AZ9" s="3" t="n">
        <f aca="false">SUM(AU9:AY9)</f>
        <v>5</v>
      </c>
      <c r="BA9" s="0" t="n">
        <v>1</v>
      </c>
      <c r="BB9" s="0" t="n">
        <v>2</v>
      </c>
      <c r="BC9" s="0" t="s">
        <v>13</v>
      </c>
      <c r="BD9" s="0" t="n">
        <v>2</v>
      </c>
      <c r="BE9" s="0" t="n">
        <v>3</v>
      </c>
      <c r="BF9" s="3" t="n">
        <f aca="false">SUM(BA9:BE9)</f>
        <v>8</v>
      </c>
    </row>
    <row r="10" customFormat="false" ht="13.5" hidden="false" customHeight="false" outlineLevel="0" collapsed="false">
      <c r="A10" s="1" t="s">
        <v>20</v>
      </c>
      <c r="B10" s="0" t="n">
        <v>68</v>
      </c>
      <c r="C10" s="0" t="n">
        <v>38</v>
      </c>
      <c r="D10" s="0" t="n">
        <v>30</v>
      </c>
      <c r="E10" s="0" t="s">
        <v>13</v>
      </c>
      <c r="F10" s="0" t="s">
        <v>13</v>
      </c>
      <c r="G10" s="0" t="s">
        <v>13</v>
      </c>
      <c r="H10" s="0" t="s">
        <v>13</v>
      </c>
      <c r="I10" s="0" t="s">
        <v>13</v>
      </c>
      <c r="J10" s="3" t="n">
        <f aca="false">SUM(E10:I10)</f>
        <v>0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3" t="n">
        <f aca="false">SUM(K10:O10)</f>
        <v>0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3" t="n">
        <f aca="false">SUM(Q10:U10)</f>
        <v>0</v>
      </c>
      <c r="W10" s="0" t="s">
        <v>13</v>
      </c>
      <c r="X10" s="0" t="s">
        <v>13</v>
      </c>
      <c r="Y10" s="0" t="s">
        <v>13</v>
      </c>
      <c r="Z10" s="0" t="s">
        <v>13</v>
      </c>
      <c r="AA10" s="0" t="s">
        <v>13</v>
      </c>
      <c r="AB10" s="3" t="n">
        <f aca="false">SUM(W10:AA10)</f>
        <v>0</v>
      </c>
      <c r="AC10" s="0" t="s">
        <v>13</v>
      </c>
      <c r="AD10" s="0" t="s">
        <v>13</v>
      </c>
      <c r="AE10" s="0" t="s">
        <v>13</v>
      </c>
      <c r="AF10" s="0" t="s">
        <v>13</v>
      </c>
      <c r="AG10" s="0" t="s">
        <v>13</v>
      </c>
      <c r="AH10" s="3" t="n">
        <f aca="false">SUM(AC10:AG10)</f>
        <v>0</v>
      </c>
      <c r="AI10" s="0" t="s">
        <v>13</v>
      </c>
      <c r="AJ10" s="0" t="s">
        <v>13</v>
      </c>
      <c r="AK10" s="0" t="s">
        <v>13</v>
      </c>
      <c r="AL10" s="0" t="s">
        <v>13</v>
      </c>
      <c r="AM10" s="0" t="s">
        <v>13</v>
      </c>
      <c r="AN10" s="3" t="n">
        <f aca="false">SUM(AI10:AM10)</f>
        <v>0</v>
      </c>
      <c r="AO10" s="0" t="s">
        <v>13</v>
      </c>
      <c r="AP10" s="0" t="s">
        <v>13</v>
      </c>
      <c r="AQ10" s="0" t="s">
        <v>13</v>
      </c>
      <c r="AR10" s="0" t="s">
        <v>13</v>
      </c>
      <c r="AS10" s="0" t="s">
        <v>13</v>
      </c>
      <c r="AT10" s="3" t="n">
        <f aca="false">SUM(AO10:AS10)</f>
        <v>0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3" t="n">
        <f aca="false">SUM(AU10:AY10)</f>
        <v>0</v>
      </c>
      <c r="BA10" s="0" t="s">
        <v>13</v>
      </c>
      <c r="BB10" s="0" t="s">
        <v>13</v>
      </c>
      <c r="BC10" s="0" t="s">
        <v>13</v>
      </c>
      <c r="BD10" s="0" t="s">
        <v>13</v>
      </c>
      <c r="BE10" s="0" t="s">
        <v>13</v>
      </c>
      <c r="BF10" s="3" t="n">
        <f aca="false">SUM(BA10:BE10)</f>
        <v>0</v>
      </c>
    </row>
    <row r="11" customFormat="false" ht="13.5" hidden="false" customHeight="false" outlineLevel="0" collapsed="false">
      <c r="A11" s="1" t="s">
        <v>21</v>
      </c>
      <c r="B11" s="0" t="n">
        <v>123</v>
      </c>
      <c r="C11" s="0" t="n">
        <v>77</v>
      </c>
      <c r="D11" s="0" t="n">
        <v>46</v>
      </c>
      <c r="E11" s="0" t="s">
        <v>13</v>
      </c>
      <c r="F11" s="0" t="s">
        <v>13</v>
      </c>
      <c r="G11" s="0" t="s">
        <v>13</v>
      </c>
      <c r="H11" s="0" t="s">
        <v>13</v>
      </c>
      <c r="I11" s="0" t="s">
        <v>13</v>
      </c>
      <c r="J11" s="3" t="n">
        <f aca="false">SUM(E11:I11)</f>
        <v>0</v>
      </c>
      <c r="K11" s="0" t="s">
        <v>13</v>
      </c>
      <c r="L11" s="0" t="s">
        <v>13</v>
      </c>
      <c r="M11" s="0" t="s">
        <v>13</v>
      </c>
      <c r="N11" s="0" t="s">
        <v>13</v>
      </c>
      <c r="O11" s="0" t="s">
        <v>13</v>
      </c>
      <c r="P11" s="3" t="n">
        <f aca="false">SUM(K11:O11)</f>
        <v>0</v>
      </c>
      <c r="Q11" s="0" t="s">
        <v>13</v>
      </c>
      <c r="R11" s="0" t="s">
        <v>13</v>
      </c>
      <c r="S11" s="0" t="s">
        <v>13</v>
      </c>
      <c r="T11" s="0" t="s">
        <v>13</v>
      </c>
      <c r="U11" s="0" t="s">
        <v>13</v>
      </c>
      <c r="V11" s="3" t="n">
        <f aca="false">SUM(Q11:U11)</f>
        <v>0</v>
      </c>
      <c r="W11" s="0" t="s">
        <v>13</v>
      </c>
      <c r="X11" s="0" t="n">
        <v>1</v>
      </c>
      <c r="Y11" s="0" t="s">
        <v>13</v>
      </c>
      <c r="Z11" s="0" t="s">
        <v>13</v>
      </c>
      <c r="AA11" s="0" t="s">
        <v>13</v>
      </c>
      <c r="AB11" s="3" t="n">
        <f aca="false">SUM(W11:AA11)</f>
        <v>1</v>
      </c>
      <c r="AC11" s="0" t="s">
        <v>13</v>
      </c>
      <c r="AD11" s="0" t="s">
        <v>13</v>
      </c>
      <c r="AE11" s="0" t="s">
        <v>13</v>
      </c>
      <c r="AF11" s="0" t="s">
        <v>13</v>
      </c>
      <c r="AG11" s="0" t="s">
        <v>13</v>
      </c>
      <c r="AH11" s="3" t="n">
        <f aca="false">SUM(AC11:AG11)</f>
        <v>0</v>
      </c>
      <c r="AI11" s="0" t="n">
        <v>1</v>
      </c>
      <c r="AJ11" s="0" t="s">
        <v>13</v>
      </c>
      <c r="AK11" s="0" t="s">
        <v>13</v>
      </c>
      <c r="AL11" s="0" t="s">
        <v>13</v>
      </c>
      <c r="AM11" s="0" t="s">
        <v>13</v>
      </c>
      <c r="AN11" s="3" t="n">
        <f aca="false">SUM(AI11:AM11)</f>
        <v>1</v>
      </c>
      <c r="AO11" s="0" t="s">
        <v>13</v>
      </c>
      <c r="AP11" s="0" t="s">
        <v>13</v>
      </c>
      <c r="AQ11" s="0" t="s">
        <v>13</v>
      </c>
      <c r="AR11" s="0" t="s">
        <v>13</v>
      </c>
      <c r="AS11" s="0" t="s">
        <v>13</v>
      </c>
      <c r="AT11" s="3" t="n">
        <f aca="false">SUM(AO11:AS11)</f>
        <v>0</v>
      </c>
      <c r="AU11" s="0" t="s">
        <v>13</v>
      </c>
      <c r="AV11" s="0" t="s">
        <v>13</v>
      </c>
      <c r="AW11" s="0" t="s">
        <v>13</v>
      </c>
      <c r="AX11" s="0" t="s">
        <v>13</v>
      </c>
      <c r="AY11" s="0" t="s">
        <v>13</v>
      </c>
      <c r="AZ11" s="3" t="n">
        <f aca="false">SUM(AU11:AY11)</f>
        <v>0</v>
      </c>
      <c r="BA11" s="0" t="s">
        <v>13</v>
      </c>
      <c r="BB11" s="0" t="s">
        <v>13</v>
      </c>
      <c r="BC11" s="0" t="s">
        <v>13</v>
      </c>
      <c r="BD11" s="0" t="s">
        <v>13</v>
      </c>
      <c r="BE11" s="0" t="s">
        <v>13</v>
      </c>
      <c r="BF11" s="3" t="n">
        <f aca="false">SUM(BA11:BE11)</f>
        <v>0</v>
      </c>
    </row>
    <row r="12" customFormat="false" ht="13.5" hidden="false" customHeight="false" outlineLevel="0" collapsed="false">
      <c r="A12" s="1" t="s">
        <v>22</v>
      </c>
      <c r="B12" s="0" t="n">
        <v>63</v>
      </c>
      <c r="C12" s="0" t="n">
        <v>31</v>
      </c>
      <c r="D12" s="0" t="n">
        <v>32</v>
      </c>
      <c r="E12" s="0" t="s">
        <v>13</v>
      </c>
      <c r="F12" s="0" t="s">
        <v>13</v>
      </c>
      <c r="G12" s="0" t="s">
        <v>13</v>
      </c>
      <c r="H12" s="0" t="s">
        <v>13</v>
      </c>
      <c r="I12" s="0" t="s">
        <v>13</v>
      </c>
      <c r="J12" s="3" t="n">
        <f aca="false">SUM(E12:I12)</f>
        <v>0</v>
      </c>
      <c r="K12" s="0" t="s">
        <v>13</v>
      </c>
      <c r="L12" s="0" t="s">
        <v>13</v>
      </c>
      <c r="M12" s="0" t="s">
        <v>13</v>
      </c>
      <c r="N12" s="0" t="s">
        <v>13</v>
      </c>
      <c r="O12" s="0" t="s">
        <v>13</v>
      </c>
      <c r="P12" s="3" t="n">
        <f aca="false">SUM(K12:O12)</f>
        <v>0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V12" s="3" t="n">
        <f aca="false">SUM(Q12:U12)</f>
        <v>0</v>
      </c>
      <c r="W12" s="0" t="s">
        <v>13</v>
      </c>
      <c r="X12" s="0" t="s">
        <v>13</v>
      </c>
      <c r="Y12" s="0" t="s">
        <v>13</v>
      </c>
      <c r="Z12" s="0" t="s">
        <v>13</v>
      </c>
      <c r="AA12" s="0" t="s">
        <v>13</v>
      </c>
      <c r="AB12" s="3" t="n">
        <f aca="false">SUM(W12:AA12)</f>
        <v>0</v>
      </c>
      <c r="AC12" s="0" t="s">
        <v>13</v>
      </c>
      <c r="AD12" s="0" t="s">
        <v>13</v>
      </c>
      <c r="AE12" s="0" t="s">
        <v>13</v>
      </c>
      <c r="AF12" s="0" t="s">
        <v>13</v>
      </c>
      <c r="AG12" s="0" t="s">
        <v>13</v>
      </c>
      <c r="AH12" s="3" t="n">
        <f aca="false">SUM(AC12:AG12)</f>
        <v>0</v>
      </c>
      <c r="AI12" s="0" t="s">
        <v>13</v>
      </c>
      <c r="AJ12" s="0" t="s">
        <v>13</v>
      </c>
      <c r="AK12" s="0" t="s">
        <v>13</v>
      </c>
      <c r="AL12" s="0" t="s">
        <v>13</v>
      </c>
      <c r="AM12" s="0" t="s">
        <v>13</v>
      </c>
      <c r="AN12" s="3" t="n">
        <f aca="false">SUM(AI12:AM12)</f>
        <v>0</v>
      </c>
      <c r="AO12" s="0" t="s">
        <v>13</v>
      </c>
      <c r="AP12" s="0" t="s">
        <v>13</v>
      </c>
      <c r="AQ12" s="0" t="n">
        <v>1</v>
      </c>
      <c r="AR12" s="0" t="s">
        <v>13</v>
      </c>
      <c r="AS12" s="0" t="s">
        <v>13</v>
      </c>
      <c r="AT12" s="3" t="n">
        <f aca="false">SUM(AO12:AS12)</f>
        <v>1</v>
      </c>
      <c r="AU12" s="0" t="s">
        <v>13</v>
      </c>
      <c r="AV12" s="0" t="s">
        <v>13</v>
      </c>
      <c r="AW12" s="0" t="s">
        <v>13</v>
      </c>
      <c r="AX12" s="0" t="s">
        <v>13</v>
      </c>
      <c r="AY12" s="0" t="s">
        <v>13</v>
      </c>
      <c r="AZ12" s="3" t="n">
        <f aca="false">SUM(AU12:AY12)</f>
        <v>0</v>
      </c>
      <c r="BA12" s="0" t="s">
        <v>13</v>
      </c>
      <c r="BB12" s="0" t="n">
        <v>1</v>
      </c>
      <c r="BC12" s="0" t="s">
        <v>13</v>
      </c>
      <c r="BD12" s="0" t="s">
        <v>13</v>
      </c>
      <c r="BE12" s="0" t="s">
        <v>13</v>
      </c>
      <c r="BF12" s="3" t="n">
        <f aca="false">SUM(BA12:BE12)</f>
        <v>1</v>
      </c>
    </row>
    <row r="13" customFormat="false" ht="13.5" hidden="false" customHeight="false" outlineLevel="0" collapsed="false">
      <c r="A13" s="1" t="s">
        <v>23</v>
      </c>
      <c r="B13" s="0" t="n">
        <v>27</v>
      </c>
      <c r="C13" s="0" t="n">
        <v>17</v>
      </c>
      <c r="D13" s="0" t="n">
        <v>10</v>
      </c>
      <c r="E13" s="0" t="s">
        <v>13</v>
      </c>
      <c r="F13" s="0" t="s">
        <v>13</v>
      </c>
      <c r="G13" s="0" t="s">
        <v>13</v>
      </c>
      <c r="H13" s="0" t="s">
        <v>13</v>
      </c>
      <c r="I13" s="0" t="s">
        <v>13</v>
      </c>
      <c r="J13" s="3" t="n">
        <f aca="false">SUM(E13:I13)</f>
        <v>0</v>
      </c>
      <c r="K13" s="0" t="s">
        <v>13</v>
      </c>
      <c r="L13" s="0" t="s">
        <v>13</v>
      </c>
      <c r="M13" s="0" t="s">
        <v>13</v>
      </c>
      <c r="N13" s="0" t="s">
        <v>13</v>
      </c>
      <c r="O13" s="0" t="s">
        <v>13</v>
      </c>
      <c r="P13" s="3" t="n">
        <f aca="false">SUM(K13:O13)</f>
        <v>0</v>
      </c>
      <c r="Q13" s="0" t="s">
        <v>13</v>
      </c>
      <c r="R13" s="0" t="s">
        <v>13</v>
      </c>
      <c r="S13" s="0" t="s">
        <v>13</v>
      </c>
      <c r="T13" s="0" t="s">
        <v>13</v>
      </c>
      <c r="U13" s="0" t="s">
        <v>13</v>
      </c>
      <c r="V13" s="3" t="n">
        <f aca="false">SUM(Q13:U13)</f>
        <v>0</v>
      </c>
      <c r="W13" s="0" t="s">
        <v>13</v>
      </c>
      <c r="X13" s="0" t="s">
        <v>13</v>
      </c>
      <c r="Y13" s="0" t="s">
        <v>13</v>
      </c>
      <c r="Z13" s="0" t="s">
        <v>13</v>
      </c>
      <c r="AA13" s="0" t="s">
        <v>13</v>
      </c>
      <c r="AB13" s="3" t="n">
        <f aca="false">SUM(W13:AA13)</f>
        <v>0</v>
      </c>
      <c r="AC13" s="0" t="s">
        <v>13</v>
      </c>
      <c r="AD13" s="0" t="s">
        <v>13</v>
      </c>
      <c r="AE13" s="0" t="s">
        <v>13</v>
      </c>
      <c r="AF13" s="0" t="s">
        <v>13</v>
      </c>
      <c r="AG13" s="0" t="s">
        <v>13</v>
      </c>
      <c r="AH13" s="3" t="n">
        <f aca="false">SUM(AC13:AG13)</f>
        <v>0</v>
      </c>
      <c r="AI13" s="0" t="s">
        <v>13</v>
      </c>
      <c r="AJ13" s="0" t="s">
        <v>13</v>
      </c>
      <c r="AK13" s="0" t="s">
        <v>13</v>
      </c>
      <c r="AL13" s="0" t="s">
        <v>13</v>
      </c>
      <c r="AM13" s="0" t="s">
        <v>13</v>
      </c>
      <c r="AN13" s="3" t="n">
        <f aca="false">SUM(AI13:AM13)</f>
        <v>0</v>
      </c>
      <c r="AO13" s="0" t="s">
        <v>13</v>
      </c>
      <c r="AP13" s="0" t="s">
        <v>13</v>
      </c>
      <c r="AQ13" s="0" t="s">
        <v>13</v>
      </c>
      <c r="AR13" s="0" t="s">
        <v>13</v>
      </c>
      <c r="AS13" s="0" t="s">
        <v>13</v>
      </c>
      <c r="AT13" s="3" t="n">
        <f aca="false">SUM(AO13:AS13)</f>
        <v>0</v>
      </c>
      <c r="AU13" s="0" t="s">
        <v>13</v>
      </c>
      <c r="AV13" s="0" t="s">
        <v>13</v>
      </c>
      <c r="AW13" s="0" t="s">
        <v>13</v>
      </c>
      <c r="AX13" s="0" t="n">
        <v>1</v>
      </c>
      <c r="AY13" s="0" t="s">
        <v>13</v>
      </c>
      <c r="AZ13" s="3" t="n">
        <f aca="false">SUM(AU13:AY13)</f>
        <v>1</v>
      </c>
      <c r="BA13" s="0" t="s">
        <v>13</v>
      </c>
      <c r="BB13" s="0" t="s">
        <v>13</v>
      </c>
      <c r="BC13" s="0" t="n">
        <v>1</v>
      </c>
      <c r="BD13" s="0" t="s">
        <v>13</v>
      </c>
      <c r="BE13" s="0" t="s">
        <v>13</v>
      </c>
      <c r="BF13" s="3" t="n">
        <f aca="false">SUM(BA13:BE13)</f>
        <v>1</v>
      </c>
    </row>
    <row r="14" customFormat="false" ht="13.5" hidden="false" customHeight="false" outlineLevel="0" collapsed="false">
      <c r="A14" s="1" t="s">
        <v>24</v>
      </c>
      <c r="B14" s="0" t="n">
        <v>109</v>
      </c>
      <c r="C14" s="0" t="n">
        <v>57</v>
      </c>
      <c r="D14" s="0" t="n">
        <v>52</v>
      </c>
      <c r="E14" s="0" t="n">
        <v>2</v>
      </c>
      <c r="F14" s="0" t="s">
        <v>13</v>
      </c>
      <c r="G14" s="0" t="s">
        <v>13</v>
      </c>
      <c r="H14" s="0" t="s">
        <v>13</v>
      </c>
      <c r="I14" s="0" t="s">
        <v>13</v>
      </c>
      <c r="J14" s="3" t="n">
        <f aca="false">SUM(E14:I14)</f>
        <v>2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3" t="n">
        <f aca="false">SUM(K14:O14)</f>
        <v>0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3" t="n">
        <f aca="false">SUM(Q14:U14)</f>
        <v>0</v>
      </c>
      <c r="W14" s="0" t="s">
        <v>13</v>
      </c>
      <c r="X14" s="0" t="s">
        <v>13</v>
      </c>
      <c r="Y14" s="0" t="s">
        <v>13</v>
      </c>
      <c r="Z14" s="0" t="s">
        <v>13</v>
      </c>
      <c r="AA14" s="0" t="s">
        <v>13</v>
      </c>
      <c r="AB14" s="3" t="n">
        <f aca="false">SUM(W14:AA14)</f>
        <v>0</v>
      </c>
      <c r="AC14" s="0" t="s">
        <v>13</v>
      </c>
      <c r="AD14" s="0" t="s">
        <v>13</v>
      </c>
      <c r="AE14" s="0" t="s">
        <v>13</v>
      </c>
      <c r="AF14" s="0" t="s">
        <v>13</v>
      </c>
      <c r="AG14" s="0" t="s">
        <v>13</v>
      </c>
      <c r="AH14" s="3" t="n">
        <f aca="false">SUM(AC14:AG14)</f>
        <v>0</v>
      </c>
      <c r="AI14" s="0" t="s">
        <v>13</v>
      </c>
      <c r="AJ14" s="0" t="s">
        <v>13</v>
      </c>
      <c r="AK14" s="0" t="s">
        <v>13</v>
      </c>
      <c r="AL14" s="0" t="s">
        <v>13</v>
      </c>
      <c r="AM14" s="0" t="s">
        <v>13</v>
      </c>
      <c r="AN14" s="3" t="n">
        <f aca="false">SUM(AI14:AM14)</f>
        <v>0</v>
      </c>
      <c r="AO14" s="0" t="s">
        <v>13</v>
      </c>
      <c r="AP14" s="0" t="s">
        <v>13</v>
      </c>
      <c r="AQ14" s="0" t="s">
        <v>13</v>
      </c>
      <c r="AR14" s="0" t="s">
        <v>13</v>
      </c>
      <c r="AS14" s="0" t="s">
        <v>13</v>
      </c>
      <c r="AT14" s="3" t="n">
        <f aca="false">SUM(AO14:AS14)</f>
        <v>0</v>
      </c>
      <c r="AU14" s="0" t="s">
        <v>13</v>
      </c>
      <c r="AV14" s="0" t="s">
        <v>13</v>
      </c>
      <c r="AW14" s="0" t="s">
        <v>13</v>
      </c>
      <c r="AX14" s="0" t="s">
        <v>13</v>
      </c>
      <c r="AY14" s="0" t="s">
        <v>13</v>
      </c>
      <c r="AZ14" s="3" t="n">
        <f aca="false">SUM(AU14:AY14)</f>
        <v>0</v>
      </c>
      <c r="BA14" s="0" t="s">
        <v>13</v>
      </c>
      <c r="BB14" s="0" t="s">
        <v>13</v>
      </c>
      <c r="BC14" s="0" t="s">
        <v>13</v>
      </c>
      <c r="BD14" s="0" t="n">
        <v>1</v>
      </c>
      <c r="BE14" s="0" t="s">
        <v>13</v>
      </c>
      <c r="BF14" s="3" t="n">
        <f aca="false">SUM(BA14:BE14)</f>
        <v>1</v>
      </c>
    </row>
    <row r="15" customFormat="false" ht="13.5" hidden="false" customHeight="false" outlineLevel="0" collapsed="false">
      <c r="A15" s="1" t="s">
        <v>25</v>
      </c>
      <c r="B15" s="2" t="n">
        <v>1893</v>
      </c>
      <c r="C15" s="2" t="n">
        <v>1018</v>
      </c>
      <c r="D15" s="0" t="n">
        <v>875</v>
      </c>
      <c r="E15" s="0" t="n">
        <v>7</v>
      </c>
      <c r="F15" s="0" t="n">
        <v>2</v>
      </c>
      <c r="G15" s="0" t="n">
        <v>1</v>
      </c>
      <c r="H15" s="0" t="s">
        <v>13</v>
      </c>
      <c r="I15" s="0" t="n">
        <v>1</v>
      </c>
      <c r="J15" s="3" t="n">
        <f aca="false">SUM(E15:I15)</f>
        <v>11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3" t="n">
        <f aca="false">SUM(K15:O15)</f>
        <v>0</v>
      </c>
      <c r="Q15" s="0" t="n">
        <v>1</v>
      </c>
      <c r="R15" s="0" t="s">
        <v>13</v>
      </c>
      <c r="S15" s="0" t="n">
        <v>1</v>
      </c>
      <c r="T15" s="0" t="s">
        <v>13</v>
      </c>
      <c r="U15" s="0" t="s">
        <v>13</v>
      </c>
      <c r="V15" s="3" t="n">
        <f aca="false">SUM(Q15:U15)</f>
        <v>2</v>
      </c>
      <c r="W15" s="0" t="s">
        <v>13</v>
      </c>
      <c r="X15" s="0" t="n">
        <v>3</v>
      </c>
      <c r="Y15" s="0" t="n">
        <v>1</v>
      </c>
      <c r="Z15" s="0" t="n">
        <v>1</v>
      </c>
      <c r="AA15" s="0" t="s">
        <v>13</v>
      </c>
      <c r="AB15" s="3" t="n">
        <f aca="false">SUM(W15:AA15)</f>
        <v>5</v>
      </c>
      <c r="AC15" s="0" t="n">
        <v>2</v>
      </c>
      <c r="AD15" s="0" t="n">
        <v>1</v>
      </c>
      <c r="AE15" s="0" t="n">
        <v>2</v>
      </c>
      <c r="AF15" s="0" t="n">
        <v>1</v>
      </c>
      <c r="AG15" s="0" t="s">
        <v>13</v>
      </c>
      <c r="AH15" s="3" t="n">
        <f aca="false">SUM(AC15:AG15)</f>
        <v>6</v>
      </c>
      <c r="AI15" s="0" t="n">
        <v>1</v>
      </c>
      <c r="AJ15" s="0" t="s">
        <v>13</v>
      </c>
      <c r="AK15" s="0" t="n">
        <v>1</v>
      </c>
      <c r="AL15" s="0" t="n">
        <v>1</v>
      </c>
      <c r="AM15" s="0" t="n">
        <v>1</v>
      </c>
      <c r="AN15" s="3" t="n">
        <f aca="false">SUM(AI15:AM15)</f>
        <v>4</v>
      </c>
      <c r="AO15" s="0" t="s">
        <v>13</v>
      </c>
      <c r="AP15" s="0" t="s">
        <v>13</v>
      </c>
      <c r="AQ15" s="0" t="n">
        <v>3</v>
      </c>
      <c r="AR15" s="0" t="n">
        <v>1</v>
      </c>
      <c r="AS15" s="0" t="n">
        <v>2</v>
      </c>
      <c r="AT15" s="3" t="n">
        <f aca="false">SUM(AO15:AS15)</f>
        <v>6</v>
      </c>
      <c r="AU15" s="0" t="n">
        <v>4</v>
      </c>
      <c r="AV15" s="0" t="n">
        <v>1</v>
      </c>
      <c r="AW15" s="0" t="n">
        <v>1</v>
      </c>
      <c r="AX15" s="0" t="n">
        <v>4</v>
      </c>
      <c r="AY15" s="0" t="n">
        <v>3</v>
      </c>
      <c r="AZ15" s="3" t="n">
        <f aca="false">SUM(AU15:AY15)</f>
        <v>13</v>
      </c>
      <c r="BA15" s="0" t="n">
        <v>3</v>
      </c>
      <c r="BB15" s="0" t="n">
        <v>6</v>
      </c>
      <c r="BC15" s="0" t="n">
        <v>5</v>
      </c>
      <c r="BD15" s="0" t="n">
        <v>5</v>
      </c>
      <c r="BE15" s="0" t="s">
        <v>13</v>
      </c>
      <c r="BF15" s="3" t="n">
        <f aca="false">SUM(BA15:BE15)</f>
        <v>19</v>
      </c>
    </row>
    <row r="16" customFormat="false" ht="13.5" hidden="false" customHeight="false" outlineLevel="0" collapsed="false">
      <c r="A16" s="1" t="s">
        <v>26</v>
      </c>
      <c r="B16" s="0" t="n">
        <v>463</v>
      </c>
      <c r="C16" s="0" t="n">
        <v>237</v>
      </c>
      <c r="D16" s="0" t="n">
        <v>226</v>
      </c>
      <c r="E16" s="0" t="n">
        <v>2</v>
      </c>
      <c r="F16" s="0" t="s">
        <v>13</v>
      </c>
      <c r="G16" s="0" t="s">
        <v>13</v>
      </c>
      <c r="H16" s="0" t="s">
        <v>13</v>
      </c>
      <c r="I16" s="0" t="s">
        <v>13</v>
      </c>
      <c r="J16" s="3" t="n">
        <f aca="false">SUM(E16:I16)</f>
        <v>2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3" t="n">
        <f aca="false">SUM(K16:O16)</f>
        <v>0</v>
      </c>
      <c r="Q16" s="0" t="s">
        <v>13</v>
      </c>
      <c r="R16" s="0" t="s">
        <v>13</v>
      </c>
      <c r="S16" s="0" t="n">
        <v>1</v>
      </c>
      <c r="T16" s="0" t="s">
        <v>13</v>
      </c>
      <c r="U16" s="0" t="s">
        <v>13</v>
      </c>
      <c r="V16" s="3" t="n">
        <f aca="false">SUM(Q16:U16)</f>
        <v>1</v>
      </c>
      <c r="W16" s="0" t="s">
        <v>13</v>
      </c>
      <c r="X16" s="0" t="s">
        <v>13</v>
      </c>
      <c r="Y16" s="0" t="n">
        <v>1</v>
      </c>
      <c r="Z16" s="0" t="s">
        <v>13</v>
      </c>
      <c r="AA16" s="0" t="s">
        <v>13</v>
      </c>
      <c r="AB16" s="3" t="n">
        <f aca="false">SUM(W16:AA16)</f>
        <v>1</v>
      </c>
      <c r="AC16" s="0" t="n">
        <v>2</v>
      </c>
      <c r="AD16" s="0" t="n">
        <v>1</v>
      </c>
      <c r="AE16" s="0" t="s">
        <v>13</v>
      </c>
      <c r="AF16" s="0" t="n">
        <v>1</v>
      </c>
      <c r="AG16" s="0" t="s">
        <v>13</v>
      </c>
      <c r="AH16" s="3" t="n">
        <f aca="false">SUM(AC16:AG16)</f>
        <v>4</v>
      </c>
      <c r="AI16" s="0" t="n">
        <v>1</v>
      </c>
      <c r="AJ16" s="0" t="s">
        <v>13</v>
      </c>
      <c r="AK16" s="0" t="s">
        <v>13</v>
      </c>
      <c r="AL16" s="0" t="s">
        <v>13</v>
      </c>
      <c r="AM16" s="0" t="n">
        <v>1</v>
      </c>
      <c r="AN16" s="3" t="n">
        <f aca="false">SUM(AI16:AM16)</f>
        <v>2</v>
      </c>
      <c r="AO16" s="0" t="s">
        <v>13</v>
      </c>
      <c r="AP16" s="0" t="s">
        <v>13</v>
      </c>
      <c r="AQ16" s="0" t="s">
        <v>13</v>
      </c>
      <c r="AR16" s="0" t="n">
        <v>1</v>
      </c>
      <c r="AS16" s="0" t="s">
        <v>13</v>
      </c>
      <c r="AT16" s="3" t="n">
        <f aca="false">SUM(AO16:AS16)</f>
        <v>1</v>
      </c>
      <c r="AU16" s="0" t="n">
        <v>2</v>
      </c>
      <c r="AV16" s="0" t="s">
        <v>13</v>
      </c>
      <c r="AW16" s="0" t="n">
        <v>1</v>
      </c>
      <c r="AX16" s="0" t="n">
        <v>2</v>
      </c>
      <c r="AY16" s="0" t="n">
        <v>1</v>
      </c>
      <c r="AZ16" s="3" t="n">
        <f aca="false">SUM(AU16:AY16)</f>
        <v>6</v>
      </c>
      <c r="BA16" s="0" t="s">
        <v>13</v>
      </c>
      <c r="BB16" s="0" t="n">
        <v>2</v>
      </c>
      <c r="BC16" s="0" t="n">
        <v>2</v>
      </c>
      <c r="BD16" s="0" t="s">
        <v>13</v>
      </c>
      <c r="BE16" s="0" t="s">
        <v>13</v>
      </c>
      <c r="BF16" s="3" t="n">
        <f aca="false">SUM(BA16:BE16)</f>
        <v>4</v>
      </c>
    </row>
    <row r="17" customFormat="false" ht="13.5" hidden="false" customHeight="false" outlineLevel="0" collapsed="false">
      <c r="A17" s="1" t="s">
        <v>27</v>
      </c>
      <c r="B17" s="0" t="n">
        <v>151</v>
      </c>
      <c r="C17" s="0" t="n">
        <v>87</v>
      </c>
      <c r="D17" s="0" t="n">
        <v>64</v>
      </c>
      <c r="E17" s="0" t="s">
        <v>13</v>
      </c>
      <c r="F17" s="0" t="s">
        <v>13</v>
      </c>
      <c r="G17" s="0" t="s">
        <v>13</v>
      </c>
      <c r="H17" s="0" t="s">
        <v>13</v>
      </c>
      <c r="I17" s="0" t="s">
        <v>13</v>
      </c>
      <c r="J17" s="3" t="n">
        <f aca="false">SUM(E17:I17)</f>
        <v>0</v>
      </c>
      <c r="K17" s="0" t="s">
        <v>13</v>
      </c>
      <c r="L17" s="0" t="s">
        <v>13</v>
      </c>
      <c r="M17" s="0" t="s">
        <v>13</v>
      </c>
      <c r="N17" s="0" t="s">
        <v>13</v>
      </c>
      <c r="O17" s="0" t="s">
        <v>13</v>
      </c>
      <c r="P17" s="3" t="n">
        <f aca="false">SUM(K17:O17)</f>
        <v>0</v>
      </c>
      <c r="Q17" s="0" t="s">
        <v>13</v>
      </c>
      <c r="R17" s="0" t="s">
        <v>13</v>
      </c>
      <c r="S17" s="0" t="s">
        <v>13</v>
      </c>
      <c r="T17" s="0" t="s">
        <v>13</v>
      </c>
      <c r="U17" s="0" t="s">
        <v>13</v>
      </c>
      <c r="V17" s="3" t="n">
        <f aca="false">SUM(Q17:U17)</f>
        <v>0</v>
      </c>
      <c r="W17" s="0" t="s">
        <v>13</v>
      </c>
      <c r="X17" s="0" t="s">
        <v>13</v>
      </c>
      <c r="Y17" s="0" t="s">
        <v>13</v>
      </c>
      <c r="Z17" s="0" t="s">
        <v>13</v>
      </c>
      <c r="AA17" s="0" t="s">
        <v>13</v>
      </c>
      <c r="AB17" s="3" t="n">
        <f aca="false">SUM(W17:AA17)</f>
        <v>0</v>
      </c>
      <c r="AC17" s="0" t="s">
        <v>13</v>
      </c>
      <c r="AD17" s="0" t="s">
        <v>13</v>
      </c>
      <c r="AE17" s="0" t="n">
        <v>1</v>
      </c>
      <c r="AF17" s="0" t="s">
        <v>13</v>
      </c>
      <c r="AG17" s="0" t="s">
        <v>13</v>
      </c>
      <c r="AH17" s="3" t="n">
        <f aca="false">SUM(AC17:AG17)</f>
        <v>1</v>
      </c>
      <c r="AI17" s="0" t="s">
        <v>13</v>
      </c>
      <c r="AJ17" s="0" t="s">
        <v>13</v>
      </c>
      <c r="AK17" s="0" t="s">
        <v>13</v>
      </c>
      <c r="AL17" s="0" t="s">
        <v>13</v>
      </c>
      <c r="AM17" s="0" t="s">
        <v>13</v>
      </c>
      <c r="AN17" s="3" t="n">
        <f aca="false">SUM(AI17:AM17)</f>
        <v>0</v>
      </c>
      <c r="AO17" s="0" t="s">
        <v>13</v>
      </c>
      <c r="AP17" s="0" t="s">
        <v>13</v>
      </c>
      <c r="AQ17" s="0" t="s">
        <v>13</v>
      </c>
      <c r="AR17" s="0" t="s">
        <v>13</v>
      </c>
      <c r="AS17" s="0" t="s">
        <v>13</v>
      </c>
      <c r="AT17" s="3" t="n">
        <f aca="false">SUM(AO17:AS17)</f>
        <v>0</v>
      </c>
      <c r="AU17" s="0" t="s">
        <v>13</v>
      </c>
      <c r="AV17" s="0" t="s">
        <v>13</v>
      </c>
      <c r="AW17" s="0" t="s">
        <v>13</v>
      </c>
      <c r="AX17" s="0" t="s">
        <v>13</v>
      </c>
      <c r="AY17" s="0" t="s">
        <v>13</v>
      </c>
      <c r="AZ17" s="3" t="n">
        <f aca="false">SUM(AU17:AY17)</f>
        <v>0</v>
      </c>
      <c r="BA17" s="0" t="s">
        <v>13</v>
      </c>
      <c r="BB17" s="0" t="n">
        <v>2</v>
      </c>
      <c r="BC17" s="0" t="n">
        <v>1</v>
      </c>
      <c r="BD17" s="0" t="s">
        <v>13</v>
      </c>
      <c r="BE17" s="0" t="s">
        <v>13</v>
      </c>
      <c r="BF17" s="3" t="n">
        <f aca="false">SUM(BA17:BE17)</f>
        <v>3</v>
      </c>
    </row>
    <row r="18" customFormat="false" ht="13.5" hidden="false" customHeight="false" outlineLevel="0" collapsed="false">
      <c r="A18" s="1" t="s">
        <v>28</v>
      </c>
      <c r="B18" s="0" t="n">
        <v>226</v>
      </c>
      <c r="C18" s="0" t="n">
        <v>123</v>
      </c>
      <c r="D18" s="0" t="n">
        <v>103</v>
      </c>
      <c r="E18" s="0" t="n">
        <v>1</v>
      </c>
      <c r="F18" s="0" t="s">
        <v>13</v>
      </c>
      <c r="G18" s="0" t="n">
        <v>1</v>
      </c>
      <c r="H18" s="0" t="s">
        <v>13</v>
      </c>
      <c r="I18" s="0" t="s">
        <v>13</v>
      </c>
      <c r="J18" s="3" t="n">
        <f aca="false">SUM(E18:I18)</f>
        <v>2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3" t="n">
        <f aca="false">SUM(K18:O18)</f>
        <v>0</v>
      </c>
      <c r="Q18" s="0" t="n">
        <v>1</v>
      </c>
      <c r="R18" s="0" t="s">
        <v>13</v>
      </c>
      <c r="S18" s="0" t="s">
        <v>13</v>
      </c>
      <c r="T18" s="0" t="s">
        <v>13</v>
      </c>
      <c r="U18" s="0" t="s">
        <v>13</v>
      </c>
      <c r="V18" s="3" t="n">
        <f aca="false">SUM(Q18:U18)</f>
        <v>1</v>
      </c>
      <c r="W18" s="0" t="s">
        <v>13</v>
      </c>
      <c r="X18" s="0" t="n">
        <v>1</v>
      </c>
      <c r="Y18" s="0" t="s">
        <v>13</v>
      </c>
      <c r="Z18" s="0" t="s">
        <v>13</v>
      </c>
      <c r="AA18" s="0" t="s">
        <v>13</v>
      </c>
      <c r="AB18" s="3" t="n">
        <f aca="false">SUM(W18:AA18)</f>
        <v>1</v>
      </c>
      <c r="AC18" s="0" t="s">
        <v>13</v>
      </c>
      <c r="AD18" s="0" t="s">
        <v>13</v>
      </c>
      <c r="AE18" s="0" t="n">
        <v>1</v>
      </c>
      <c r="AF18" s="0" t="s">
        <v>13</v>
      </c>
      <c r="AG18" s="0" t="s">
        <v>13</v>
      </c>
      <c r="AH18" s="3" t="n">
        <f aca="false">SUM(AC18:AG18)</f>
        <v>1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3" t="n">
        <f aca="false">SUM(AI18:AM18)</f>
        <v>0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3" t="n">
        <f aca="false">SUM(AO18:AS18)</f>
        <v>0</v>
      </c>
      <c r="AU18" s="0" t="s">
        <v>13</v>
      </c>
      <c r="AV18" s="0" t="n">
        <v>1</v>
      </c>
      <c r="AW18" s="0" t="s">
        <v>13</v>
      </c>
      <c r="AX18" s="0" t="s">
        <v>13</v>
      </c>
      <c r="AY18" s="0" t="n">
        <v>1</v>
      </c>
      <c r="AZ18" s="3" t="n">
        <f aca="false">SUM(AU18:AY18)</f>
        <v>2</v>
      </c>
      <c r="BA18" s="0" t="n">
        <v>1</v>
      </c>
      <c r="BB18" s="0" t="s">
        <v>13</v>
      </c>
      <c r="BC18" s="0" t="s">
        <v>13</v>
      </c>
      <c r="BD18" s="0" t="s">
        <v>13</v>
      </c>
      <c r="BE18" s="0" t="s">
        <v>13</v>
      </c>
      <c r="BF18" s="3" t="n">
        <f aca="false">SUM(BA18:BE18)</f>
        <v>1</v>
      </c>
    </row>
    <row r="19" customFormat="false" ht="13.5" hidden="false" customHeight="false" outlineLevel="0" collapsed="false">
      <c r="A19" s="1" t="s">
        <v>29</v>
      </c>
      <c r="B19" s="0" t="n">
        <v>226</v>
      </c>
      <c r="C19" s="0" t="n">
        <v>114</v>
      </c>
      <c r="D19" s="0" t="n">
        <v>112</v>
      </c>
      <c r="E19" s="0" t="n">
        <v>1</v>
      </c>
      <c r="F19" s="0" t="n">
        <v>1</v>
      </c>
      <c r="G19" s="0" t="s">
        <v>13</v>
      </c>
      <c r="H19" s="0" t="s">
        <v>13</v>
      </c>
      <c r="I19" s="0" t="s">
        <v>13</v>
      </c>
      <c r="J19" s="3" t="n">
        <f aca="false">SUM(E19:I19)</f>
        <v>2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3" t="n">
        <f aca="false">SUM(K19:O19)</f>
        <v>0</v>
      </c>
      <c r="Q19" s="0" t="s">
        <v>13</v>
      </c>
      <c r="R19" s="0" t="s">
        <v>13</v>
      </c>
      <c r="S19" s="0" t="s">
        <v>13</v>
      </c>
      <c r="T19" s="0" t="s">
        <v>13</v>
      </c>
      <c r="U19" s="0" t="s">
        <v>13</v>
      </c>
      <c r="V19" s="3" t="n">
        <f aca="false">SUM(Q19:U19)</f>
        <v>0</v>
      </c>
      <c r="W19" s="0" t="s">
        <v>13</v>
      </c>
      <c r="X19" s="0" t="n">
        <v>1</v>
      </c>
      <c r="Y19" s="0" t="s">
        <v>13</v>
      </c>
      <c r="Z19" s="0" t="s">
        <v>13</v>
      </c>
      <c r="AA19" s="0" t="s">
        <v>13</v>
      </c>
      <c r="AB19" s="3" t="n">
        <f aca="false">SUM(W19:AA19)</f>
        <v>1</v>
      </c>
      <c r="AC19" s="0" t="s">
        <v>13</v>
      </c>
      <c r="AD19" s="0" t="s">
        <v>13</v>
      </c>
      <c r="AE19" s="0" t="s">
        <v>13</v>
      </c>
      <c r="AF19" s="0" t="s">
        <v>13</v>
      </c>
      <c r="AG19" s="0" t="s">
        <v>13</v>
      </c>
      <c r="AH19" s="3" t="n">
        <f aca="false">SUM(AC19:AG19)</f>
        <v>0</v>
      </c>
      <c r="AI19" s="0" t="s">
        <v>13</v>
      </c>
      <c r="AJ19" s="0" t="s">
        <v>13</v>
      </c>
      <c r="AK19" s="0" t="s">
        <v>13</v>
      </c>
      <c r="AL19" s="0" t="s">
        <v>13</v>
      </c>
      <c r="AM19" s="0" t="s">
        <v>13</v>
      </c>
      <c r="AN19" s="3" t="n">
        <f aca="false">SUM(AI19:AM19)</f>
        <v>0</v>
      </c>
      <c r="AO19" s="0" t="s">
        <v>13</v>
      </c>
      <c r="AP19" s="0" t="s">
        <v>13</v>
      </c>
      <c r="AQ19" s="0" t="n">
        <v>1</v>
      </c>
      <c r="AR19" s="0" t="s">
        <v>13</v>
      </c>
      <c r="AS19" s="0" t="s">
        <v>13</v>
      </c>
      <c r="AT19" s="3" t="n">
        <f aca="false">SUM(AO19:AS19)</f>
        <v>1</v>
      </c>
      <c r="AU19" s="0" t="s">
        <v>13</v>
      </c>
      <c r="AV19" s="0" t="s">
        <v>13</v>
      </c>
      <c r="AW19" s="0" t="s">
        <v>13</v>
      </c>
      <c r="AX19" s="0" t="n">
        <v>1</v>
      </c>
      <c r="AY19" s="0" t="n">
        <v>1</v>
      </c>
      <c r="AZ19" s="3" t="n">
        <f aca="false">SUM(AU19:AY19)</f>
        <v>2</v>
      </c>
      <c r="BA19" s="0" t="n">
        <v>1</v>
      </c>
      <c r="BB19" s="0" t="s">
        <v>13</v>
      </c>
      <c r="BC19" s="0" t="s">
        <v>13</v>
      </c>
      <c r="BD19" s="0" t="n">
        <v>1</v>
      </c>
      <c r="BE19" s="0" t="s">
        <v>13</v>
      </c>
      <c r="BF19" s="3" t="n">
        <f aca="false">SUM(BA19:BE19)</f>
        <v>2</v>
      </c>
    </row>
    <row r="20" customFormat="false" ht="13.5" hidden="false" customHeight="false" outlineLevel="0" collapsed="false">
      <c r="A20" s="1" t="s">
        <v>30</v>
      </c>
      <c r="B20" s="0" t="n">
        <v>115</v>
      </c>
      <c r="C20" s="0" t="n">
        <v>60</v>
      </c>
      <c r="D20" s="0" t="n">
        <v>55</v>
      </c>
      <c r="E20" s="0" t="n">
        <v>1</v>
      </c>
      <c r="F20" s="0" t="s">
        <v>13</v>
      </c>
      <c r="G20" s="0" t="s">
        <v>13</v>
      </c>
      <c r="H20" s="0" t="s">
        <v>13</v>
      </c>
      <c r="I20" s="0" t="n">
        <v>1</v>
      </c>
      <c r="J20" s="3" t="n">
        <f aca="false">SUM(E20:I20)</f>
        <v>2</v>
      </c>
      <c r="K20" s="0" t="s">
        <v>13</v>
      </c>
      <c r="L20" s="0" t="s">
        <v>13</v>
      </c>
      <c r="M20" s="0" t="s">
        <v>13</v>
      </c>
      <c r="N20" s="0" t="s">
        <v>13</v>
      </c>
      <c r="O20" s="0" t="s">
        <v>13</v>
      </c>
      <c r="P20" s="3" t="n">
        <f aca="false">SUM(K20:O20)</f>
        <v>0</v>
      </c>
      <c r="Q20" s="0" t="s">
        <v>13</v>
      </c>
      <c r="R20" s="0" t="s">
        <v>13</v>
      </c>
      <c r="S20" s="0" t="s">
        <v>13</v>
      </c>
      <c r="T20" s="0" t="s">
        <v>13</v>
      </c>
      <c r="U20" s="0" t="s">
        <v>13</v>
      </c>
      <c r="V20" s="3" t="n">
        <f aca="false">SUM(Q20:U20)</f>
        <v>0</v>
      </c>
      <c r="W20" s="0" t="s">
        <v>13</v>
      </c>
      <c r="X20" s="0" t="s">
        <v>13</v>
      </c>
      <c r="Y20" s="0" t="s">
        <v>13</v>
      </c>
      <c r="Z20" s="0" t="s">
        <v>13</v>
      </c>
      <c r="AA20" s="0" t="s">
        <v>13</v>
      </c>
      <c r="AB20" s="3" t="n">
        <f aca="false">SUM(W20:AA20)</f>
        <v>0</v>
      </c>
      <c r="AC20" s="0" t="s">
        <v>13</v>
      </c>
      <c r="AD20" s="0" t="s">
        <v>13</v>
      </c>
      <c r="AE20" s="0" t="s">
        <v>13</v>
      </c>
      <c r="AF20" s="0" t="s">
        <v>13</v>
      </c>
      <c r="AG20" s="0" t="s">
        <v>13</v>
      </c>
      <c r="AH20" s="3" t="n">
        <f aca="false">SUM(AC20:AG20)</f>
        <v>0</v>
      </c>
      <c r="AI20" s="0" t="s">
        <v>13</v>
      </c>
      <c r="AJ20" s="0" t="s">
        <v>13</v>
      </c>
      <c r="AK20" s="0" t="n">
        <v>1</v>
      </c>
      <c r="AL20" s="0" t="s">
        <v>13</v>
      </c>
      <c r="AM20" s="0" t="s">
        <v>13</v>
      </c>
      <c r="AN20" s="3" t="n">
        <f aca="false">SUM(AI20:AM20)</f>
        <v>1</v>
      </c>
      <c r="AO20" s="0" t="s">
        <v>13</v>
      </c>
      <c r="AP20" s="0" t="s">
        <v>13</v>
      </c>
      <c r="AQ20" s="0" t="s">
        <v>13</v>
      </c>
      <c r="AR20" s="0" t="s">
        <v>13</v>
      </c>
      <c r="AS20" s="0" t="s">
        <v>13</v>
      </c>
      <c r="AT20" s="3" t="n">
        <f aca="false">SUM(AO20:AS20)</f>
        <v>0</v>
      </c>
      <c r="AU20" s="0" t="s">
        <v>13</v>
      </c>
      <c r="AV20" s="0" t="s">
        <v>13</v>
      </c>
      <c r="AW20" s="0" t="s">
        <v>13</v>
      </c>
      <c r="AX20" s="0" t="s">
        <v>13</v>
      </c>
      <c r="AY20" s="0" t="s">
        <v>13</v>
      </c>
      <c r="AZ20" s="3" t="n">
        <f aca="false">SUM(AU20:AY20)</f>
        <v>0</v>
      </c>
      <c r="BA20" s="0" t="s">
        <v>13</v>
      </c>
      <c r="BB20" s="0" t="s">
        <v>13</v>
      </c>
      <c r="BC20" s="0" t="n">
        <v>2</v>
      </c>
      <c r="BD20" s="0" t="s">
        <v>13</v>
      </c>
      <c r="BE20" s="0" t="s">
        <v>13</v>
      </c>
      <c r="BF20" s="3" t="n">
        <f aca="false">SUM(BA20:BE20)</f>
        <v>2</v>
      </c>
    </row>
    <row r="21" customFormat="false" ht="13.5" hidden="false" customHeight="false" outlineLevel="0" collapsed="false">
      <c r="A21" s="1" t="s">
        <v>31</v>
      </c>
      <c r="B21" s="0" t="n">
        <v>184</v>
      </c>
      <c r="C21" s="0" t="n">
        <v>113</v>
      </c>
      <c r="D21" s="0" t="n">
        <v>71</v>
      </c>
      <c r="E21" s="0" t="s">
        <v>13</v>
      </c>
      <c r="F21" s="0" t="n">
        <v>1</v>
      </c>
      <c r="G21" s="0" t="s">
        <v>13</v>
      </c>
      <c r="H21" s="0" t="s">
        <v>13</v>
      </c>
      <c r="I21" s="0" t="s">
        <v>13</v>
      </c>
      <c r="J21" s="3" t="n">
        <f aca="false">SUM(E21:I21)</f>
        <v>1</v>
      </c>
      <c r="K21" s="0" t="s">
        <v>13</v>
      </c>
      <c r="L21" s="0" t="s">
        <v>13</v>
      </c>
      <c r="M21" s="0" t="s">
        <v>13</v>
      </c>
      <c r="N21" s="0" t="s">
        <v>13</v>
      </c>
      <c r="O21" s="0" t="s">
        <v>13</v>
      </c>
      <c r="P21" s="3" t="n">
        <f aca="false">SUM(K21:O21)</f>
        <v>0</v>
      </c>
      <c r="Q21" s="0" t="s">
        <v>13</v>
      </c>
      <c r="R21" s="0" t="s">
        <v>13</v>
      </c>
      <c r="S21" s="0" t="s">
        <v>13</v>
      </c>
      <c r="T21" s="0" t="s">
        <v>13</v>
      </c>
      <c r="U21" s="0" t="s">
        <v>13</v>
      </c>
      <c r="V21" s="3" t="n">
        <f aca="false">SUM(Q21:U21)</f>
        <v>0</v>
      </c>
      <c r="W21" s="0" t="s">
        <v>13</v>
      </c>
      <c r="X21" s="0" t="n">
        <v>1</v>
      </c>
      <c r="Y21" s="0" t="s">
        <v>13</v>
      </c>
      <c r="Z21" s="0" t="s">
        <v>13</v>
      </c>
      <c r="AA21" s="0" t="s">
        <v>13</v>
      </c>
      <c r="AB21" s="3" t="n">
        <f aca="false">SUM(W21:AA21)</f>
        <v>1</v>
      </c>
      <c r="AC21" s="0" t="s">
        <v>13</v>
      </c>
      <c r="AD21" s="0" t="s">
        <v>13</v>
      </c>
      <c r="AE21" s="0" t="s">
        <v>13</v>
      </c>
      <c r="AF21" s="0" t="s">
        <v>13</v>
      </c>
      <c r="AG21" s="0" t="s">
        <v>13</v>
      </c>
      <c r="AH21" s="3" t="n">
        <f aca="false">SUM(AC21:AG21)</f>
        <v>0</v>
      </c>
      <c r="AI21" s="0" t="s">
        <v>13</v>
      </c>
      <c r="AJ21" s="0" t="s">
        <v>13</v>
      </c>
      <c r="AK21" s="0" t="s">
        <v>13</v>
      </c>
      <c r="AL21" s="0" t="s">
        <v>13</v>
      </c>
      <c r="AM21" s="0" t="s">
        <v>13</v>
      </c>
      <c r="AN21" s="3" t="n">
        <f aca="false">SUM(AI21:AM21)</f>
        <v>0</v>
      </c>
      <c r="AO21" s="0" t="s">
        <v>13</v>
      </c>
      <c r="AP21" s="0" t="s">
        <v>13</v>
      </c>
      <c r="AQ21" s="0" t="n">
        <v>1</v>
      </c>
      <c r="AR21" s="0" t="s">
        <v>13</v>
      </c>
      <c r="AS21" s="0" t="n">
        <v>1</v>
      </c>
      <c r="AT21" s="3" t="n">
        <f aca="false">SUM(AO21:AS21)</f>
        <v>2</v>
      </c>
      <c r="AU21" s="0" t="s">
        <v>13</v>
      </c>
      <c r="AV21" s="0" t="s">
        <v>13</v>
      </c>
      <c r="AW21" s="0" t="s">
        <v>13</v>
      </c>
      <c r="AX21" s="0" t="s">
        <v>13</v>
      </c>
      <c r="AY21" s="0" t="s">
        <v>13</v>
      </c>
      <c r="AZ21" s="3" t="n">
        <f aca="false">SUM(AU21:AY21)</f>
        <v>0</v>
      </c>
      <c r="BA21" s="0" t="s">
        <v>13</v>
      </c>
      <c r="BB21" s="0" t="n">
        <v>2</v>
      </c>
      <c r="BC21" s="0" t="s">
        <v>13</v>
      </c>
      <c r="BD21" s="0" t="n">
        <v>1</v>
      </c>
      <c r="BE21" s="0" t="s">
        <v>13</v>
      </c>
      <c r="BF21" s="3" t="n">
        <f aca="false">SUM(BA21:BE21)</f>
        <v>3</v>
      </c>
    </row>
    <row r="22" customFormat="false" ht="13.5" hidden="false" customHeight="false" outlineLevel="0" collapsed="false">
      <c r="A22" s="1" t="s">
        <v>32</v>
      </c>
      <c r="B22" s="0" t="n">
        <v>121</v>
      </c>
      <c r="C22" s="0" t="n">
        <v>67</v>
      </c>
      <c r="D22" s="0" t="n">
        <v>54</v>
      </c>
      <c r="E22" s="0" t="n">
        <v>2</v>
      </c>
      <c r="F22" s="0" t="s">
        <v>13</v>
      </c>
      <c r="G22" s="0" t="s">
        <v>13</v>
      </c>
      <c r="H22" s="0" t="s">
        <v>13</v>
      </c>
      <c r="I22" s="0" t="s">
        <v>13</v>
      </c>
      <c r="J22" s="3" t="n">
        <f aca="false">SUM(E22:I22)</f>
        <v>2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3" t="n">
        <f aca="false">SUM(K22:O22)</f>
        <v>0</v>
      </c>
      <c r="Q22" s="0" t="s">
        <v>13</v>
      </c>
      <c r="R22" s="0" t="s">
        <v>13</v>
      </c>
      <c r="S22" s="0" t="s">
        <v>13</v>
      </c>
      <c r="T22" s="0" t="s">
        <v>13</v>
      </c>
      <c r="U22" s="0" t="s">
        <v>13</v>
      </c>
      <c r="V22" s="3" t="n">
        <f aca="false">SUM(Q22:U22)</f>
        <v>0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3" t="n">
        <f aca="false">SUM(W22:AA22)</f>
        <v>0</v>
      </c>
      <c r="AC22" s="0" t="s">
        <v>13</v>
      </c>
      <c r="AD22" s="0" t="s">
        <v>13</v>
      </c>
      <c r="AE22" s="0" t="s">
        <v>13</v>
      </c>
      <c r="AF22" s="0" t="s">
        <v>13</v>
      </c>
      <c r="AG22" s="0" t="s">
        <v>13</v>
      </c>
      <c r="AH22" s="3" t="n">
        <f aca="false">SUM(AC22:AG22)</f>
        <v>0</v>
      </c>
      <c r="AI22" s="0" t="s">
        <v>13</v>
      </c>
      <c r="AJ22" s="0" t="s">
        <v>13</v>
      </c>
      <c r="AK22" s="0" t="s">
        <v>13</v>
      </c>
      <c r="AL22" s="0" t="s">
        <v>13</v>
      </c>
      <c r="AM22" s="0" t="s">
        <v>13</v>
      </c>
      <c r="AN22" s="3" t="n">
        <f aca="false">SUM(AI22:AM22)</f>
        <v>0</v>
      </c>
      <c r="AO22" s="0" t="s">
        <v>13</v>
      </c>
      <c r="AP22" s="0" t="s">
        <v>13</v>
      </c>
      <c r="AQ22" s="0" t="s">
        <v>13</v>
      </c>
      <c r="AR22" s="0" t="s">
        <v>13</v>
      </c>
      <c r="AS22" s="0" t="n">
        <v>1</v>
      </c>
      <c r="AT22" s="3" t="n">
        <f aca="false">SUM(AO22:AS22)</f>
        <v>1</v>
      </c>
      <c r="AU22" s="0" t="s">
        <v>13</v>
      </c>
      <c r="AV22" s="0" t="s">
        <v>13</v>
      </c>
      <c r="AW22" s="0" t="s">
        <v>13</v>
      </c>
      <c r="AX22" s="0" t="s">
        <v>13</v>
      </c>
      <c r="AY22" s="0" t="s">
        <v>13</v>
      </c>
      <c r="AZ22" s="3" t="n">
        <f aca="false">SUM(AU22:AY22)</f>
        <v>0</v>
      </c>
      <c r="BA22" s="0" t="s">
        <v>13</v>
      </c>
      <c r="BB22" s="0" t="s">
        <v>13</v>
      </c>
      <c r="BC22" s="0" t="s">
        <v>13</v>
      </c>
      <c r="BD22" s="0" t="n">
        <v>1</v>
      </c>
      <c r="BE22" s="0" t="s">
        <v>13</v>
      </c>
      <c r="BF22" s="3" t="n">
        <f aca="false">SUM(BA22:BE22)</f>
        <v>1</v>
      </c>
    </row>
    <row r="23" customFormat="false" ht="13.5" hidden="false" customHeight="false" outlineLevel="0" collapsed="false">
      <c r="A23" s="1" t="s">
        <v>33</v>
      </c>
      <c r="B23" s="0" t="n">
        <v>189</v>
      </c>
      <c r="C23" s="0" t="n">
        <v>108</v>
      </c>
      <c r="D23" s="0" t="n">
        <v>81</v>
      </c>
      <c r="E23" s="0" t="s">
        <v>13</v>
      </c>
      <c r="F23" s="0" t="s">
        <v>13</v>
      </c>
      <c r="G23" s="0" t="s">
        <v>13</v>
      </c>
      <c r="H23" s="0" t="s">
        <v>13</v>
      </c>
      <c r="I23" s="0" t="s">
        <v>13</v>
      </c>
      <c r="J23" s="3" t="n">
        <f aca="false">SUM(E23:I23)</f>
        <v>0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3" t="n">
        <f aca="false">SUM(K23:O23)</f>
        <v>0</v>
      </c>
      <c r="Q23" s="0" t="s">
        <v>13</v>
      </c>
      <c r="R23" s="0" t="s">
        <v>13</v>
      </c>
      <c r="S23" s="0" t="s">
        <v>13</v>
      </c>
      <c r="T23" s="0" t="s">
        <v>13</v>
      </c>
      <c r="U23" s="0" t="s">
        <v>13</v>
      </c>
      <c r="V23" s="3" t="n">
        <f aca="false">SUM(Q23:U23)</f>
        <v>0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3" t="n">
        <f aca="false">SUM(W23:AA23)</f>
        <v>0</v>
      </c>
      <c r="AC23" s="0" t="s">
        <v>13</v>
      </c>
      <c r="AD23" s="0" t="s">
        <v>13</v>
      </c>
      <c r="AE23" s="0" t="s">
        <v>13</v>
      </c>
      <c r="AF23" s="0" t="s">
        <v>13</v>
      </c>
      <c r="AG23" s="0" t="s">
        <v>13</v>
      </c>
      <c r="AH23" s="3" t="n">
        <f aca="false">SUM(AC23:AG23)</f>
        <v>0</v>
      </c>
      <c r="AI23" s="0" t="s">
        <v>13</v>
      </c>
      <c r="AJ23" s="0" t="s">
        <v>13</v>
      </c>
      <c r="AK23" s="0" t="s">
        <v>13</v>
      </c>
      <c r="AL23" s="0" t="n">
        <v>1</v>
      </c>
      <c r="AM23" s="0" t="s">
        <v>13</v>
      </c>
      <c r="AN23" s="3" t="n">
        <f aca="false">SUM(AI23:AM23)</f>
        <v>1</v>
      </c>
      <c r="AO23" s="0" t="s">
        <v>13</v>
      </c>
      <c r="AP23" s="0" t="s">
        <v>13</v>
      </c>
      <c r="AQ23" s="0" t="n">
        <v>1</v>
      </c>
      <c r="AR23" s="0" t="s">
        <v>13</v>
      </c>
      <c r="AS23" s="0" t="s">
        <v>13</v>
      </c>
      <c r="AT23" s="3" t="n">
        <f aca="false">SUM(AO23:AS23)</f>
        <v>1</v>
      </c>
      <c r="AU23" s="0" t="n">
        <v>1</v>
      </c>
      <c r="AV23" s="0" t="s">
        <v>13</v>
      </c>
      <c r="AW23" s="0" t="s">
        <v>13</v>
      </c>
      <c r="AX23" s="0" t="n">
        <v>1</v>
      </c>
      <c r="AY23" s="0" t="s">
        <v>13</v>
      </c>
      <c r="AZ23" s="3" t="n">
        <f aca="false">SUM(AU23:AY23)</f>
        <v>2</v>
      </c>
      <c r="BA23" s="0" t="s">
        <v>13</v>
      </c>
      <c r="BB23" s="0" t="s">
        <v>13</v>
      </c>
      <c r="BC23" s="0" t="s">
        <v>13</v>
      </c>
      <c r="BD23" s="0" t="n">
        <v>1</v>
      </c>
      <c r="BE23" s="0" t="s">
        <v>13</v>
      </c>
      <c r="BF23" s="3" t="n">
        <f aca="false">SUM(BA23:BE23)</f>
        <v>1</v>
      </c>
    </row>
    <row r="24" customFormat="false" ht="13.5" hidden="false" customHeight="false" outlineLevel="0" collapsed="false">
      <c r="A24" s="1" t="s">
        <v>34</v>
      </c>
      <c r="B24" s="0" t="n">
        <v>151</v>
      </c>
      <c r="C24" s="0" t="n">
        <v>74</v>
      </c>
      <c r="D24" s="0" t="n">
        <v>77</v>
      </c>
      <c r="E24" s="0" t="s">
        <v>13</v>
      </c>
      <c r="F24" s="0" t="s">
        <v>13</v>
      </c>
      <c r="G24" s="0" t="s">
        <v>13</v>
      </c>
      <c r="H24" s="0" t="s">
        <v>13</v>
      </c>
      <c r="I24" s="0" t="s">
        <v>13</v>
      </c>
      <c r="J24" s="3" t="n">
        <f aca="false">SUM(E24:I24)</f>
        <v>0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3" t="n">
        <f aca="false">SUM(K24:O24)</f>
        <v>0</v>
      </c>
      <c r="Q24" s="0" t="s">
        <v>13</v>
      </c>
      <c r="R24" s="0" t="s">
        <v>13</v>
      </c>
      <c r="S24" s="0" t="s">
        <v>13</v>
      </c>
      <c r="T24" s="0" t="s">
        <v>13</v>
      </c>
      <c r="U24" s="0" t="s">
        <v>13</v>
      </c>
      <c r="V24" s="3" t="n">
        <f aca="false">SUM(Q24:U24)</f>
        <v>0</v>
      </c>
      <c r="W24" s="0" t="s">
        <v>13</v>
      </c>
      <c r="X24" s="0" t="s">
        <v>13</v>
      </c>
      <c r="Y24" s="0" t="s">
        <v>13</v>
      </c>
      <c r="Z24" s="0" t="s">
        <v>13</v>
      </c>
      <c r="AA24" s="0" t="s">
        <v>13</v>
      </c>
      <c r="AB24" s="3" t="n">
        <f aca="false">SUM(W24:AA24)</f>
        <v>0</v>
      </c>
      <c r="AC24" s="0" t="s">
        <v>13</v>
      </c>
      <c r="AD24" s="0" t="s">
        <v>13</v>
      </c>
      <c r="AE24" s="0" t="s">
        <v>13</v>
      </c>
      <c r="AF24" s="0" t="s">
        <v>13</v>
      </c>
      <c r="AG24" s="0" t="s">
        <v>13</v>
      </c>
      <c r="AH24" s="3" t="n">
        <f aca="false">SUM(AC24:AG24)</f>
        <v>0</v>
      </c>
      <c r="AI24" s="0" t="s">
        <v>13</v>
      </c>
      <c r="AJ24" s="0" t="s">
        <v>13</v>
      </c>
      <c r="AK24" s="0" t="s">
        <v>13</v>
      </c>
      <c r="AL24" s="0" t="s">
        <v>13</v>
      </c>
      <c r="AM24" s="0" t="s">
        <v>13</v>
      </c>
      <c r="AN24" s="3" t="n">
        <f aca="false">SUM(AI24:AM24)</f>
        <v>0</v>
      </c>
      <c r="AO24" s="0" t="s">
        <v>13</v>
      </c>
      <c r="AP24" s="0" t="s">
        <v>13</v>
      </c>
      <c r="AQ24" s="0" t="s">
        <v>13</v>
      </c>
      <c r="AR24" s="0" t="s">
        <v>13</v>
      </c>
      <c r="AS24" s="0" t="s">
        <v>13</v>
      </c>
      <c r="AT24" s="3" t="n">
        <f aca="false">SUM(AO24:AS24)</f>
        <v>0</v>
      </c>
      <c r="AU24" s="0" t="s">
        <v>13</v>
      </c>
      <c r="AV24" s="0" t="s">
        <v>13</v>
      </c>
      <c r="AW24" s="0" t="s">
        <v>13</v>
      </c>
      <c r="AX24" s="0" t="s">
        <v>13</v>
      </c>
      <c r="AY24" s="0" t="s">
        <v>13</v>
      </c>
      <c r="AZ24" s="3" t="n">
        <f aca="false">SUM(AU24:AY24)</f>
        <v>0</v>
      </c>
      <c r="BA24" s="0" t="n">
        <v>1</v>
      </c>
      <c r="BB24" s="0" t="s">
        <v>13</v>
      </c>
      <c r="BC24" s="0" t="s">
        <v>13</v>
      </c>
      <c r="BD24" s="0" t="n">
        <v>1</v>
      </c>
      <c r="BE24" s="0" t="s">
        <v>13</v>
      </c>
      <c r="BF24" s="3" t="n">
        <f aca="false">SUM(BA24:BE24)</f>
        <v>2</v>
      </c>
    </row>
    <row r="25" customFormat="false" ht="13.5" hidden="false" customHeight="false" outlineLevel="0" collapsed="false">
      <c r="A25" s="1" t="s">
        <v>35</v>
      </c>
      <c r="B25" s="0" t="n">
        <v>67</v>
      </c>
      <c r="C25" s="0" t="n">
        <v>35</v>
      </c>
      <c r="D25" s="0" t="n">
        <v>32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3" t="n">
        <f aca="false">SUM(E25:I25)</f>
        <v>0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3" t="n">
        <f aca="false">SUM(K25:O25)</f>
        <v>0</v>
      </c>
      <c r="Q25" s="0" t="s">
        <v>13</v>
      </c>
      <c r="R25" s="0" t="s">
        <v>13</v>
      </c>
      <c r="S25" s="0" t="s">
        <v>13</v>
      </c>
      <c r="T25" s="0" t="s">
        <v>13</v>
      </c>
      <c r="U25" s="0" t="s">
        <v>13</v>
      </c>
      <c r="V25" s="3" t="n">
        <f aca="false">SUM(Q25:U25)</f>
        <v>0</v>
      </c>
      <c r="W25" s="0" t="s">
        <v>13</v>
      </c>
      <c r="X25" s="0" t="s">
        <v>13</v>
      </c>
      <c r="Y25" s="0" t="s">
        <v>13</v>
      </c>
      <c r="Z25" s="0" t="n">
        <v>1</v>
      </c>
      <c r="AA25" s="0" t="s">
        <v>13</v>
      </c>
      <c r="AB25" s="3" t="n">
        <f aca="false">SUM(W25:AA25)</f>
        <v>1</v>
      </c>
      <c r="AC25" s="0" t="s">
        <v>13</v>
      </c>
      <c r="AD25" s="0" t="s">
        <v>13</v>
      </c>
      <c r="AE25" s="0" t="s">
        <v>13</v>
      </c>
      <c r="AF25" s="0" t="s">
        <v>13</v>
      </c>
      <c r="AG25" s="0" t="s">
        <v>13</v>
      </c>
      <c r="AH25" s="3" t="n">
        <f aca="false">SUM(AC25:AG25)</f>
        <v>0</v>
      </c>
      <c r="AI25" s="0" t="s">
        <v>13</v>
      </c>
      <c r="AJ25" s="0" t="s">
        <v>13</v>
      </c>
      <c r="AK25" s="0" t="s">
        <v>13</v>
      </c>
      <c r="AL25" s="0" t="s">
        <v>13</v>
      </c>
      <c r="AM25" s="0" t="s">
        <v>13</v>
      </c>
      <c r="AN25" s="3" t="n">
        <f aca="false">SUM(AI25:AM25)</f>
        <v>0</v>
      </c>
      <c r="AO25" s="0" t="s">
        <v>13</v>
      </c>
      <c r="AP25" s="0" t="s">
        <v>13</v>
      </c>
      <c r="AQ25" s="0" t="s">
        <v>13</v>
      </c>
      <c r="AR25" s="0" t="s">
        <v>13</v>
      </c>
      <c r="AS25" s="0" t="s">
        <v>13</v>
      </c>
      <c r="AT25" s="3" t="n">
        <f aca="false">SUM(AO25:AS25)</f>
        <v>0</v>
      </c>
      <c r="AU25" s="0" t="n">
        <v>1</v>
      </c>
      <c r="AV25" s="0" t="s">
        <v>13</v>
      </c>
      <c r="AW25" s="0" t="s">
        <v>13</v>
      </c>
      <c r="AX25" s="0" t="s">
        <v>13</v>
      </c>
      <c r="AY25" s="0" t="s">
        <v>13</v>
      </c>
      <c r="AZ25" s="3" t="n">
        <f aca="false">SUM(AU25:AY25)</f>
        <v>1</v>
      </c>
      <c r="BA25" s="0" t="s">
        <v>13</v>
      </c>
      <c r="BB25" s="0" t="s">
        <v>13</v>
      </c>
      <c r="BC25" s="0" t="s">
        <v>13</v>
      </c>
      <c r="BD25" s="0" t="s">
        <v>13</v>
      </c>
      <c r="BE25" s="0" t="s">
        <v>13</v>
      </c>
      <c r="BF25" s="3" t="n">
        <f aca="false">SUM(BA25:BE25)</f>
        <v>0</v>
      </c>
    </row>
    <row r="26" customFormat="false" ht="13.5" hidden="false" customHeight="false" outlineLevel="0" collapsed="false">
      <c r="A26" s="1" t="s">
        <v>36</v>
      </c>
      <c r="B26" s="2" t="n">
        <v>3487</v>
      </c>
      <c r="C26" s="2" t="n">
        <v>1879</v>
      </c>
      <c r="D26" s="2" t="n">
        <v>1608</v>
      </c>
      <c r="E26" s="0" t="n">
        <v>20</v>
      </c>
      <c r="F26" s="0" t="n">
        <v>1</v>
      </c>
      <c r="G26" s="0" t="n">
        <v>2</v>
      </c>
      <c r="H26" s="0" t="s">
        <v>13</v>
      </c>
      <c r="I26" s="0" t="n">
        <v>1</v>
      </c>
      <c r="J26" s="3" t="n">
        <f aca="false">SUM(E26:I26)</f>
        <v>24</v>
      </c>
      <c r="K26" s="0" t="s">
        <v>13</v>
      </c>
      <c r="L26" s="0" t="n">
        <v>1</v>
      </c>
      <c r="M26" s="0" t="n">
        <v>1</v>
      </c>
      <c r="N26" s="0" t="n">
        <v>1</v>
      </c>
      <c r="O26" s="0" t="s">
        <v>13</v>
      </c>
      <c r="P26" s="3" t="n">
        <f aca="false">SUM(K26:O26)</f>
        <v>3</v>
      </c>
      <c r="Q26" s="0" t="s">
        <v>13</v>
      </c>
      <c r="R26" s="0" t="n">
        <v>1</v>
      </c>
      <c r="S26" s="0" t="n">
        <v>1</v>
      </c>
      <c r="T26" s="0" t="n">
        <v>1</v>
      </c>
      <c r="U26" s="0" t="s">
        <v>13</v>
      </c>
      <c r="V26" s="3" t="n">
        <f aca="false">SUM(Q26:U26)</f>
        <v>3</v>
      </c>
      <c r="W26" s="0" t="s">
        <v>13</v>
      </c>
      <c r="X26" s="0" t="s">
        <v>13</v>
      </c>
      <c r="Y26" s="0" t="n">
        <v>1</v>
      </c>
      <c r="Z26" s="0" t="n">
        <v>4</v>
      </c>
      <c r="AA26" s="0" t="n">
        <v>2</v>
      </c>
      <c r="AB26" s="3" t="n">
        <f aca="false">SUM(W26:AA26)</f>
        <v>7</v>
      </c>
      <c r="AC26" s="0" t="n">
        <v>1</v>
      </c>
      <c r="AD26" s="0" t="n">
        <v>5</v>
      </c>
      <c r="AE26" s="0" t="n">
        <v>5</v>
      </c>
      <c r="AF26" s="0" t="n">
        <v>6</v>
      </c>
      <c r="AG26" s="0" t="n">
        <v>6</v>
      </c>
      <c r="AH26" s="3" t="n">
        <f aca="false">SUM(AC26:AG26)</f>
        <v>23</v>
      </c>
      <c r="AI26" s="0" t="n">
        <v>5</v>
      </c>
      <c r="AJ26" s="0" t="n">
        <v>7</v>
      </c>
      <c r="AK26" s="0" t="n">
        <v>6</v>
      </c>
      <c r="AL26" s="0" t="n">
        <v>6</v>
      </c>
      <c r="AM26" s="0" t="n">
        <v>8</v>
      </c>
      <c r="AN26" s="3" t="n">
        <f aca="false">SUM(AI26:AM26)</f>
        <v>32</v>
      </c>
      <c r="AO26" s="0" t="n">
        <v>5</v>
      </c>
      <c r="AP26" s="0" t="n">
        <v>9</v>
      </c>
      <c r="AQ26" s="0" t="n">
        <v>6</v>
      </c>
      <c r="AR26" s="0" t="n">
        <v>3</v>
      </c>
      <c r="AS26" s="0" t="n">
        <v>11</v>
      </c>
      <c r="AT26" s="3" t="n">
        <f aca="false">SUM(AO26:AS26)</f>
        <v>34</v>
      </c>
      <c r="AU26" s="0" t="n">
        <v>3</v>
      </c>
      <c r="AV26" s="0" t="n">
        <v>2</v>
      </c>
      <c r="AW26" s="0" t="n">
        <v>9</v>
      </c>
      <c r="AX26" s="0" t="n">
        <v>6</v>
      </c>
      <c r="AY26" s="0" t="n">
        <v>6</v>
      </c>
      <c r="AZ26" s="3" t="n">
        <f aca="false">SUM(AU26:AY26)</f>
        <v>26</v>
      </c>
      <c r="BA26" s="0" t="n">
        <v>7</v>
      </c>
      <c r="BB26" s="0" t="n">
        <v>9</v>
      </c>
      <c r="BC26" s="0" t="n">
        <v>11</v>
      </c>
      <c r="BD26" s="0" t="n">
        <v>11</v>
      </c>
      <c r="BE26" s="0" t="n">
        <v>16</v>
      </c>
      <c r="BF26" s="3" t="n">
        <f aca="false">SUM(BA26:BE26)</f>
        <v>54</v>
      </c>
    </row>
    <row r="27" customFormat="false" ht="13.5" hidden="false" customHeight="false" outlineLevel="0" collapsed="false">
      <c r="A27" s="1" t="s">
        <v>37</v>
      </c>
      <c r="B27" s="0" t="n">
        <v>733</v>
      </c>
      <c r="C27" s="0" t="n">
        <v>391</v>
      </c>
      <c r="D27" s="0" t="n">
        <v>342</v>
      </c>
      <c r="E27" s="0" t="n">
        <v>3</v>
      </c>
      <c r="F27" s="0" t="n">
        <v>1</v>
      </c>
      <c r="G27" s="0" t="n">
        <v>1</v>
      </c>
      <c r="H27" s="0" t="s">
        <v>13</v>
      </c>
      <c r="I27" s="0" t="s">
        <v>13</v>
      </c>
      <c r="J27" s="3" t="n">
        <f aca="false">SUM(E27:I27)</f>
        <v>5</v>
      </c>
      <c r="K27" s="0" t="s">
        <v>13</v>
      </c>
      <c r="L27" s="0" t="s">
        <v>13</v>
      </c>
      <c r="M27" s="0" t="s">
        <v>13</v>
      </c>
      <c r="N27" s="0" t="n">
        <v>1</v>
      </c>
      <c r="O27" s="0" t="s">
        <v>13</v>
      </c>
      <c r="P27" s="3" t="n">
        <f aca="false">SUM(K27:O27)</f>
        <v>1</v>
      </c>
      <c r="Q27" s="0" t="s">
        <v>13</v>
      </c>
      <c r="R27" s="0" t="s">
        <v>13</v>
      </c>
      <c r="S27" s="0" t="s">
        <v>13</v>
      </c>
      <c r="T27" s="0" t="s">
        <v>13</v>
      </c>
      <c r="U27" s="0" t="s">
        <v>13</v>
      </c>
      <c r="V27" s="3" t="n">
        <f aca="false">SUM(Q27:U27)</f>
        <v>0</v>
      </c>
      <c r="W27" s="0" t="s">
        <v>13</v>
      </c>
      <c r="X27" s="0" t="s">
        <v>13</v>
      </c>
      <c r="Y27" s="0" t="s">
        <v>13</v>
      </c>
      <c r="Z27" s="0" t="s">
        <v>13</v>
      </c>
      <c r="AA27" s="0" t="n">
        <v>1</v>
      </c>
      <c r="AB27" s="3" t="n">
        <f aca="false">SUM(W27:AA27)</f>
        <v>1</v>
      </c>
      <c r="AC27" s="0" t="s">
        <v>13</v>
      </c>
      <c r="AD27" s="0" t="s">
        <v>13</v>
      </c>
      <c r="AE27" s="0" t="n">
        <v>2</v>
      </c>
      <c r="AF27" s="0" t="n">
        <v>2</v>
      </c>
      <c r="AG27" s="0" t="s">
        <v>13</v>
      </c>
      <c r="AH27" s="3" t="n">
        <f aca="false">SUM(AC27:AG27)</f>
        <v>4</v>
      </c>
      <c r="AI27" s="0" t="s">
        <v>13</v>
      </c>
      <c r="AJ27" s="0" t="n">
        <v>1</v>
      </c>
      <c r="AK27" s="0" t="s">
        <v>13</v>
      </c>
      <c r="AL27" s="0" t="n">
        <v>1</v>
      </c>
      <c r="AM27" s="0" t="n">
        <v>1</v>
      </c>
      <c r="AN27" s="3" t="n">
        <f aca="false">SUM(AI27:AM27)</f>
        <v>3</v>
      </c>
      <c r="AO27" s="0" t="s">
        <v>13</v>
      </c>
      <c r="AP27" s="0" t="s">
        <v>13</v>
      </c>
      <c r="AQ27" s="0" t="s">
        <v>13</v>
      </c>
      <c r="AR27" s="0" t="s">
        <v>13</v>
      </c>
      <c r="AS27" s="0" t="n">
        <v>2</v>
      </c>
      <c r="AT27" s="3" t="n">
        <f aca="false">SUM(AO27:AS27)</f>
        <v>2</v>
      </c>
      <c r="AU27" s="0" t="n">
        <v>1</v>
      </c>
      <c r="AV27" s="0" t="n">
        <v>1</v>
      </c>
      <c r="AW27" s="0" t="n">
        <v>3</v>
      </c>
      <c r="AX27" s="0" t="n">
        <v>1</v>
      </c>
      <c r="AY27" s="0" t="s">
        <v>13</v>
      </c>
      <c r="AZ27" s="3" t="n">
        <f aca="false">SUM(AU27:AY27)</f>
        <v>6</v>
      </c>
      <c r="BA27" s="0" t="s">
        <v>13</v>
      </c>
      <c r="BB27" s="0" t="n">
        <v>1</v>
      </c>
      <c r="BC27" s="0" t="n">
        <v>4</v>
      </c>
      <c r="BD27" s="0" t="n">
        <v>1</v>
      </c>
      <c r="BE27" s="0" t="n">
        <v>2</v>
      </c>
      <c r="BF27" s="3" t="n">
        <f aca="false">SUM(BA27:BE27)</f>
        <v>8</v>
      </c>
    </row>
    <row r="28" customFormat="false" ht="13.5" hidden="false" customHeight="false" outlineLevel="0" collapsed="false">
      <c r="A28" s="1" t="s">
        <v>38</v>
      </c>
      <c r="B28" s="2" t="n">
        <v>1044</v>
      </c>
      <c r="C28" s="0" t="n">
        <v>564</v>
      </c>
      <c r="D28" s="0" t="n">
        <v>480</v>
      </c>
      <c r="E28" s="0" t="n">
        <v>8</v>
      </c>
      <c r="F28" s="0" t="s">
        <v>13</v>
      </c>
      <c r="G28" s="0" t="n">
        <v>1</v>
      </c>
      <c r="H28" s="0" t="s">
        <v>13</v>
      </c>
      <c r="I28" s="0" t="s">
        <v>13</v>
      </c>
      <c r="J28" s="3" t="n">
        <f aca="false">SUM(E28:I28)</f>
        <v>9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3" t="n">
        <f aca="false">SUM(K28:O28)</f>
        <v>0</v>
      </c>
      <c r="Q28" s="0" t="s">
        <v>13</v>
      </c>
      <c r="R28" s="0" t="s">
        <v>13</v>
      </c>
      <c r="S28" s="0" t="s">
        <v>13</v>
      </c>
      <c r="T28" s="0" t="s">
        <v>13</v>
      </c>
      <c r="U28" s="0" t="s">
        <v>13</v>
      </c>
      <c r="V28" s="3" t="n">
        <f aca="false">SUM(Q28:U28)</f>
        <v>0</v>
      </c>
      <c r="W28" s="0" t="s">
        <v>13</v>
      </c>
      <c r="X28" s="0" t="s">
        <v>13</v>
      </c>
      <c r="Y28" s="0" t="n">
        <v>1</v>
      </c>
      <c r="Z28" s="0" t="n">
        <v>1</v>
      </c>
      <c r="AA28" s="0" t="n">
        <v>1</v>
      </c>
      <c r="AB28" s="3" t="n">
        <f aca="false">SUM(W28:AA28)</f>
        <v>3</v>
      </c>
      <c r="AC28" s="0" t="s">
        <v>13</v>
      </c>
      <c r="AD28" s="0" t="n">
        <v>4</v>
      </c>
      <c r="AE28" s="0" t="n">
        <v>2</v>
      </c>
      <c r="AF28" s="0" t="n">
        <v>1</v>
      </c>
      <c r="AG28" s="0" t="n">
        <v>1</v>
      </c>
      <c r="AH28" s="3" t="n">
        <f aca="false">SUM(AC28:AG28)</f>
        <v>8</v>
      </c>
      <c r="AI28" s="0" t="n">
        <v>1</v>
      </c>
      <c r="AJ28" s="0" t="n">
        <v>3</v>
      </c>
      <c r="AK28" s="0" t="n">
        <v>2</v>
      </c>
      <c r="AL28" s="0" t="n">
        <v>1</v>
      </c>
      <c r="AM28" s="0" t="n">
        <v>3</v>
      </c>
      <c r="AN28" s="3" t="n">
        <f aca="false">SUM(AI28:AM28)</f>
        <v>10</v>
      </c>
      <c r="AO28" s="0" t="n">
        <v>1</v>
      </c>
      <c r="AP28" s="0" t="n">
        <v>8</v>
      </c>
      <c r="AQ28" s="0" t="n">
        <v>2</v>
      </c>
      <c r="AR28" s="0" t="s">
        <v>13</v>
      </c>
      <c r="AS28" s="0" t="n">
        <v>6</v>
      </c>
      <c r="AT28" s="3" t="n">
        <f aca="false">SUM(AO28:AS28)</f>
        <v>17</v>
      </c>
      <c r="AU28" s="0" t="n">
        <v>2</v>
      </c>
      <c r="AV28" s="0" t="s">
        <v>13</v>
      </c>
      <c r="AW28" s="0" t="n">
        <v>2</v>
      </c>
      <c r="AX28" s="0" t="n">
        <v>2</v>
      </c>
      <c r="AY28" s="0" t="n">
        <v>3</v>
      </c>
      <c r="AZ28" s="3" t="n">
        <f aca="false">SUM(AU28:AY28)</f>
        <v>9</v>
      </c>
      <c r="BA28" s="0" t="n">
        <v>2</v>
      </c>
      <c r="BB28" s="0" t="n">
        <v>2</v>
      </c>
      <c r="BC28" s="0" t="n">
        <v>3</v>
      </c>
      <c r="BD28" s="0" t="n">
        <v>5</v>
      </c>
      <c r="BE28" s="0" t="n">
        <v>5</v>
      </c>
      <c r="BF28" s="3" t="n">
        <f aca="false">SUM(BA28:BE28)</f>
        <v>17</v>
      </c>
    </row>
    <row r="29" customFormat="false" ht="13.5" hidden="false" customHeight="false" outlineLevel="0" collapsed="false">
      <c r="A29" s="1" t="s">
        <v>39</v>
      </c>
      <c r="B29" s="0" t="n">
        <v>186</v>
      </c>
      <c r="C29" s="0" t="n">
        <v>102</v>
      </c>
      <c r="D29" s="0" t="n">
        <v>84</v>
      </c>
      <c r="E29" s="0" t="s">
        <v>13</v>
      </c>
      <c r="F29" s="0" t="s">
        <v>13</v>
      </c>
      <c r="G29" s="0" t="s">
        <v>13</v>
      </c>
      <c r="H29" s="0" t="s">
        <v>13</v>
      </c>
      <c r="I29" s="0" t="s">
        <v>13</v>
      </c>
      <c r="J29" s="3" t="n">
        <f aca="false">SUM(E29:I29)</f>
        <v>0</v>
      </c>
      <c r="K29" s="0" t="s">
        <v>13</v>
      </c>
      <c r="L29" s="0" t="s">
        <v>13</v>
      </c>
      <c r="M29" s="0" t="s">
        <v>13</v>
      </c>
      <c r="N29" s="0" t="s">
        <v>13</v>
      </c>
      <c r="O29" s="0" t="s">
        <v>13</v>
      </c>
      <c r="P29" s="3" t="n">
        <f aca="false">SUM(K29:O29)</f>
        <v>0</v>
      </c>
      <c r="Q29" s="0" t="s">
        <v>13</v>
      </c>
      <c r="R29" s="0" t="s">
        <v>13</v>
      </c>
      <c r="S29" s="0" t="s">
        <v>13</v>
      </c>
      <c r="T29" s="0" t="s">
        <v>13</v>
      </c>
      <c r="U29" s="0" t="s">
        <v>13</v>
      </c>
      <c r="V29" s="3" t="n">
        <f aca="false">SUM(Q29:U29)</f>
        <v>0</v>
      </c>
      <c r="W29" s="0" t="s">
        <v>13</v>
      </c>
      <c r="X29" s="0" t="s">
        <v>13</v>
      </c>
      <c r="Y29" s="0" t="s">
        <v>13</v>
      </c>
      <c r="Z29" s="0" t="n">
        <v>1</v>
      </c>
      <c r="AA29" s="0" t="s">
        <v>13</v>
      </c>
      <c r="AB29" s="3" t="n">
        <f aca="false">SUM(W29:AA29)</f>
        <v>1</v>
      </c>
      <c r="AC29" s="0" t="s">
        <v>13</v>
      </c>
      <c r="AD29" s="0" t="s">
        <v>13</v>
      </c>
      <c r="AE29" s="0" t="s">
        <v>13</v>
      </c>
      <c r="AF29" s="0" t="s">
        <v>13</v>
      </c>
      <c r="AG29" s="0" t="n">
        <v>1</v>
      </c>
      <c r="AH29" s="3" t="n">
        <f aca="false">SUM(AC29:AG29)</f>
        <v>1</v>
      </c>
      <c r="AI29" s="0" t="s">
        <v>13</v>
      </c>
      <c r="AJ29" s="0" t="s">
        <v>13</v>
      </c>
      <c r="AK29" s="0" t="n">
        <v>2</v>
      </c>
      <c r="AL29" s="0" t="s">
        <v>13</v>
      </c>
      <c r="AM29" s="0" t="n">
        <v>1</v>
      </c>
      <c r="AN29" s="3" t="n">
        <f aca="false">SUM(AI29:AM29)</f>
        <v>3</v>
      </c>
      <c r="AO29" s="0" t="s">
        <v>13</v>
      </c>
      <c r="AP29" s="0" t="s">
        <v>13</v>
      </c>
      <c r="AQ29" s="0" t="s">
        <v>13</v>
      </c>
      <c r="AR29" s="0" t="s">
        <v>13</v>
      </c>
      <c r="AS29" s="0" t="s">
        <v>13</v>
      </c>
      <c r="AT29" s="3" t="n">
        <f aca="false">SUM(AO29:AS29)</f>
        <v>0</v>
      </c>
      <c r="AU29" s="0" t="s">
        <v>13</v>
      </c>
      <c r="AV29" s="0" t="s">
        <v>13</v>
      </c>
      <c r="AW29" s="0" t="s">
        <v>13</v>
      </c>
      <c r="AX29" s="0" t="s">
        <v>13</v>
      </c>
      <c r="AY29" s="0" t="n">
        <v>1</v>
      </c>
      <c r="AZ29" s="3" t="n">
        <f aca="false">SUM(AU29:AY29)</f>
        <v>1</v>
      </c>
      <c r="BA29" s="0" t="s">
        <v>13</v>
      </c>
      <c r="BB29" s="0" t="s">
        <v>13</v>
      </c>
      <c r="BC29" s="0" t="s">
        <v>13</v>
      </c>
      <c r="BD29" s="0" t="s">
        <v>13</v>
      </c>
      <c r="BE29" s="0" t="n">
        <v>1</v>
      </c>
      <c r="BF29" s="3" t="n">
        <f aca="false">SUM(BA29:BE29)</f>
        <v>1</v>
      </c>
    </row>
    <row r="30" customFormat="false" ht="13.5" hidden="false" customHeight="false" outlineLevel="0" collapsed="false">
      <c r="A30" s="1" t="s">
        <v>40</v>
      </c>
      <c r="B30" s="0" t="n">
        <v>121</v>
      </c>
      <c r="C30" s="0" t="n">
        <v>56</v>
      </c>
      <c r="D30" s="0" t="n">
        <v>65</v>
      </c>
      <c r="E30" s="0" t="n">
        <v>3</v>
      </c>
      <c r="F30" s="0" t="s">
        <v>13</v>
      </c>
      <c r="G30" s="0" t="s">
        <v>13</v>
      </c>
      <c r="H30" s="0" t="s">
        <v>13</v>
      </c>
      <c r="I30" s="0" t="n">
        <v>1</v>
      </c>
      <c r="J30" s="3" t="n">
        <f aca="false">SUM(E30:I30)</f>
        <v>4</v>
      </c>
      <c r="K30" s="0" t="s">
        <v>13</v>
      </c>
      <c r="L30" s="0" t="s">
        <v>13</v>
      </c>
      <c r="M30" s="0" t="s">
        <v>13</v>
      </c>
      <c r="N30" s="0" t="s">
        <v>13</v>
      </c>
      <c r="O30" s="0" t="s">
        <v>13</v>
      </c>
      <c r="P30" s="3" t="n">
        <f aca="false">SUM(K30:O30)</f>
        <v>0</v>
      </c>
      <c r="Q30" s="0" t="s">
        <v>13</v>
      </c>
      <c r="R30" s="0" t="s">
        <v>13</v>
      </c>
      <c r="S30" s="0" t="s">
        <v>13</v>
      </c>
      <c r="T30" s="0" t="s">
        <v>13</v>
      </c>
      <c r="U30" s="0" t="s">
        <v>13</v>
      </c>
      <c r="V30" s="3" t="n">
        <f aca="false">SUM(Q30:U30)</f>
        <v>0</v>
      </c>
      <c r="W30" s="0" t="s">
        <v>13</v>
      </c>
      <c r="X30" s="0" t="s">
        <v>13</v>
      </c>
      <c r="Y30" s="0" t="s">
        <v>13</v>
      </c>
      <c r="Z30" s="0" t="n">
        <v>1</v>
      </c>
      <c r="AA30" s="0" t="s">
        <v>13</v>
      </c>
      <c r="AB30" s="3" t="n">
        <f aca="false">SUM(W30:AA30)</f>
        <v>1</v>
      </c>
      <c r="AC30" s="0" t="s">
        <v>13</v>
      </c>
      <c r="AD30" s="0" t="s">
        <v>13</v>
      </c>
      <c r="AE30" s="0" t="s">
        <v>13</v>
      </c>
      <c r="AF30" s="0" t="s">
        <v>13</v>
      </c>
      <c r="AG30" s="0" t="s">
        <v>13</v>
      </c>
      <c r="AH30" s="3" t="n">
        <f aca="false">SUM(AC30:AG30)</f>
        <v>0</v>
      </c>
      <c r="AI30" s="0" t="n">
        <v>1</v>
      </c>
      <c r="AJ30" s="0" t="s">
        <v>13</v>
      </c>
      <c r="AK30" s="0" t="s">
        <v>13</v>
      </c>
      <c r="AL30" s="0" t="s">
        <v>13</v>
      </c>
      <c r="AM30" s="0" t="n">
        <v>1</v>
      </c>
      <c r="AN30" s="3" t="n">
        <f aca="false">SUM(AI30:AM30)</f>
        <v>2</v>
      </c>
      <c r="AO30" s="0" t="s">
        <v>13</v>
      </c>
      <c r="AP30" s="0" t="s">
        <v>13</v>
      </c>
      <c r="AQ30" s="0" t="s">
        <v>13</v>
      </c>
      <c r="AR30" s="0" t="n">
        <v>1</v>
      </c>
      <c r="AS30" s="0" t="s">
        <v>13</v>
      </c>
      <c r="AT30" s="3" t="n">
        <f aca="false">SUM(AO30:AS30)</f>
        <v>1</v>
      </c>
      <c r="AU30" s="0" t="s">
        <v>13</v>
      </c>
      <c r="AV30" s="0" t="s">
        <v>13</v>
      </c>
      <c r="AW30" s="0" t="s">
        <v>13</v>
      </c>
      <c r="AX30" s="0" t="s">
        <v>13</v>
      </c>
      <c r="AY30" s="0" t="s">
        <v>13</v>
      </c>
      <c r="AZ30" s="3" t="n">
        <f aca="false">SUM(AU30:AY30)</f>
        <v>0</v>
      </c>
      <c r="BA30" s="0" t="s">
        <v>13</v>
      </c>
      <c r="BB30" s="0" t="s">
        <v>13</v>
      </c>
      <c r="BC30" s="0" t="n">
        <v>1</v>
      </c>
      <c r="BD30" s="0" t="s">
        <v>13</v>
      </c>
      <c r="BE30" s="0" t="s">
        <v>13</v>
      </c>
      <c r="BF30" s="3" t="n">
        <f aca="false">SUM(BA30:BE30)</f>
        <v>1</v>
      </c>
    </row>
    <row r="31" customFormat="false" ht="13.5" hidden="false" customHeight="false" outlineLevel="0" collapsed="false">
      <c r="A31" s="1" t="s">
        <v>41</v>
      </c>
      <c r="B31" s="0" t="n">
        <v>304</v>
      </c>
      <c r="C31" s="0" t="n">
        <v>172</v>
      </c>
      <c r="D31" s="0" t="n">
        <v>132</v>
      </c>
      <c r="E31" s="0" t="n">
        <v>1</v>
      </c>
      <c r="F31" s="0" t="s">
        <v>13</v>
      </c>
      <c r="G31" s="0" t="s">
        <v>13</v>
      </c>
      <c r="H31" s="0" t="s">
        <v>13</v>
      </c>
      <c r="I31" s="0" t="s">
        <v>13</v>
      </c>
      <c r="J31" s="3" t="n">
        <f aca="false">SUM(E31:I31)</f>
        <v>1</v>
      </c>
      <c r="K31" s="0" t="s">
        <v>13</v>
      </c>
      <c r="L31" s="0" t="n">
        <v>1</v>
      </c>
      <c r="M31" s="0" t="s">
        <v>13</v>
      </c>
      <c r="N31" s="0" t="s">
        <v>13</v>
      </c>
      <c r="O31" s="0" t="s">
        <v>13</v>
      </c>
      <c r="P31" s="3" t="n">
        <f aca="false">SUM(K31:O31)</f>
        <v>1</v>
      </c>
      <c r="Q31" s="0" t="s">
        <v>13</v>
      </c>
      <c r="R31" s="0" t="s">
        <v>13</v>
      </c>
      <c r="S31" s="0" t="s">
        <v>13</v>
      </c>
      <c r="T31" s="0" t="s">
        <v>13</v>
      </c>
      <c r="U31" s="0" t="s">
        <v>13</v>
      </c>
      <c r="V31" s="3" t="n">
        <f aca="false">SUM(Q31:U31)</f>
        <v>0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3" t="n">
        <f aca="false">SUM(W31:AA31)</f>
        <v>0</v>
      </c>
      <c r="AC31" s="0" t="n">
        <v>1</v>
      </c>
      <c r="AD31" s="0" t="n">
        <v>1</v>
      </c>
      <c r="AE31" s="0" t="s">
        <v>13</v>
      </c>
      <c r="AF31" s="0" t="s">
        <v>13</v>
      </c>
      <c r="AG31" s="0" t="n">
        <v>1</v>
      </c>
      <c r="AH31" s="3" t="n">
        <f aca="false">SUM(AC31:AG31)</f>
        <v>3</v>
      </c>
      <c r="AI31" s="0" t="n">
        <v>1</v>
      </c>
      <c r="AJ31" s="0" t="s">
        <v>13</v>
      </c>
      <c r="AK31" s="0" t="n">
        <v>1</v>
      </c>
      <c r="AL31" s="0" t="n">
        <v>1</v>
      </c>
      <c r="AM31" s="0" t="s">
        <v>13</v>
      </c>
      <c r="AN31" s="3" t="n">
        <f aca="false">SUM(AI31:AM31)</f>
        <v>3</v>
      </c>
      <c r="AO31" s="0" t="s">
        <v>13</v>
      </c>
      <c r="AP31" s="0" t="n">
        <v>1</v>
      </c>
      <c r="AQ31" s="0" t="n">
        <v>1</v>
      </c>
      <c r="AR31" s="0" t="n">
        <v>1</v>
      </c>
      <c r="AS31" s="0" t="n">
        <v>2</v>
      </c>
      <c r="AT31" s="3" t="n">
        <f aca="false">SUM(AO31:AS31)</f>
        <v>5</v>
      </c>
      <c r="AU31" s="0" t="s">
        <v>13</v>
      </c>
      <c r="AV31" s="0" t="s">
        <v>13</v>
      </c>
      <c r="AW31" s="0" t="n">
        <v>3</v>
      </c>
      <c r="AX31" s="0" t="s">
        <v>13</v>
      </c>
      <c r="AY31" s="0" t="s">
        <v>13</v>
      </c>
      <c r="AZ31" s="3" t="n">
        <f aca="false">SUM(AU31:AY31)</f>
        <v>3</v>
      </c>
      <c r="BA31" s="0" t="n">
        <v>1</v>
      </c>
      <c r="BB31" s="0" t="s">
        <v>13</v>
      </c>
      <c r="BC31" s="0" t="n">
        <v>1</v>
      </c>
      <c r="BD31" s="0" t="n">
        <v>2</v>
      </c>
      <c r="BE31" s="0" t="n">
        <v>1</v>
      </c>
      <c r="BF31" s="3" t="n">
        <f aca="false">SUM(BA31:BE31)</f>
        <v>5</v>
      </c>
    </row>
    <row r="32" customFormat="false" ht="13.5" hidden="false" customHeight="false" outlineLevel="0" collapsed="false">
      <c r="A32" s="1" t="s">
        <v>42</v>
      </c>
      <c r="B32" s="0" t="n">
        <v>141</v>
      </c>
      <c r="C32" s="0" t="n">
        <v>66</v>
      </c>
      <c r="D32" s="0" t="n">
        <v>75</v>
      </c>
      <c r="E32" s="0" t="n">
        <v>1</v>
      </c>
      <c r="F32" s="0" t="s">
        <v>13</v>
      </c>
      <c r="G32" s="0" t="s">
        <v>13</v>
      </c>
      <c r="H32" s="0" t="s">
        <v>13</v>
      </c>
      <c r="I32" s="0" t="s">
        <v>13</v>
      </c>
      <c r="J32" s="3" t="n">
        <f aca="false">SUM(E32:I32)</f>
        <v>1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3" t="n">
        <f aca="false">SUM(K32:O32)</f>
        <v>0</v>
      </c>
      <c r="Q32" s="0" t="s">
        <v>13</v>
      </c>
      <c r="R32" s="0" t="s">
        <v>13</v>
      </c>
      <c r="S32" s="0" t="s">
        <v>13</v>
      </c>
      <c r="T32" s="0" t="s">
        <v>13</v>
      </c>
      <c r="U32" s="0" t="s">
        <v>13</v>
      </c>
      <c r="V32" s="3" t="n">
        <f aca="false">SUM(Q32:U32)</f>
        <v>0</v>
      </c>
      <c r="W32" s="0" t="s">
        <v>13</v>
      </c>
      <c r="X32" s="0" t="s">
        <v>13</v>
      </c>
      <c r="Y32" s="0" t="s">
        <v>13</v>
      </c>
      <c r="Z32" s="0" t="s">
        <v>13</v>
      </c>
      <c r="AA32" s="0" t="s">
        <v>13</v>
      </c>
      <c r="AB32" s="3" t="n">
        <f aca="false">SUM(W32:AA32)</f>
        <v>0</v>
      </c>
      <c r="AC32" s="0" t="s">
        <v>13</v>
      </c>
      <c r="AD32" s="0" t="s">
        <v>13</v>
      </c>
      <c r="AE32" s="0" t="n">
        <v>1</v>
      </c>
      <c r="AF32" s="0" t="s">
        <v>13</v>
      </c>
      <c r="AG32" s="0" t="n">
        <v>1</v>
      </c>
      <c r="AH32" s="3" t="n">
        <f aca="false">SUM(AC32:AG32)</f>
        <v>2</v>
      </c>
      <c r="AI32" s="0" t="s">
        <v>13</v>
      </c>
      <c r="AJ32" s="0" t="s">
        <v>13</v>
      </c>
      <c r="AK32" s="0" t="s">
        <v>13</v>
      </c>
      <c r="AL32" s="0" t="s">
        <v>13</v>
      </c>
      <c r="AM32" s="0" t="s">
        <v>13</v>
      </c>
      <c r="AN32" s="3" t="n">
        <f aca="false">SUM(AI32:AM32)</f>
        <v>0</v>
      </c>
      <c r="AO32" s="0" t="n">
        <v>1</v>
      </c>
      <c r="AP32" s="0" t="s">
        <v>13</v>
      </c>
      <c r="AQ32" s="0" t="s">
        <v>13</v>
      </c>
      <c r="AR32" s="0" t="s">
        <v>13</v>
      </c>
      <c r="AS32" s="0" t="s">
        <v>13</v>
      </c>
      <c r="AT32" s="3" t="n">
        <f aca="false">SUM(AO32:AS32)</f>
        <v>1</v>
      </c>
      <c r="AU32" s="0" t="s">
        <v>13</v>
      </c>
      <c r="AV32" s="0" t="s">
        <v>13</v>
      </c>
      <c r="AW32" s="0" t="s">
        <v>13</v>
      </c>
      <c r="AX32" s="0" t="n">
        <v>1</v>
      </c>
      <c r="AY32" s="0" t="s">
        <v>13</v>
      </c>
      <c r="AZ32" s="3" t="n">
        <f aca="false">SUM(AU32:AY32)</f>
        <v>1</v>
      </c>
      <c r="BA32" s="0" t="n">
        <v>1</v>
      </c>
      <c r="BB32" s="0" t="n">
        <v>1</v>
      </c>
      <c r="BC32" s="0" t="s">
        <v>13</v>
      </c>
      <c r="BD32" s="0" t="n">
        <v>1</v>
      </c>
      <c r="BE32" s="0" t="n">
        <v>1</v>
      </c>
      <c r="BF32" s="3" t="n">
        <f aca="false">SUM(BA32:BE32)</f>
        <v>4</v>
      </c>
    </row>
    <row r="33" customFormat="false" ht="13.5" hidden="false" customHeight="false" outlineLevel="0" collapsed="false">
      <c r="A33" s="1" t="s">
        <v>43</v>
      </c>
      <c r="B33" s="0" t="n">
        <v>110</v>
      </c>
      <c r="C33" s="0" t="n">
        <v>62</v>
      </c>
      <c r="D33" s="0" t="n">
        <v>48</v>
      </c>
      <c r="E33" s="0" t="s">
        <v>13</v>
      </c>
      <c r="F33" s="0" t="s">
        <v>13</v>
      </c>
      <c r="G33" s="0" t="s">
        <v>13</v>
      </c>
      <c r="H33" s="0" t="s">
        <v>13</v>
      </c>
      <c r="I33" s="0" t="s">
        <v>13</v>
      </c>
      <c r="J33" s="3" t="n">
        <f aca="false">SUM(E33:I33)</f>
        <v>0</v>
      </c>
      <c r="K33" s="0" t="s">
        <v>13</v>
      </c>
      <c r="L33" s="0" t="s">
        <v>13</v>
      </c>
      <c r="M33" s="0" t="s">
        <v>13</v>
      </c>
      <c r="N33" s="0" t="s">
        <v>13</v>
      </c>
      <c r="O33" s="0" t="s">
        <v>13</v>
      </c>
      <c r="P33" s="3" t="n">
        <f aca="false">SUM(K33:O33)</f>
        <v>0</v>
      </c>
      <c r="Q33" s="0" t="s">
        <v>13</v>
      </c>
      <c r="R33" s="0" t="s">
        <v>13</v>
      </c>
      <c r="S33" s="0" t="s">
        <v>13</v>
      </c>
      <c r="T33" s="0" t="s">
        <v>13</v>
      </c>
      <c r="U33" s="0" t="s">
        <v>13</v>
      </c>
      <c r="V33" s="3" t="n">
        <f aca="false">SUM(Q33:U33)</f>
        <v>0</v>
      </c>
      <c r="W33" s="0" t="s">
        <v>13</v>
      </c>
      <c r="X33" s="0" t="s">
        <v>13</v>
      </c>
      <c r="Y33" s="0" t="s">
        <v>13</v>
      </c>
      <c r="Z33" s="0" t="s">
        <v>13</v>
      </c>
      <c r="AA33" s="0" t="s">
        <v>13</v>
      </c>
      <c r="AB33" s="3" t="n">
        <f aca="false">SUM(W33:AA33)</f>
        <v>0</v>
      </c>
      <c r="AC33" s="0" t="s">
        <v>13</v>
      </c>
      <c r="AD33" s="0" t="s">
        <v>13</v>
      </c>
      <c r="AE33" s="0" t="s">
        <v>13</v>
      </c>
      <c r="AF33" s="0" t="s">
        <v>13</v>
      </c>
      <c r="AG33" s="0" t="s">
        <v>13</v>
      </c>
      <c r="AH33" s="3" t="n">
        <f aca="false">SUM(AC33:AG33)</f>
        <v>0</v>
      </c>
      <c r="AI33" s="0" t="s">
        <v>13</v>
      </c>
      <c r="AJ33" s="0" t="n">
        <v>1</v>
      </c>
      <c r="AK33" s="0" t="s">
        <v>13</v>
      </c>
      <c r="AL33" s="0" t="s">
        <v>13</v>
      </c>
      <c r="AM33" s="0" t="s">
        <v>13</v>
      </c>
      <c r="AN33" s="3" t="n">
        <f aca="false">SUM(AI33:AM33)</f>
        <v>1</v>
      </c>
      <c r="AO33" s="0" t="s">
        <v>13</v>
      </c>
      <c r="AP33" s="0" t="s">
        <v>13</v>
      </c>
      <c r="AQ33" s="0" t="s">
        <v>13</v>
      </c>
      <c r="AR33" s="0" t="s">
        <v>13</v>
      </c>
      <c r="AS33" s="0" t="s">
        <v>13</v>
      </c>
      <c r="AT33" s="3" t="n">
        <f aca="false">SUM(AO33:AS33)</f>
        <v>0</v>
      </c>
      <c r="AU33" s="0" t="s">
        <v>13</v>
      </c>
      <c r="AV33" s="0" t="s">
        <v>13</v>
      </c>
      <c r="AW33" s="0" t="n">
        <v>1</v>
      </c>
      <c r="AX33" s="0" t="s">
        <v>13</v>
      </c>
      <c r="AY33" s="0" t="s">
        <v>13</v>
      </c>
      <c r="AZ33" s="3" t="n">
        <f aca="false">SUM(AU33:AY33)</f>
        <v>1</v>
      </c>
      <c r="BA33" s="0" t="s">
        <v>13</v>
      </c>
      <c r="BB33" s="0" t="n">
        <v>1</v>
      </c>
      <c r="BC33" s="0" t="n">
        <v>1</v>
      </c>
      <c r="BD33" s="0" t="s">
        <v>13</v>
      </c>
      <c r="BE33" s="0" t="n">
        <v>1</v>
      </c>
      <c r="BF33" s="3" t="n">
        <f aca="false">SUM(BA33:BE33)</f>
        <v>3</v>
      </c>
    </row>
    <row r="34" customFormat="false" ht="13.5" hidden="false" customHeight="false" outlineLevel="0" collapsed="false">
      <c r="A34" s="1" t="s">
        <v>44</v>
      </c>
      <c r="B34" s="0" t="n">
        <v>177</v>
      </c>
      <c r="C34" s="0" t="n">
        <v>90</v>
      </c>
      <c r="D34" s="0" t="n">
        <v>87</v>
      </c>
      <c r="E34" s="0" t="n">
        <v>1</v>
      </c>
      <c r="F34" s="0" t="s">
        <v>13</v>
      </c>
      <c r="G34" s="0" t="s">
        <v>13</v>
      </c>
      <c r="H34" s="0" t="s">
        <v>13</v>
      </c>
      <c r="I34" s="0" t="s">
        <v>13</v>
      </c>
      <c r="J34" s="3" t="n">
        <f aca="false">SUM(E34:I34)</f>
        <v>1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3" t="n">
        <f aca="false">SUM(K34:O34)</f>
        <v>0</v>
      </c>
      <c r="Q34" s="0" t="s">
        <v>13</v>
      </c>
      <c r="R34" s="0" t="s">
        <v>13</v>
      </c>
      <c r="S34" s="0" t="s">
        <v>13</v>
      </c>
      <c r="T34" s="0" t="n">
        <v>1</v>
      </c>
      <c r="U34" s="0" t="s">
        <v>13</v>
      </c>
      <c r="V34" s="3" t="n">
        <f aca="false">SUM(Q34:U34)</f>
        <v>1</v>
      </c>
      <c r="W34" s="0" t="s">
        <v>13</v>
      </c>
      <c r="X34" s="0" t="s">
        <v>13</v>
      </c>
      <c r="Y34" s="0" t="s">
        <v>13</v>
      </c>
      <c r="Z34" s="0" t="s">
        <v>13</v>
      </c>
      <c r="AA34" s="0" t="s">
        <v>13</v>
      </c>
      <c r="AB34" s="3" t="n">
        <f aca="false">SUM(W34:AA34)</f>
        <v>0</v>
      </c>
      <c r="AC34" s="0" t="s">
        <v>13</v>
      </c>
      <c r="AD34" s="0" t="s">
        <v>13</v>
      </c>
      <c r="AE34" s="0" t="s">
        <v>13</v>
      </c>
      <c r="AF34" s="0" t="n">
        <v>1</v>
      </c>
      <c r="AG34" s="0" t="s">
        <v>13</v>
      </c>
      <c r="AH34" s="3" t="n">
        <f aca="false">SUM(AC34:AG34)</f>
        <v>1</v>
      </c>
      <c r="AI34" s="0" t="s">
        <v>13</v>
      </c>
      <c r="AJ34" s="0" t="n">
        <v>2</v>
      </c>
      <c r="AK34" s="0" t="n">
        <v>1</v>
      </c>
      <c r="AL34" s="0" t="n">
        <v>1</v>
      </c>
      <c r="AM34" s="0" t="s">
        <v>13</v>
      </c>
      <c r="AN34" s="3" t="n">
        <f aca="false">SUM(AI34:AM34)</f>
        <v>4</v>
      </c>
      <c r="AO34" s="0" t="n">
        <v>1</v>
      </c>
      <c r="AP34" s="0" t="s">
        <v>13</v>
      </c>
      <c r="AQ34" s="0" t="n">
        <v>2</v>
      </c>
      <c r="AR34" s="0" t="s">
        <v>13</v>
      </c>
      <c r="AS34" s="0" t="n">
        <v>1</v>
      </c>
      <c r="AT34" s="3" t="n">
        <f aca="false">SUM(AO34:AS34)</f>
        <v>4</v>
      </c>
      <c r="AU34" s="0" t="s">
        <v>13</v>
      </c>
      <c r="AV34" s="0" t="s">
        <v>13</v>
      </c>
      <c r="AW34" s="0" t="s">
        <v>13</v>
      </c>
      <c r="AX34" s="0" t="n">
        <v>1</v>
      </c>
      <c r="AY34" s="0" t="s">
        <v>13</v>
      </c>
      <c r="AZ34" s="3" t="n">
        <f aca="false">SUM(AU34:AY34)</f>
        <v>1</v>
      </c>
      <c r="BA34" s="0" t="n">
        <v>1</v>
      </c>
      <c r="BB34" s="0" t="s">
        <v>13</v>
      </c>
      <c r="BC34" s="0" t="s">
        <v>13</v>
      </c>
      <c r="BD34" s="0" t="s">
        <v>13</v>
      </c>
      <c r="BE34" s="0" t="n">
        <v>1</v>
      </c>
      <c r="BF34" s="3" t="n">
        <f aca="false">SUM(BA34:BE34)</f>
        <v>2</v>
      </c>
    </row>
    <row r="35" customFormat="false" ht="13.5" hidden="false" customHeight="false" outlineLevel="0" collapsed="false">
      <c r="A35" s="1" t="s">
        <v>45</v>
      </c>
      <c r="B35" s="0" t="n">
        <v>191</v>
      </c>
      <c r="C35" s="0" t="n">
        <v>102</v>
      </c>
      <c r="D35" s="0" t="n">
        <v>89</v>
      </c>
      <c r="E35" s="0" t="n">
        <v>2</v>
      </c>
      <c r="F35" s="0" t="s">
        <v>13</v>
      </c>
      <c r="G35" s="0" t="s">
        <v>13</v>
      </c>
      <c r="H35" s="0" t="s">
        <v>13</v>
      </c>
      <c r="I35" s="0" t="s">
        <v>13</v>
      </c>
      <c r="J35" s="3" t="n">
        <f aca="false">SUM(E35:I35)</f>
        <v>2</v>
      </c>
      <c r="K35" s="0" t="s">
        <v>13</v>
      </c>
      <c r="L35" s="0" t="s">
        <v>13</v>
      </c>
      <c r="M35" s="0" t="s">
        <v>13</v>
      </c>
      <c r="N35" s="0" t="s">
        <v>13</v>
      </c>
      <c r="O35" s="0" t="s">
        <v>13</v>
      </c>
      <c r="P35" s="3" t="n">
        <f aca="false">SUM(K35:O35)</f>
        <v>0</v>
      </c>
      <c r="Q35" s="0" t="s">
        <v>13</v>
      </c>
      <c r="R35" s="0" t="s">
        <v>13</v>
      </c>
      <c r="S35" s="0" t="s">
        <v>13</v>
      </c>
      <c r="T35" s="0" t="s">
        <v>13</v>
      </c>
      <c r="U35" s="0" t="s">
        <v>13</v>
      </c>
      <c r="V35" s="3" t="n">
        <f aca="false">SUM(Q35:U35)</f>
        <v>0</v>
      </c>
      <c r="W35" s="0" t="s">
        <v>13</v>
      </c>
      <c r="X35" s="0" t="s">
        <v>13</v>
      </c>
      <c r="Y35" s="0" t="s">
        <v>13</v>
      </c>
      <c r="Z35" s="0" t="n">
        <v>1</v>
      </c>
      <c r="AA35" s="0" t="s">
        <v>13</v>
      </c>
      <c r="AB35" s="3" t="n">
        <f aca="false">SUM(W35:AA35)</f>
        <v>1</v>
      </c>
      <c r="AC35" s="0" t="s">
        <v>13</v>
      </c>
      <c r="AD35" s="0" t="s">
        <v>13</v>
      </c>
      <c r="AE35" s="0" t="s">
        <v>13</v>
      </c>
      <c r="AF35" s="0" t="n">
        <v>1</v>
      </c>
      <c r="AG35" s="0" t="n">
        <v>2</v>
      </c>
      <c r="AH35" s="3" t="n">
        <f aca="false">SUM(AC35:AG35)</f>
        <v>3</v>
      </c>
      <c r="AI35" s="0" t="n">
        <v>1</v>
      </c>
      <c r="AJ35" s="0" t="s">
        <v>13</v>
      </c>
      <c r="AK35" s="0" t="s">
        <v>13</v>
      </c>
      <c r="AL35" s="0" t="n">
        <v>1</v>
      </c>
      <c r="AM35" s="0" t="n">
        <v>1</v>
      </c>
      <c r="AN35" s="3" t="n">
        <f aca="false">SUM(AI35:AM35)</f>
        <v>3</v>
      </c>
      <c r="AO35" s="0" t="s">
        <v>13</v>
      </c>
      <c r="AP35" s="0" t="s">
        <v>13</v>
      </c>
      <c r="AQ35" s="0" t="n">
        <v>1</v>
      </c>
      <c r="AR35" s="0" t="s">
        <v>13</v>
      </c>
      <c r="AS35" s="0" t="s">
        <v>13</v>
      </c>
      <c r="AT35" s="3" t="n">
        <f aca="false">SUM(AO35:AS35)</f>
        <v>1</v>
      </c>
      <c r="AU35" s="0" t="s">
        <v>13</v>
      </c>
      <c r="AV35" s="0" t="n">
        <v>1</v>
      </c>
      <c r="AW35" s="0" t="s">
        <v>13</v>
      </c>
      <c r="AX35" s="0" t="s">
        <v>13</v>
      </c>
      <c r="AY35" s="0" t="s">
        <v>13</v>
      </c>
      <c r="AZ35" s="3" t="n">
        <f aca="false">SUM(AU35:AY35)</f>
        <v>1</v>
      </c>
      <c r="BA35" s="0" t="n">
        <v>1</v>
      </c>
      <c r="BB35" s="0" t="n">
        <v>2</v>
      </c>
      <c r="BC35" s="0" t="s">
        <v>13</v>
      </c>
      <c r="BD35" s="0" t="n">
        <v>1</v>
      </c>
      <c r="BE35" s="0" t="s">
        <v>13</v>
      </c>
      <c r="BF35" s="3" t="n">
        <f aca="false">SUM(BA35:BE35)</f>
        <v>4</v>
      </c>
    </row>
    <row r="36" customFormat="false" ht="13.5" hidden="false" customHeight="false" outlineLevel="0" collapsed="false">
      <c r="A36" s="1" t="s">
        <v>46</v>
      </c>
      <c r="B36" s="0" t="n">
        <v>212</v>
      </c>
      <c r="C36" s="0" t="n">
        <v>117</v>
      </c>
      <c r="D36" s="0" t="n">
        <v>95</v>
      </c>
      <c r="E36" s="0" t="s">
        <v>13</v>
      </c>
      <c r="F36" s="0" t="s">
        <v>13</v>
      </c>
      <c r="G36" s="0" t="s">
        <v>13</v>
      </c>
      <c r="H36" s="0" t="s">
        <v>13</v>
      </c>
      <c r="I36" s="0" t="s">
        <v>13</v>
      </c>
      <c r="J36" s="3" t="n">
        <f aca="false">SUM(E36:I36)</f>
        <v>0</v>
      </c>
      <c r="K36" s="0" t="s">
        <v>13</v>
      </c>
      <c r="L36" s="0" t="s">
        <v>13</v>
      </c>
      <c r="M36" s="0" t="n">
        <v>1</v>
      </c>
      <c r="N36" s="0" t="s">
        <v>13</v>
      </c>
      <c r="O36" s="0" t="s">
        <v>13</v>
      </c>
      <c r="P36" s="3" t="n">
        <f aca="false">SUM(K36:O36)</f>
        <v>1</v>
      </c>
      <c r="Q36" s="0" t="s">
        <v>13</v>
      </c>
      <c r="R36" s="0" t="n">
        <v>1</v>
      </c>
      <c r="S36" s="0" t="n">
        <v>1</v>
      </c>
      <c r="T36" s="0" t="s">
        <v>13</v>
      </c>
      <c r="U36" s="0" t="s">
        <v>13</v>
      </c>
      <c r="V36" s="3" t="n">
        <f aca="false">SUM(Q36:U36)</f>
        <v>2</v>
      </c>
      <c r="W36" s="0" t="s">
        <v>13</v>
      </c>
      <c r="X36" s="0" t="s">
        <v>13</v>
      </c>
      <c r="Y36" s="0" t="s">
        <v>13</v>
      </c>
      <c r="Z36" s="0" t="s">
        <v>13</v>
      </c>
      <c r="AA36" s="0" t="s">
        <v>13</v>
      </c>
      <c r="AB36" s="3" t="n">
        <f aca="false">SUM(W36:AA36)</f>
        <v>0</v>
      </c>
      <c r="AC36" s="0" t="s">
        <v>13</v>
      </c>
      <c r="AD36" s="0" t="s">
        <v>13</v>
      </c>
      <c r="AE36" s="0" t="s">
        <v>13</v>
      </c>
      <c r="AF36" s="0" t="n">
        <v>1</v>
      </c>
      <c r="AG36" s="0" t="s">
        <v>13</v>
      </c>
      <c r="AH36" s="3" t="n">
        <f aca="false">SUM(AC36:AG36)</f>
        <v>1</v>
      </c>
      <c r="AI36" s="0" t="s">
        <v>13</v>
      </c>
      <c r="AJ36" s="0" t="s">
        <v>13</v>
      </c>
      <c r="AK36" s="0" t="s">
        <v>13</v>
      </c>
      <c r="AL36" s="0" t="s">
        <v>13</v>
      </c>
      <c r="AM36" s="0" t="s">
        <v>13</v>
      </c>
      <c r="AN36" s="3" t="n">
        <f aca="false">SUM(AI36:AM36)</f>
        <v>0</v>
      </c>
      <c r="AO36" s="0" t="n">
        <v>2</v>
      </c>
      <c r="AP36" s="0" t="s">
        <v>13</v>
      </c>
      <c r="AQ36" s="0" t="s">
        <v>13</v>
      </c>
      <c r="AR36" s="0" t="n">
        <v>1</v>
      </c>
      <c r="AS36" s="0" t="s">
        <v>13</v>
      </c>
      <c r="AT36" s="3" t="n">
        <f aca="false">SUM(AO36:AS36)</f>
        <v>3</v>
      </c>
      <c r="AU36" s="0" t="s">
        <v>13</v>
      </c>
      <c r="AV36" s="0" t="s">
        <v>13</v>
      </c>
      <c r="AW36" s="0" t="s">
        <v>13</v>
      </c>
      <c r="AX36" s="0" t="n">
        <v>1</v>
      </c>
      <c r="AY36" s="0" t="n">
        <v>1</v>
      </c>
      <c r="AZ36" s="3" t="n">
        <f aca="false">SUM(AU36:AY36)</f>
        <v>2</v>
      </c>
      <c r="BA36" s="0" t="n">
        <v>1</v>
      </c>
      <c r="BB36" s="0" t="n">
        <v>2</v>
      </c>
      <c r="BC36" s="0" t="s">
        <v>13</v>
      </c>
      <c r="BD36" s="0" t="s">
        <v>13</v>
      </c>
      <c r="BE36" s="0" t="n">
        <v>2</v>
      </c>
      <c r="BF36" s="3" t="n">
        <f aca="false">SUM(BA36:BE36)</f>
        <v>5</v>
      </c>
    </row>
    <row r="37" customFormat="false" ht="13.5" hidden="false" customHeight="false" outlineLevel="0" collapsed="false">
      <c r="A37" s="1" t="s">
        <v>47</v>
      </c>
      <c r="B37" s="0" t="n">
        <v>148</v>
      </c>
      <c r="C37" s="0" t="n">
        <v>92</v>
      </c>
      <c r="D37" s="0" t="n">
        <v>56</v>
      </c>
      <c r="E37" s="0" t="n">
        <v>1</v>
      </c>
      <c r="F37" s="0" t="s">
        <v>13</v>
      </c>
      <c r="G37" s="0" t="s">
        <v>13</v>
      </c>
      <c r="H37" s="0" t="s">
        <v>13</v>
      </c>
      <c r="I37" s="0" t="s">
        <v>13</v>
      </c>
      <c r="J37" s="3" t="n">
        <f aca="false">SUM(E37:I37)</f>
        <v>1</v>
      </c>
      <c r="K37" s="0" t="s">
        <v>13</v>
      </c>
      <c r="L37" s="0" t="s">
        <v>13</v>
      </c>
      <c r="M37" s="0" t="s">
        <v>13</v>
      </c>
      <c r="N37" s="0" t="s">
        <v>13</v>
      </c>
      <c r="O37" s="0" t="s">
        <v>13</v>
      </c>
      <c r="P37" s="3" t="n">
        <f aca="false">SUM(K37:O37)</f>
        <v>0</v>
      </c>
      <c r="Q37" s="0" t="s">
        <v>13</v>
      </c>
      <c r="R37" s="0" t="s">
        <v>13</v>
      </c>
      <c r="S37" s="0" t="s">
        <v>13</v>
      </c>
      <c r="T37" s="0" t="s">
        <v>13</v>
      </c>
      <c r="U37" s="0" t="s">
        <v>13</v>
      </c>
      <c r="V37" s="3" t="n">
        <f aca="false">SUM(Q37:U37)</f>
        <v>0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3" t="n">
        <f aca="false">SUM(W37:AA37)</f>
        <v>0</v>
      </c>
      <c r="AC37" s="0" t="s">
        <v>13</v>
      </c>
      <c r="AD37" s="0" t="s">
        <v>13</v>
      </c>
      <c r="AE37" s="0" t="s">
        <v>13</v>
      </c>
      <c r="AF37" s="0" t="s">
        <v>13</v>
      </c>
      <c r="AG37" s="0" t="s">
        <v>13</v>
      </c>
      <c r="AH37" s="3" t="n">
        <f aca="false">SUM(AC37:AG37)</f>
        <v>0</v>
      </c>
      <c r="AI37" s="0" t="n">
        <v>1</v>
      </c>
      <c r="AJ37" s="0" t="s">
        <v>13</v>
      </c>
      <c r="AK37" s="0" t="s">
        <v>13</v>
      </c>
      <c r="AL37" s="0" t="n">
        <v>1</v>
      </c>
      <c r="AM37" s="0" t="n">
        <v>1</v>
      </c>
      <c r="AN37" s="3" t="n">
        <f aca="false">SUM(AI37:AM37)</f>
        <v>3</v>
      </c>
      <c r="AO37" s="0" t="s">
        <v>13</v>
      </c>
      <c r="AP37" s="0" t="s">
        <v>13</v>
      </c>
      <c r="AQ37" s="0" t="s">
        <v>13</v>
      </c>
      <c r="AR37" s="0" t="s">
        <v>13</v>
      </c>
      <c r="AS37" s="0" t="s">
        <v>13</v>
      </c>
      <c r="AT37" s="3" t="n">
        <f aca="false">SUM(AO37:AS37)</f>
        <v>0</v>
      </c>
      <c r="AU37" s="0" t="s">
        <v>13</v>
      </c>
      <c r="AV37" s="0" t="s">
        <v>13</v>
      </c>
      <c r="AW37" s="0" t="s">
        <v>13</v>
      </c>
      <c r="AX37" s="0" t="s">
        <v>13</v>
      </c>
      <c r="AY37" s="0" t="n">
        <v>1</v>
      </c>
      <c r="AZ37" s="3" t="n">
        <f aca="false">SUM(AU37:AY37)</f>
        <v>1</v>
      </c>
      <c r="BA37" s="0" t="s">
        <v>13</v>
      </c>
      <c r="BB37" s="0" t="s">
        <v>13</v>
      </c>
      <c r="BC37" s="0" t="s">
        <v>13</v>
      </c>
      <c r="BD37" s="0" t="n">
        <v>1</v>
      </c>
      <c r="BE37" s="0" t="n">
        <v>2</v>
      </c>
      <c r="BF37" s="3" t="n">
        <f aca="false">SUM(BA37:BE37)</f>
        <v>3</v>
      </c>
    </row>
    <row r="38" customFormat="false" ht="13.5" hidden="false" customHeight="false" outlineLevel="0" collapsed="false">
      <c r="A38" s="1" t="s">
        <v>48</v>
      </c>
      <c r="B38" s="0" t="n">
        <v>120</v>
      </c>
      <c r="C38" s="0" t="n">
        <v>65</v>
      </c>
      <c r="D38" s="0" t="n">
        <v>55</v>
      </c>
      <c r="E38" s="0" t="s">
        <v>13</v>
      </c>
      <c r="F38" s="0" t="s">
        <v>13</v>
      </c>
      <c r="G38" s="0" t="s">
        <v>13</v>
      </c>
      <c r="H38" s="0" t="s">
        <v>13</v>
      </c>
      <c r="I38" s="0" t="s">
        <v>13</v>
      </c>
      <c r="J38" s="3" t="n">
        <f aca="false">SUM(E38:I38)</f>
        <v>0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3" t="n">
        <f aca="false">SUM(K38:O38)</f>
        <v>0</v>
      </c>
      <c r="Q38" s="0" t="s">
        <v>13</v>
      </c>
      <c r="R38" s="0" t="s">
        <v>13</v>
      </c>
      <c r="S38" s="0" t="s">
        <v>13</v>
      </c>
      <c r="T38" s="0" t="s">
        <v>13</v>
      </c>
      <c r="U38" s="0" t="s">
        <v>13</v>
      </c>
      <c r="V38" s="3" t="n">
        <f aca="false">SUM(Q38:U38)</f>
        <v>0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3" t="n">
        <f aca="false">SUM(W38:AA38)</f>
        <v>0</v>
      </c>
      <c r="AC38" s="0" t="s">
        <v>13</v>
      </c>
      <c r="AD38" s="0" t="s">
        <v>13</v>
      </c>
      <c r="AE38" s="0" t="s">
        <v>13</v>
      </c>
      <c r="AF38" s="0" t="s">
        <v>13</v>
      </c>
      <c r="AG38" s="0" t="s">
        <v>13</v>
      </c>
      <c r="AH38" s="3" t="n">
        <f aca="false">SUM(AC38:AG38)</f>
        <v>0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3" t="n">
        <f aca="false">SUM(AI38:AM38)</f>
        <v>0</v>
      </c>
      <c r="AO38" s="0" t="s">
        <v>13</v>
      </c>
      <c r="AP38" s="0" t="s">
        <v>13</v>
      </c>
      <c r="AQ38" s="0" t="s">
        <v>13</v>
      </c>
      <c r="AR38" s="0" t="s">
        <v>13</v>
      </c>
      <c r="AS38" s="0" t="s">
        <v>13</v>
      </c>
      <c r="AT38" s="3" t="n">
        <f aca="false">SUM(AO38:AS38)</f>
        <v>0</v>
      </c>
      <c r="AU38" s="0" t="s">
        <v>13</v>
      </c>
      <c r="AV38" s="0" t="s">
        <v>13</v>
      </c>
      <c r="AW38" s="0" t="s">
        <v>13</v>
      </c>
      <c r="AX38" s="0" t="s">
        <v>13</v>
      </c>
      <c r="AY38" s="0" t="s">
        <v>13</v>
      </c>
      <c r="AZ38" s="3" t="n">
        <f aca="false">SUM(AU38:AY38)</f>
        <v>0</v>
      </c>
      <c r="BA38" s="0" t="s">
        <v>13</v>
      </c>
      <c r="BB38" s="0" t="s">
        <v>13</v>
      </c>
      <c r="BC38" s="0" t="n">
        <v>1</v>
      </c>
      <c r="BD38" s="0" t="s">
        <v>13</v>
      </c>
      <c r="BE38" s="0" t="s">
        <v>13</v>
      </c>
      <c r="BF38" s="3" t="n">
        <f aca="false">SUM(BA38:BE38)</f>
        <v>1</v>
      </c>
    </row>
    <row r="39" customFormat="false" ht="13.5" hidden="false" customHeight="false" outlineLevel="0" collapsed="false">
      <c r="A39" s="1" t="s">
        <v>49</v>
      </c>
      <c r="B39" s="2" t="n">
        <v>2999</v>
      </c>
      <c r="C39" s="2" t="n">
        <v>1591</v>
      </c>
      <c r="D39" s="2" t="n">
        <v>1408</v>
      </c>
      <c r="E39" s="0" t="n">
        <v>16</v>
      </c>
      <c r="F39" s="0" t="n">
        <v>3</v>
      </c>
      <c r="G39" s="0" t="n">
        <v>1</v>
      </c>
      <c r="H39" s="0" t="n">
        <v>1</v>
      </c>
      <c r="I39" s="0" t="s">
        <v>13</v>
      </c>
      <c r="J39" s="3" t="n">
        <f aca="false">SUM(E39:I39)</f>
        <v>21</v>
      </c>
      <c r="K39" s="0" t="n">
        <v>1</v>
      </c>
      <c r="L39" s="0" t="n">
        <v>2</v>
      </c>
      <c r="M39" s="0" t="s">
        <v>13</v>
      </c>
      <c r="N39" s="0" t="s">
        <v>13</v>
      </c>
      <c r="O39" s="0" t="s">
        <v>13</v>
      </c>
      <c r="P39" s="3" t="n">
        <f aca="false">SUM(K39:O39)</f>
        <v>3</v>
      </c>
      <c r="Q39" s="0" t="s">
        <v>13</v>
      </c>
      <c r="R39" s="0" t="s">
        <v>13</v>
      </c>
      <c r="S39" s="0" t="n">
        <v>2</v>
      </c>
      <c r="T39" s="0" t="s">
        <v>13</v>
      </c>
      <c r="U39" s="0" t="n">
        <v>2</v>
      </c>
      <c r="V39" s="3" t="n">
        <f aca="false">SUM(Q39:U39)</f>
        <v>4</v>
      </c>
      <c r="W39" s="0" t="n">
        <v>3</v>
      </c>
      <c r="X39" s="0" t="n">
        <v>4</v>
      </c>
      <c r="Y39" s="0" t="s">
        <v>13</v>
      </c>
      <c r="Z39" s="0" t="s">
        <v>13</v>
      </c>
      <c r="AA39" s="0" t="n">
        <v>5</v>
      </c>
      <c r="AB39" s="3" t="n">
        <f aca="false">SUM(W39:AA39)</f>
        <v>12</v>
      </c>
      <c r="AC39" s="0" t="n">
        <v>1</v>
      </c>
      <c r="AD39" s="0" t="n">
        <v>4</v>
      </c>
      <c r="AE39" s="0" t="n">
        <v>7</v>
      </c>
      <c r="AF39" s="0" t="n">
        <v>3</v>
      </c>
      <c r="AG39" s="0" t="n">
        <v>3</v>
      </c>
      <c r="AH39" s="3" t="n">
        <f aca="false">SUM(AC39:AG39)</f>
        <v>18</v>
      </c>
      <c r="AI39" s="0" t="n">
        <v>5</v>
      </c>
      <c r="AJ39" s="0" t="n">
        <v>3</v>
      </c>
      <c r="AK39" s="0" t="n">
        <v>6</v>
      </c>
      <c r="AL39" s="0" t="n">
        <v>3</v>
      </c>
      <c r="AM39" s="0" t="n">
        <v>2</v>
      </c>
      <c r="AN39" s="3" t="n">
        <f aca="false">SUM(AI39:AM39)</f>
        <v>19</v>
      </c>
      <c r="AO39" s="0" t="n">
        <v>2</v>
      </c>
      <c r="AP39" s="0" t="n">
        <v>2</v>
      </c>
      <c r="AQ39" s="0" t="n">
        <v>3</v>
      </c>
      <c r="AR39" s="0" t="n">
        <v>4</v>
      </c>
      <c r="AS39" s="0" t="n">
        <v>5</v>
      </c>
      <c r="AT39" s="3" t="n">
        <f aca="false">SUM(AO39:AS39)</f>
        <v>16</v>
      </c>
      <c r="AU39" s="0" t="n">
        <v>7</v>
      </c>
      <c r="AV39" s="0" t="n">
        <v>6</v>
      </c>
      <c r="AW39" s="0" t="n">
        <v>5</v>
      </c>
      <c r="AX39" s="0" t="n">
        <v>4</v>
      </c>
      <c r="AY39" s="0" t="n">
        <v>5</v>
      </c>
      <c r="AZ39" s="3" t="n">
        <f aca="false">SUM(AU39:AY39)</f>
        <v>27</v>
      </c>
      <c r="BA39" s="0" t="n">
        <v>5</v>
      </c>
      <c r="BB39" s="0" t="n">
        <v>7</v>
      </c>
      <c r="BC39" s="0" t="n">
        <v>3</v>
      </c>
      <c r="BD39" s="0" t="n">
        <v>8</v>
      </c>
      <c r="BE39" s="0" t="n">
        <v>8</v>
      </c>
      <c r="BF39" s="3" t="n">
        <f aca="false">SUM(BA39:BE39)</f>
        <v>31</v>
      </c>
    </row>
    <row r="40" customFormat="false" ht="13.5" hidden="false" customHeight="false" outlineLevel="0" collapsed="false">
      <c r="A40" s="1" t="s">
        <v>50</v>
      </c>
      <c r="B40" s="0" t="n">
        <v>394</v>
      </c>
      <c r="C40" s="0" t="n">
        <v>210</v>
      </c>
      <c r="D40" s="0" t="n">
        <v>184</v>
      </c>
      <c r="E40" s="0" t="n">
        <v>3</v>
      </c>
      <c r="F40" s="0" t="s">
        <v>13</v>
      </c>
      <c r="G40" s="0" t="s">
        <v>13</v>
      </c>
      <c r="H40" s="0" t="s">
        <v>13</v>
      </c>
      <c r="I40" s="0" t="s">
        <v>13</v>
      </c>
      <c r="J40" s="3" t="n">
        <f aca="false">SUM(E40:I40)</f>
        <v>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3" t="n">
        <f aca="false">SUM(K40:O40)</f>
        <v>0</v>
      </c>
      <c r="Q40" s="0" t="s">
        <v>13</v>
      </c>
      <c r="R40" s="0" t="s">
        <v>13</v>
      </c>
      <c r="S40" s="0" t="s">
        <v>13</v>
      </c>
      <c r="T40" s="0" t="s">
        <v>13</v>
      </c>
      <c r="U40" s="0" t="s">
        <v>13</v>
      </c>
      <c r="V40" s="3" t="n">
        <f aca="false">SUM(Q40:U40)</f>
        <v>0</v>
      </c>
      <c r="W40" s="0" t="s">
        <v>13</v>
      </c>
      <c r="X40" s="0" t="s">
        <v>13</v>
      </c>
      <c r="Y40" s="0" t="s">
        <v>13</v>
      </c>
      <c r="Z40" s="0" t="s">
        <v>13</v>
      </c>
      <c r="AA40" s="0" t="n">
        <v>1</v>
      </c>
      <c r="AB40" s="3" t="n">
        <f aca="false">SUM(W40:AA40)</f>
        <v>1</v>
      </c>
      <c r="AC40" s="0" t="s">
        <v>13</v>
      </c>
      <c r="AD40" s="0" t="s">
        <v>13</v>
      </c>
      <c r="AE40" s="0" t="n">
        <v>1</v>
      </c>
      <c r="AF40" s="0" t="s">
        <v>13</v>
      </c>
      <c r="AG40" s="0" t="n">
        <v>2</v>
      </c>
      <c r="AH40" s="3" t="n">
        <f aca="false">SUM(AC40:AG40)</f>
        <v>3</v>
      </c>
      <c r="AI40" s="0" t="s">
        <v>13</v>
      </c>
      <c r="AJ40" s="0" t="n">
        <v>1</v>
      </c>
      <c r="AK40" s="0" t="n">
        <v>2</v>
      </c>
      <c r="AL40" s="0" t="n">
        <v>1</v>
      </c>
      <c r="AM40" s="0" t="s">
        <v>13</v>
      </c>
      <c r="AN40" s="3" t="n">
        <f aca="false">SUM(AI40:AM40)</f>
        <v>4</v>
      </c>
      <c r="AO40" s="0" t="s">
        <v>13</v>
      </c>
      <c r="AP40" s="0" t="s">
        <v>13</v>
      </c>
      <c r="AQ40" s="0" t="s">
        <v>13</v>
      </c>
      <c r="AR40" s="0" t="s">
        <v>13</v>
      </c>
      <c r="AS40" s="0" t="n">
        <v>3</v>
      </c>
      <c r="AT40" s="3" t="n">
        <f aca="false">SUM(AO40:AS40)</f>
        <v>3</v>
      </c>
      <c r="AU40" s="0" t="s">
        <v>13</v>
      </c>
      <c r="AV40" s="0" t="n">
        <v>1</v>
      </c>
      <c r="AW40" s="0" t="n">
        <v>1</v>
      </c>
      <c r="AX40" s="0" t="s">
        <v>13</v>
      </c>
      <c r="AY40" s="0" t="s">
        <v>13</v>
      </c>
      <c r="AZ40" s="3" t="n">
        <f aca="false">SUM(AU40:AY40)</f>
        <v>2</v>
      </c>
      <c r="BA40" s="0" t="s">
        <v>13</v>
      </c>
      <c r="BB40" s="0" t="s">
        <v>13</v>
      </c>
      <c r="BC40" s="0" t="s">
        <v>13</v>
      </c>
      <c r="BD40" s="0" t="n">
        <v>3</v>
      </c>
      <c r="BE40" s="0" t="n">
        <v>1</v>
      </c>
      <c r="BF40" s="3" t="n">
        <f aca="false">SUM(BA40:BE40)</f>
        <v>4</v>
      </c>
    </row>
    <row r="41" customFormat="false" ht="13.5" hidden="false" customHeight="false" outlineLevel="0" collapsed="false">
      <c r="A41" s="1" t="s">
        <v>51</v>
      </c>
      <c r="B41" s="0" t="n">
        <v>321</v>
      </c>
      <c r="C41" s="0" t="n">
        <v>178</v>
      </c>
      <c r="D41" s="0" t="n">
        <v>143</v>
      </c>
      <c r="E41" s="0" t="n">
        <v>2</v>
      </c>
      <c r="F41" s="0" t="n">
        <v>1</v>
      </c>
      <c r="G41" s="0" t="s">
        <v>13</v>
      </c>
      <c r="H41" s="0" t="s">
        <v>13</v>
      </c>
      <c r="I41" s="0" t="s">
        <v>13</v>
      </c>
      <c r="J41" s="3" t="n">
        <f aca="false">SUM(E41:I41)</f>
        <v>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3" t="n">
        <f aca="false">SUM(K41:O41)</f>
        <v>0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3" t="n">
        <f aca="false">SUM(Q41:U41)</f>
        <v>0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3" t="n">
        <f aca="false">SUM(W41:AA41)</f>
        <v>0</v>
      </c>
      <c r="AC41" s="0" t="s">
        <v>13</v>
      </c>
      <c r="AD41" s="0" t="s">
        <v>13</v>
      </c>
      <c r="AE41" s="0" t="n">
        <v>1</v>
      </c>
      <c r="AF41" s="0" t="n">
        <v>1</v>
      </c>
      <c r="AG41" s="0" t="s">
        <v>13</v>
      </c>
      <c r="AH41" s="3" t="n">
        <f aca="false">SUM(AC41:AG41)</f>
        <v>2</v>
      </c>
      <c r="AI41" s="0" t="n">
        <v>1</v>
      </c>
      <c r="AJ41" s="0" t="s">
        <v>13</v>
      </c>
      <c r="AK41" s="0" t="s">
        <v>13</v>
      </c>
      <c r="AL41" s="0" t="s">
        <v>13</v>
      </c>
      <c r="AM41" s="0" t="s">
        <v>13</v>
      </c>
      <c r="AN41" s="3" t="n">
        <f aca="false">SUM(AI41:AM41)</f>
        <v>1</v>
      </c>
      <c r="AO41" s="0" t="n">
        <v>1</v>
      </c>
      <c r="AP41" s="0" t="s">
        <v>13</v>
      </c>
      <c r="AQ41" s="0" t="s">
        <v>13</v>
      </c>
      <c r="AR41" s="0" t="n">
        <v>1</v>
      </c>
      <c r="AS41" s="0" t="s">
        <v>13</v>
      </c>
      <c r="AT41" s="3" t="n">
        <f aca="false">SUM(AO41:AS41)</f>
        <v>2</v>
      </c>
      <c r="AU41" s="0" t="s">
        <v>13</v>
      </c>
      <c r="AV41" s="0" t="n">
        <v>1</v>
      </c>
      <c r="AW41" s="0" t="s">
        <v>13</v>
      </c>
      <c r="AX41" s="0" t="n">
        <v>1</v>
      </c>
      <c r="AY41" s="0" t="s">
        <v>13</v>
      </c>
      <c r="AZ41" s="3" t="n">
        <f aca="false">SUM(AU41:AY41)</f>
        <v>2</v>
      </c>
      <c r="BA41" s="0" t="s">
        <v>13</v>
      </c>
      <c r="BB41" s="0" t="n">
        <v>1</v>
      </c>
      <c r="BC41" s="0" t="s">
        <v>13</v>
      </c>
      <c r="BD41" s="0" t="n">
        <v>1</v>
      </c>
      <c r="BE41" s="0" t="n">
        <v>1</v>
      </c>
      <c r="BF41" s="3" t="n">
        <f aca="false">SUM(BA41:BE41)</f>
        <v>3</v>
      </c>
    </row>
    <row r="42" customFormat="false" ht="13.5" hidden="false" customHeight="false" outlineLevel="0" collapsed="false">
      <c r="A42" s="1" t="s">
        <v>52</v>
      </c>
      <c r="B42" s="0" t="n">
        <v>395</v>
      </c>
      <c r="C42" s="0" t="n">
        <v>212</v>
      </c>
      <c r="D42" s="0" t="n">
        <v>18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3" t="n">
        <f aca="false">SUM(E42:I42)</f>
        <v>0</v>
      </c>
      <c r="K42" s="0" t="s">
        <v>13</v>
      </c>
      <c r="L42" s="0" t="n">
        <v>1</v>
      </c>
      <c r="M42" s="0" t="s">
        <v>13</v>
      </c>
      <c r="N42" s="0" t="s">
        <v>13</v>
      </c>
      <c r="O42" s="0" t="s">
        <v>13</v>
      </c>
      <c r="P42" s="3" t="n">
        <f aca="false">SUM(K42:O42)</f>
        <v>1</v>
      </c>
      <c r="Q42" s="0" t="s">
        <v>13</v>
      </c>
      <c r="R42" s="0" t="s">
        <v>13</v>
      </c>
      <c r="S42" s="0" t="s">
        <v>13</v>
      </c>
      <c r="T42" s="0" t="s">
        <v>13</v>
      </c>
      <c r="U42" s="0" t="s">
        <v>13</v>
      </c>
      <c r="V42" s="3" t="n">
        <f aca="false">SUM(Q42:U42)</f>
        <v>0</v>
      </c>
      <c r="W42" s="0" t="n">
        <v>1</v>
      </c>
      <c r="X42" s="0" t="s">
        <v>13</v>
      </c>
      <c r="Y42" s="0" t="s">
        <v>13</v>
      </c>
      <c r="Z42" s="0" t="s">
        <v>13</v>
      </c>
      <c r="AA42" s="0" t="n">
        <v>2</v>
      </c>
      <c r="AB42" s="3" t="n">
        <f aca="false">SUM(W42:AA42)</f>
        <v>3</v>
      </c>
      <c r="AC42" s="0" t="s">
        <v>13</v>
      </c>
      <c r="AD42" s="0" t="n">
        <v>2</v>
      </c>
      <c r="AE42" s="0" t="n">
        <v>2</v>
      </c>
      <c r="AF42" s="0" t="n">
        <v>1</v>
      </c>
      <c r="AG42" s="0" t="s">
        <v>13</v>
      </c>
      <c r="AH42" s="3" t="n">
        <f aca="false">SUM(AC42:AG42)</f>
        <v>5</v>
      </c>
      <c r="AI42" s="0" t="n">
        <v>2</v>
      </c>
      <c r="AJ42" s="0" t="s">
        <v>13</v>
      </c>
      <c r="AK42" s="0" t="n">
        <v>1</v>
      </c>
      <c r="AL42" s="0" t="s">
        <v>13</v>
      </c>
      <c r="AM42" s="0" t="s">
        <v>13</v>
      </c>
      <c r="AN42" s="3" t="n">
        <f aca="false">SUM(AI42:AM42)</f>
        <v>3</v>
      </c>
      <c r="AO42" s="0" t="s">
        <v>13</v>
      </c>
      <c r="AP42" s="0" t="s">
        <v>13</v>
      </c>
      <c r="AQ42" s="0" t="s">
        <v>13</v>
      </c>
      <c r="AR42" s="0" t="n">
        <v>1</v>
      </c>
      <c r="AS42" s="0" t="n">
        <v>1</v>
      </c>
      <c r="AT42" s="3" t="n">
        <f aca="false">SUM(AO42:AS42)</f>
        <v>2</v>
      </c>
      <c r="AU42" s="0" t="n">
        <v>1</v>
      </c>
      <c r="AV42" s="0" t="n">
        <v>2</v>
      </c>
      <c r="AW42" s="0" t="s">
        <v>13</v>
      </c>
      <c r="AX42" s="0" t="n">
        <v>1</v>
      </c>
      <c r="AY42" s="0" t="n">
        <v>1</v>
      </c>
      <c r="AZ42" s="3" t="n">
        <f aca="false">SUM(AU42:AY42)</f>
        <v>5</v>
      </c>
      <c r="BA42" s="0" t="s">
        <v>13</v>
      </c>
      <c r="BB42" s="0" t="s">
        <v>13</v>
      </c>
      <c r="BC42" s="0" t="s">
        <v>13</v>
      </c>
      <c r="BD42" s="0" t="s">
        <v>13</v>
      </c>
      <c r="BE42" s="0" t="n">
        <v>1</v>
      </c>
      <c r="BF42" s="3" t="n">
        <f aca="false">SUM(BA42:BE42)</f>
        <v>1</v>
      </c>
    </row>
    <row r="43" customFormat="false" ht="13.5" hidden="false" customHeight="false" outlineLevel="0" collapsed="false">
      <c r="A43" s="1" t="s">
        <v>53</v>
      </c>
      <c r="B43" s="0" t="n">
        <v>78</v>
      </c>
      <c r="C43" s="0" t="n">
        <v>42</v>
      </c>
      <c r="D43" s="0" t="n">
        <v>36</v>
      </c>
      <c r="E43" s="0" t="s">
        <v>13</v>
      </c>
      <c r="F43" s="0" t="s">
        <v>13</v>
      </c>
      <c r="G43" s="0" t="s">
        <v>13</v>
      </c>
      <c r="H43" s="0" t="s">
        <v>13</v>
      </c>
      <c r="I43" s="0" t="s">
        <v>13</v>
      </c>
      <c r="J43" s="3" t="n">
        <f aca="false">SUM(E43:I43)</f>
        <v>0</v>
      </c>
      <c r="K43" s="0" t="s">
        <v>13</v>
      </c>
      <c r="L43" s="0" t="s">
        <v>13</v>
      </c>
      <c r="M43" s="0" t="s">
        <v>13</v>
      </c>
      <c r="N43" s="0" t="s">
        <v>13</v>
      </c>
      <c r="O43" s="0" t="s">
        <v>13</v>
      </c>
      <c r="P43" s="3" t="n">
        <f aca="false">SUM(K43:O43)</f>
        <v>0</v>
      </c>
      <c r="Q43" s="0" t="s">
        <v>13</v>
      </c>
      <c r="R43" s="0" t="s">
        <v>13</v>
      </c>
      <c r="S43" s="0" t="s">
        <v>13</v>
      </c>
      <c r="T43" s="0" t="s">
        <v>13</v>
      </c>
      <c r="U43" s="0" t="s">
        <v>13</v>
      </c>
      <c r="V43" s="3" t="n">
        <f aca="false">SUM(Q43:U43)</f>
        <v>0</v>
      </c>
      <c r="W43" s="0" t="s">
        <v>13</v>
      </c>
      <c r="X43" s="0" t="n">
        <v>1</v>
      </c>
      <c r="Y43" s="0" t="s">
        <v>13</v>
      </c>
      <c r="Z43" s="0" t="s">
        <v>13</v>
      </c>
      <c r="AA43" s="0" t="s">
        <v>13</v>
      </c>
      <c r="AB43" s="3" t="n">
        <f aca="false">SUM(W43:AA43)</f>
        <v>1</v>
      </c>
      <c r="AC43" s="0" t="s">
        <v>13</v>
      </c>
      <c r="AD43" s="0" t="s">
        <v>13</v>
      </c>
      <c r="AE43" s="0" t="s">
        <v>13</v>
      </c>
      <c r="AF43" s="0" t="s">
        <v>13</v>
      </c>
      <c r="AG43" s="0" t="s">
        <v>13</v>
      </c>
      <c r="AH43" s="3" t="n">
        <f aca="false">SUM(AC43:AG43)</f>
        <v>0</v>
      </c>
      <c r="AI43" s="0" t="s">
        <v>13</v>
      </c>
      <c r="AJ43" s="0" t="s">
        <v>13</v>
      </c>
      <c r="AK43" s="0" t="n">
        <v>1</v>
      </c>
      <c r="AL43" s="0" t="s">
        <v>13</v>
      </c>
      <c r="AM43" s="0" t="s">
        <v>13</v>
      </c>
      <c r="AN43" s="3" t="n">
        <f aca="false">SUM(AI43:AM43)</f>
        <v>1</v>
      </c>
      <c r="AO43" s="0" t="s">
        <v>13</v>
      </c>
      <c r="AP43" s="0" t="s">
        <v>13</v>
      </c>
      <c r="AQ43" s="0" t="s">
        <v>13</v>
      </c>
      <c r="AR43" s="0" t="s">
        <v>13</v>
      </c>
      <c r="AS43" s="0" t="s">
        <v>13</v>
      </c>
      <c r="AT43" s="3" t="n">
        <f aca="false">SUM(AO43:AS43)</f>
        <v>0</v>
      </c>
      <c r="AU43" s="0" t="n">
        <v>1</v>
      </c>
      <c r="AV43" s="0" t="s">
        <v>13</v>
      </c>
      <c r="AW43" s="0" t="s">
        <v>13</v>
      </c>
      <c r="AX43" s="0" t="s">
        <v>13</v>
      </c>
      <c r="AY43" s="0" t="s">
        <v>13</v>
      </c>
      <c r="AZ43" s="3" t="n">
        <f aca="false">SUM(AU43:AY43)</f>
        <v>1</v>
      </c>
      <c r="BA43" s="0" t="s">
        <v>13</v>
      </c>
      <c r="BB43" s="0" t="s">
        <v>13</v>
      </c>
      <c r="BC43" s="0" t="s">
        <v>13</v>
      </c>
      <c r="BD43" s="0" t="s">
        <v>13</v>
      </c>
      <c r="BE43" s="0" t="s">
        <v>13</v>
      </c>
      <c r="BF43" s="3" t="n">
        <f aca="false">SUM(BA43:BE43)</f>
        <v>0</v>
      </c>
    </row>
    <row r="44" customFormat="false" ht="13.5" hidden="false" customHeight="false" outlineLevel="0" collapsed="false">
      <c r="A44" s="1" t="s">
        <v>54</v>
      </c>
      <c r="B44" s="0" t="n">
        <v>189</v>
      </c>
      <c r="C44" s="0" t="n">
        <v>109</v>
      </c>
      <c r="D44" s="0" t="n">
        <v>80</v>
      </c>
      <c r="E44" s="0" t="s">
        <v>13</v>
      </c>
      <c r="F44" s="0" t="s">
        <v>13</v>
      </c>
      <c r="G44" s="0" t="n">
        <v>1</v>
      </c>
      <c r="H44" s="0" t="s">
        <v>13</v>
      </c>
      <c r="I44" s="0" t="s">
        <v>13</v>
      </c>
      <c r="J44" s="3" t="n">
        <f aca="false">SUM(E44:I44)</f>
        <v>1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3" t="n">
        <f aca="false">SUM(K44:O44)</f>
        <v>0</v>
      </c>
      <c r="Q44" s="0" t="s">
        <v>13</v>
      </c>
      <c r="R44" s="0" t="s">
        <v>13</v>
      </c>
      <c r="S44" s="0" t="n">
        <v>1</v>
      </c>
      <c r="T44" s="0" t="s">
        <v>13</v>
      </c>
      <c r="U44" s="0" t="s">
        <v>13</v>
      </c>
      <c r="V44" s="3" t="n">
        <f aca="false">SUM(Q44:U44)</f>
        <v>1</v>
      </c>
      <c r="W44" s="0" t="s">
        <v>13</v>
      </c>
      <c r="X44" s="0" t="s">
        <v>13</v>
      </c>
      <c r="Y44" s="0" t="s">
        <v>13</v>
      </c>
      <c r="Z44" s="0" t="s">
        <v>13</v>
      </c>
      <c r="AA44" s="0" t="s">
        <v>13</v>
      </c>
      <c r="AB44" s="3" t="n">
        <f aca="false">SUM(W44:AA44)</f>
        <v>0</v>
      </c>
      <c r="AC44" s="0" t="n">
        <v>1</v>
      </c>
      <c r="AD44" s="0" t="n">
        <v>1</v>
      </c>
      <c r="AE44" s="0" t="n">
        <v>1</v>
      </c>
      <c r="AF44" s="0" t="s">
        <v>13</v>
      </c>
      <c r="AG44" s="0" t="s">
        <v>13</v>
      </c>
      <c r="AH44" s="3" t="n">
        <f aca="false">SUM(AC44:AG44)</f>
        <v>3</v>
      </c>
      <c r="AI44" s="0" t="n">
        <v>1</v>
      </c>
      <c r="AJ44" s="0" t="s">
        <v>13</v>
      </c>
      <c r="AK44" s="0" t="s">
        <v>13</v>
      </c>
      <c r="AL44" s="0" t="s">
        <v>13</v>
      </c>
      <c r="AM44" s="0" t="s">
        <v>13</v>
      </c>
      <c r="AN44" s="3" t="n">
        <f aca="false">SUM(AI44:AM44)</f>
        <v>1</v>
      </c>
      <c r="AO44" s="0" t="s">
        <v>13</v>
      </c>
      <c r="AP44" s="0" t="s">
        <v>13</v>
      </c>
      <c r="AQ44" s="0" t="s">
        <v>13</v>
      </c>
      <c r="AR44" s="0" t="s">
        <v>13</v>
      </c>
      <c r="AS44" s="0" t="s">
        <v>13</v>
      </c>
      <c r="AT44" s="3" t="n">
        <f aca="false">SUM(AO44:AS44)</f>
        <v>0</v>
      </c>
      <c r="AU44" s="0" t="s">
        <v>13</v>
      </c>
      <c r="AV44" s="0" t="s">
        <v>13</v>
      </c>
      <c r="AW44" s="0" t="s">
        <v>13</v>
      </c>
      <c r="AX44" s="0" t="s">
        <v>13</v>
      </c>
      <c r="AY44" s="0" t="n">
        <v>1</v>
      </c>
      <c r="AZ44" s="3" t="n">
        <f aca="false">SUM(AU44:AY44)</f>
        <v>1</v>
      </c>
      <c r="BA44" s="0" t="s">
        <v>13</v>
      </c>
      <c r="BB44" s="0" t="n">
        <v>3</v>
      </c>
      <c r="BC44" s="0" t="n">
        <v>1</v>
      </c>
      <c r="BD44" s="0" t="s">
        <v>13</v>
      </c>
      <c r="BE44" s="0" t="s">
        <v>13</v>
      </c>
      <c r="BF44" s="3" t="n">
        <f aca="false">SUM(BA44:BE44)</f>
        <v>4</v>
      </c>
    </row>
    <row r="45" customFormat="false" ht="13.5" hidden="false" customHeight="false" outlineLevel="0" collapsed="false">
      <c r="A45" s="1" t="s">
        <v>55</v>
      </c>
      <c r="B45" s="0" t="n">
        <v>167</v>
      </c>
      <c r="C45" s="0" t="n">
        <v>89</v>
      </c>
      <c r="D45" s="0" t="n">
        <v>78</v>
      </c>
      <c r="E45" s="0" t="n">
        <v>2</v>
      </c>
      <c r="F45" s="0" t="n">
        <v>1</v>
      </c>
      <c r="G45" s="0" t="s">
        <v>13</v>
      </c>
      <c r="H45" s="0" t="s">
        <v>13</v>
      </c>
      <c r="I45" s="0" t="s">
        <v>13</v>
      </c>
      <c r="J45" s="3" t="n">
        <f aca="false">SUM(E45:I45)</f>
        <v>3</v>
      </c>
      <c r="K45" s="0" t="s">
        <v>13</v>
      </c>
      <c r="L45" s="0" t="n">
        <v>1</v>
      </c>
      <c r="M45" s="0" t="s">
        <v>13</v>
      </c>
      <c r="N45" s="0" t="s">
        <v>13</v>
      </c>
      <c r="O45" s="0" t="s">
        <v>13</v>
      </c>
      <c r="P45" s="3" t="n">
        <f aca="false">SUM(K45:O45)</f>
        <v>1</v>
      </c>
      <c r="Q45" s="0" t="s">
        <v>13</v>
      </c>
      <c r="R45" s="0" t="s">
        <v>13</v>
      </c>
      <c r="S45" s="0" t="s">
        <v>13</v>
      </c>
      <c r="T45" s="0" t="s">
        <v>13</v>
      </c>
      <c r="U45" s="0" t="s">
        <v>13</v>
      </c>
      <c r="V45" s="3" t="n">
        <f aca="false">SUM(Q45:U45)</f>
        <v>0</v>
      </c>
      <c r="W45" s="0" t="n">
        <v>2</v>
      </c>
      <c r="X45" s="0" t="s">
        <v>13</v>
      </c>
      <c r="Y45" s="0" t="s">
        <v>13</v>
      </c>
      <c r="Z45" s="0" t="s">
        <v>13</v>
      </c>
      <c r="AA45" s="0" t="n">
        <v>1</v>
      </c>
      <c r="AB45" s="3" t="n">
        <f aca="false">SUM(W45:AA45)</f>
        <v>3</v>
      </c>
      <c r="AC45" s="0" t="s">
        <v>13</v>
      </c>
      <c r="AD45" s="0" t="s">
        <v>13</v>
      </c>
      <c r="AE45" s="0" t="s">
        <v>13</v>
      </c>
      <c r="AF45" s="0" t="s">
        <v>13</v>
      </c>
      <c r="AG45" s="0" t="s">
        <v>13</v>
      </c>
      <c r="AH45" s="3" t="n">
        <f aca="false">SUM(AC45:AG45)</f>
        <v>0</v>
      </c>
      <c r="AI45" s="0" t="s">
        <v>13</v>
      </c>
      <c r="AJ45" s="0" t="s">
        <v>13</v>
      </c>
      <c r="AK45" s="0" t="s">
        <v>13</v>
      </c>
      <c r="AL45" s="0" t="s">
        <v>13</v>
      </c>
      <c r="AM45" s="0" t="s">
        <v>13</v>
      </c>
      <c r="AN45" s="3" t="n">
        <f aca="false">SUM(AI45:AM45)</f>
        <v>0</v>
      </c>
      <c r="AO45" s="0" t="s">
        <v>13</v>
      </c>
      <c r="AP45" s="0" t="s">
        <v>13</v>
      </c>
      <c r="AQ45" s="0" t="s">
        <v>13</v>
      </c>
      <c r="AR45" s="0" t="s">
        <v>13</v>
      </c>
      <c r="AS45" s="0" t="s">
        <v>13</v>
      </c>
      <c r="AT45" s="3" t="n">
        <f aca="false">SUM(AO45:AS45)</f>
        <v>0</v>
      </c>
      <c r="AU45" s="0" t="s">
        <v>13</v>
      </c>
      <c r="AV45" s="0" t="s">
        <v>13</v>
      </c>
      <c r="AW45" s="0" t="s">
        <v>13</v>
      </c>
      <c r="AX45" s="0" t="s">
        <v>13</v>
      </c>
      <c r="AY45" s="0" t="n">
        <v>1</v>
      </c>
      <c r="AZ45" s="3" t="n">
        <f aca="false">SUM(AU45:AY45)</f>
        <v>1</v>
      </c>
      <c r="BA45" s="0" t="s">
        <v>13</v>
      </c>
      <c r="BB45" s="0" t="n">
        <v>1</v>
      </c>
      <c r="BC45" s="0" t="s">
        <v>13</v>
      </c>
      <c r="BD45" s="0" t="s">
        <v>13</v>
      </c>
      <c r="BE45" s="0" t="n">
        <v>1</v>
      </c>
      <c r="BF45" s="3" t="n">
        <f aca="false">SUM(BA45:BE45)</f>
        <v>2</v>
      </c>
    </row>
    <row r="46" customFormat="false" ht="13.5" hidden="false" customHeight="false" outlineLevel="0" collapsed="false">
      <c r="A46" s="1" t="s">
        <v>56</v>
      </c>
      <c r="B46" s="0" t="n">
        <v>232</v>
      </c>
      <c r="C46" s="0" t="n">
        <v>116</v>
      </c>
      <c r="D46" s="0" t="n">
        <v>116</v>
      </c>
      <c r="E46" s="0" t="n">
        <v>2</v>
      </c>
      <c r="F46" s="0" t="s">
        <v>13</v>
      </c>
      <c r="G46" s="0" t="s">
        <v>13</v>
      </c>
      <c r="H46" s="0" t="s">
        <v>13</v>
      </c>
      <c r="I46" s="0" t="s">
        <v>13</v>
      </c>
      <c r="J46" s="3" t="n">
        <f aca="false">SUM(E46:I46)</f>
        <v>2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3" t="n">
        <f aca="false">SUM(K46:O46)</f>
        <v>0</v>
      </c>
      <c r="Q46" s="0" t="s">
        <v>13</v>
      </c>
      <c r="R46" s="0" t="s">
        <v>13</v>
      </c>
      <c r="S46" s="0" t="s">
        <v>13</v>
      </c>
      <c r="T46" s="0" t="s">
        <v>13</v>
      </c>
      <c r="U46" s="0" t="n">
        <v>1</v>
      </c>
      <c r="V46" s="3" t="n">
        <f aca="false">SUM(Q46:U46)</f>
        <v>1</v>
      </c>
      <c r="W46" s="0" t="s">
        <v>13</v>
      </c>
      <c r="X46" s="0" t="n">
        <v>1</v>
      </c>
      <c r="Y46" s="0" t="s">
        <v>13</v>
      </c>
      <c r="Z46" s="0" t="s">
        <v>13</v>
      </c>
      <c r="AA46" s="0" t="s">
        <v>13</v>
      </c>
      <c r="AB46" s="3" t="n">
        <f aca="false">SUM(W46:AA46)</f>
        <v>1</v>
      </c>
      <c r="AC46" s="0" t="s">
        <v>13</v>
      </c>
      <c r="AD46" s="0" t="s">
        <v>13</v>
      </c>
      <c r="AE46" s="0" t="s">
        <v>13</v>
      </c>
      <c r="AF46" s="0" t="s">
        <v>13</v>
      </c>
      <c r="AG46" s="0" t="s">
        <v>13</v>
      </c>
      <c r="AH46" s="3" t="n">
        <f aca="false">SUM(AC46:AG46)</f>
        <v>0</v>
      </c>
      <c r="AI46" s="0" t="s">
        <v>13</v>
      </c>
      <c r="AJ46" s="0" t="n">
        <v>1</v>
      </c>
      <c r="AK46" s="0" t="n">
        <v>1</v>
      </c>
      <c r="AL46" s="0" t="n">
        <v>2</v>
      </c>
      <c r="AM46" s="0" t="s">
        <v>13</v>
      </c>
      <c r="AN46" s="3" t="n">
        <f aca="false">SUM(AI46:AM46)</f>
        <v>4</v>
      </c>
      <c r="AO46" s="0" t="s">
        <v>13</v>
      </c>
      <c r="AP46" s="0" t="s">
        <v>13</v>
      </c>
      <c r="AQ46" s="0" t="s">
        <v>13</v>
      </c>
      <c r="AR46" s="0" t="n">
        <v>1</v>
      </c>
      <c r="AS46" s="0" t="s">
        <v>13</v>
      </c>
      <c r="AT46" s="3" t="n">
        <f aca="false">SUM(AO46:AS46)</f>
        <v>1</v>
      </c>
      <c r="AU46" s="0" t="n">
        <v>1</v>
      </c>
      <c r="AV46" s="0" t="s">
        <v>13</v>
      </c>
      <c r="AW46" s="0" t="n">
        <v>2</v>
      </c>
      <c r="AX46" s="0" t="s">
        <v>13</v>
      </c>
      <c r="AY46" s="0" t="s">
        <v>13</v>
      </c>
      <c r="AZ46" s="3" t="n">
        <f aca="false">SUM(AU46:AY46)</f>
        <v>3</v>
      </c>
      <c r="BA46" s="0" t="s">
        <v>13</v>
      </c>
      <c r="BB46" s="0" t="n">
        <v>2</v>
      </c>
      <c r="BC46" s="0" t="s">
        <v>13</v>
      </c>
      <c r="BD46" s="0" t="s">
        <v>13</v>
      </c>
      <c r="BE46" s="0" t="n">
        <v>1</v>
      </c>
      <c r="BF46" s="3" t="n">
        <f aca="false">SUM(BA46:BE46)</f>
        <v>3</v>
      </c>
    </row>
    <row r="47" customFormat="false" ht="13.5" hidden="false" customHeight="false" outlineLevel="0" collapsed="false">
      <c r="A47" s="1" t="s">
        <v>57</v>
      </c>
      <c r="B47" s="0" t="n">
        <v>227</v>
      </c>
      <c r="C47" s="0" t="n">
        <v>125</v>
      </c>
      <c r="D47" s="0" t="n">
        <v>102</v>
      </c>
      <c r="E47" s="0" t="n">
        <v>3</v>
      </c>
      <c r="F47" s="0" t="s">
        <v>13</v>
      </c>
      <c r="G47" s="0" t="s">
        <v>13</v>
      </c>
      <c r="H47" s="0" t="s">
        <v>13</v>
      </c>
      <c r="I47" s="0" t="s">
        <v>13</v>
      </c>
      <c r="J47" s="3" t="n">
        <f aca="false">SUM(E47:I47)</f>
        <v>3</v>
      </c>
      <c r="K47" s="0" t="s">
        <v>13</v>
      </c>
      <c r="L47" s="0" t="s">
        <v>13</v>
      </c>
      <c r="M47" s="0" t="s">
        <v>13</v>
      </c>
      <c r="N47" s="0" t="s">
        <v>13</v>
      </c>
      <c r="O47" s="0" t="s">
        <v>13</v>
      </c>
      <c r="P47" s="3" t="n">
        <f aca="false">SUM(K47:O47)</f>
        <v>0</v>
      </c>
      <c r="Q47" s="0" t="s">
        <v>13</v>
      </c>
      <c r="R47" s="0" t="s">
        <v>13</v>
      </c>
      <c r="S47" s="0" t="s">
        <v>13</v>
      </c>
      <c r="T47" s="0" t="s">
        <v>13</v>
      </c>
      <c r="U47" s="0" t="n">
        <v>1</v>
      </c>
      <c r="V47" s="3" t="n">
        <f aca="false">SUM(Q47:U47)</f>
        <v>1</v>
      </c>
      <c r="W47" s="0" t="s">
        <v>13</v>
      </c>
      <c r="X47" s="0" t="s">
        <v>13</v>
      </c>
      <c r="Y47" s="0" t="s">
        <v>13</v>
      </c>
      <c r="Z47" s="0" t="s">
        <v>13</v>
      </c>
      <c r="AA47" s="0" t="s">
        <v>13</v>
      </c>
      <c r="AB47" s="3" t="n">
        <f aca="false">SUM(W47:AA47)</f>
        <v>0</v>
      </c>
      <c r="AC47" s="0" t="s">
        <v>13</v>
      </c>
      <c r="AD47" s="0" t="s">
        <v>13</v>
      </c>
      <c r="AE47" s="0" t="s">
        <v>13</v>
      </c>
      <c r="AF47" s="0" t="s">
        <v>13</v>
      </c>
      <c r="AG47" s="0" t="s">
        <v>13</v>
      </c>
      <c r="AH47" s="3" t="n">
        <f aca="false">SUM(AC47:AG47)</f>
        <v>0</v>
      </c>
      <c r="AI47" s="0" t="s">
        <v>13</v>
      </c>
      <c r="AJ47" s="0" t="s">
        <v>13</v>
      </c>
      <c r="AK47" s="0" t="s">
        <v>13</v>
      </c>
      <c r="AL47" s="0" t="s">
        <v>13</v>
      </c>
      <c r="AM47" s="0" t="n">
        <v>1</v>
      </c>
      <c r="AN47" s="3" t="n">
        <f aca="false">SUM(AI47:AM47)</f>
        <v>1</v>
      </c>
      <c r="AO47" s="0" t="s">
        <v>13</v>
      </c>
      <c r="AP47" s="0" t="n">
        <v>1</v>
      </c>
      <c r="AQ47" s="0" t="n">
        <v>2</v>
      </c>
      <c r="AR47" s="0" t="s">
        <v>13</v>
      </c>
      <c r="AS47" s="0" t="s">
        <v>13</v>
      </c>
      <c r="AT47" s="3" t="n">
        <f aca="false">SUM(AO47:AS47)</f>
        <v>3</v>
      </c>
      <c r="AU47" s="0" t="s">
        <v>13</v>
      </c>
      <c r="AV47" s="0" t="s">
        <v>13</v>
      </c>
      <c r="AW47" s="0" t="s">
        <v>13</v>
      </c>
      <c r="AX47" s="0" t="s">
        <v>13</v>
      </c>
      <c r="AY47" s="0" t="n">
        <v>1</v>
      </c>
      <c r="AZ47" s="3" t="n">
        <f aca="false">SUM(AU47:AY47)</f>
        <v>1</v>
      </c>
      <c r="BA47" s="0" t="n">
        <v>1</v>
      </c>
      <c r="BB47" s="0" t="s">
        <v>13</v>
      </c>
      <c r="BC47" s="0" t="s">
        <v>13</v>
      </c>
      <c r="BD47" s="0" t="n">
        <v>2</v>
      </c>
      <c r="BE47" s="0" t="s">
        <v>13</v>
      </c>
      <c r="BF47" s="3" t="n">
        <f aca="false">SUM(BA47:BE47)</f>
        <v>3</v>
      </c>
    </row>
    <row r="48" customFormat="false" ht="13.5" hidden="false" customHeight="false" outlineLevel="0" collapsed="false">
      <c r="A48" s="1" t="s">
        <v>58</v>
      </c>
      <c r="B48" s="0" t="n">
        <v>116</v>
      </c>
      <c r="C48" s="0" t="n">
        <v>57</v>
      </c>
      <c r="D48" s="0" t="n">
        <v>59</v>
      </c>
      <c r="E48" s="0" t="s">
        <v>13</v>
      </c>
      <c r="F48" s="0" t="n">
        <v>1</v>
      </c>
      <c r="G48" s="0" t="s">
        <v>13</v>
      </c>
      <c r="H48" s="0" t="s">
        <v>13</v>
      </c>
      <c r="I48" s="0" t="s">
        <v>13</v>
      </c>
      <c r="J48" s="3" t="n">
        <f aca="false">SUM(E48:I48)</f>
        <v>1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3" t="n">
        <f aca="false">SUM(K48:O48)</f>
        <v>0</v>
      </c>
      <c r="Q48" s="0" t="s">
        <v>13</v>
      </c>
      <c r="R48" s="0" t="s">
        <v>13</v>
      </c>
      <c r="S48" s="0" t="n">
        <v>1</v>
      </c>
      <c r="T48" s="0" t="s">
        <v>13</v>
      </c>
      <c r="U48" s="0" t="s">
        <v>13</v>
      </c>
      <c r="V48" s="3" t="n">
        <f aca="false">SUM(Q48:U48)</f>
        <v>1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3" t="n">
        <f aca="false">SUM(W48:AA48)</f>
        <v>0</v>
      </c>
      <c r="AC48" s="0" t="s">
        <v>13</v>
      </c>
      <c r="AD48" s="0" t="n">
        <v>1</v>
      </c>
      <c r="AE48" s="0" t="s">
        <v>13</v>
      </c>
      <c r="AF48" s="0" t="s">
        <v>13</v>
      </c>
      <c r="AG48" s="0" t="s">
        <v>13</v>
      </c>
      <c r="AH48" s="3" t="n">
        <f aca="false">SUM(AC48:AG48)</f>
        <v>1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3" t="n">
        <f aca="false">SUM(AI48:AM48)</f>
        <v>0</v>
      </c>
      <c r="AO48" s="0" t="s">
        <v>13</v>
      </c>
      <c r="AP48" s="0" t="s">
        <v>13</v>
      </c>
      <c r="AQ48" s="0" t="s">
        <v>13</v>
      </c>
      <c r="AR48" s="0" t="s">
        <v>13</v>
      </c>
      <c r="AS48" s="0" t="s">
        <v>13</v>
      </c>
      <c r="AT48" s="3" t="n">
        <f aca="false">SUM(AO48:AS48)</f>
        <v>0</v>
      </c>
      <c r="AU48" s="0" t="s">
        <v>13</v>
      </c>
      <c r="AV48" s="0" t="s">
        <v>13</v>
      </c>
      <c r="AW48" s="0" t="n">
        <v>1</v>
      </c>
      <c r="AX48" s="0" t="s">
        <v>13</v>
      </c>
      <c r="AY48" s="0" t="s">
        <v>13</v>
      </c>
      <c r="AZ48" s="3" t="n">
        <f aca="false">SUM(AU48:AY48)</f>
        <v>1</v>
      </c>
      <c r="BA48" s="0" t="n">
        <v>2</v>
      </c>
      <c r="BB48" s="0" t="s">
        <v>13</v>
      </c>
      <c r="BC48" s="0" t="s">
        <v>13</v>
      </c>
      <c r="BD48" s="0" t="s">
        <v>13</v>
      </c>
      <c r="BE48" s="0" t="s">
        <v>13</v>
      </c>
      <c r="BF48" s="3" t="n">
        <f aca="false">SUM(BA48:BE48)</f>
        <v>2</v>
      </c>
    </row>
    <row r="49" customFormat="false" ht="13.5" hidden="false" customHeight="false" outlineLevel="0" collapsed="false">
      <c r="A49" s="1" t="s">
        <v>59</v>
      </c>
      <c r="B49" s="0" t="n">
        <v>75</v>
      </c>
      <c r="C49" s="0" t="n">
        <v>39</v>
      </c>
      <c r="D49" s="0" t="n">
        <v>36</v>
      </c>
      <c r="E49" s="0" t="n">
        <v>1</v>
      </c>
      <c r="F49" s="0" t="s">
        <v>13</v>
      </c>
      <c r="G49" s="0" t="s">
        <v>13</v>
      </c>
      <c r="H49" s="0" t="s">
        <v>13</v>
      </c>
      <c r="I49" s="0" t="s">
        <v>13</v>
      </c>
      <c r="J49" s="3" t="n">
        <f aca="false">SUM(E49:I49)</f>
        <v>1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3" t="n">
        <f aca="false">SUM(K49:O49)</f>
        <v>0</v>
      </c>
      <c r="Q49" s="0" t="s">
        <v>13</v>
      </c>
      <c r="R49" s="0" t="s">
        <v>13</v>
      </c>
      <c r="S49" s="0" t="s">
        <v>13</v>
      </c>
      <c r="T49" s="0" t="s">
        <v>13</v>
      </c>
      <c r="U49" s="0" t="s">
        <v>13</v>
      </c>
      <c r="V49" s="3" t="n">
        <f aca="false">SUM(Q49:U49)</f>
        <v>0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3" t="n">
        <f aca="false">SUM(W49:AA49)</f>
        <v>0</v>
      </c>
      <c r="AC49" s="0" t="s">
        <v>13</v>
      </c>
      <c r="AD49" s="0" t="s">
        <v>13</v>
      </c>
      <c r="AE49" s="0" t="s">
        <v>13</v>
      </c>
      <c r="AF49" s="0" t="s">
        <v>13</v>
      </c>
      <c r="AG49" s="0" t="s">
        <v>13</v>
      </c>
      <c r="AH49" s="3" t="n">
        <f aca="false">SUM(AC49:AG49)</f>
        <v>0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3" t="n">
        <f aca="false">SUM(AI49:AM49)</f>
        <v>0</v>
      </c>
      <c r="AO49" s="0" t="n">
        <v>1</v>
      </c>
      <c r="AP49" s="0" t="s">
        <v>13</v>
      </c>
      <c r="AQ49" s="0" t="s">
        <v>13</v>
      </c>
      <c r="AR49" s="0" t="s">
        <v>13</v>
      </c>
      <c r="AS49" s="0" t="n">
        <v>1</v>
      </c>
      <c r="AT49" s="3" t="n">
        <f aca="false">SUM(AO49:AS49)</f>
        <v>2</v>
      </c>
      <c r="AU49" s="0" t="s">
        <v>13</v>
      </c>
      <c r="AV49" s="0" t="s">
        <v>13</v>
      </c>
      <c r="AW49" s="0" t="s">
        <v>13</v>
      </c>
      <c r="AX49" s="0" t="s">
        <v>13</v>
      </c>
      <c r="AY49" s="0" t="s">
        <v>13</v>
      </c>
      <c r="AZ49" s="3" t="n">
        <f aca="false">SUM(AU49:AY49)</f>
        <v>0</v>
      </c>
      <c r="BA49" s="0" t="s">
        <v>13</v>
      </c>
      <c r="BB49" s="0" t="s">
        <v>13</v>
      </c>
      <c r="BC49" s="0" t="n">
        <v>1</v>
      </c>
      <c r="BD49" s="0" t="s">
        <v>13</v>
      </c>
      <c r="BE49" s="0" t="s">
        <v>13</v>
      </c>
      <c r="BF49" s="3" t="n">
        <f aca="false">SUM(BA49:BE49)</f>
        <v>1</v>
      </c>
    </row>
    <row r="50" customFormat="false" ht="13.5" hidden="false" customHeight="false" outlineLevel="0" collapsed="false">
      <c r="A50" s="1" t="s">
        <v>60</v>
      </c>
      <c r="B50" s="0" t="n">
        <v>175</v>
      </c>
      <c r="C50" s="0" t="n">
        <v>84</v>
      </c>
      <c r="D50" s="0" t="n">
        <v>91</v>
      </c>
      <c r="E50" s="0" t="s">
        <v>13</v>
      </c>
      <c r="F50" s="0" t="s">
        <v>13</v>
      </c>
      <c r="G50" s="0" t="s">
        <v>13</v>
      </c>
      <c r="H50" s="0" t="s">
        <v>13</v>
      </c>
      <c r="I50" s="0" t="s">
        <v>13</v>
      </c>
      <c r="J50" s="3" t="n">
        <f aca="false">SUM(E50:I50)</f>
        <v>0</v>
      </c>
      <c r="K50" s="0" t="s">
        <v>13</v>
      </c>
      <c r="L50" s="0" t="s">
        <v>13</v>
      </c>
      <c r="M50" s="0" t="s">
        <v>13</v>
      </c>
      <c r="N50" s="0" t="s">
        <v>13</v>
      </c>
      <c r="O50" s="0" t="s">
        <v>13</v>
      </c>
      <c r="P50" s="3" t="n">
        <f aca="false">SUM(K50:O50)</f>
        <v>0</v>
      </c>
      <c r="Q50" s="0" t="s">
        <v>13</v>
      </c>
      <c r="R50" s="0" t="s">
        <v>13</v>
      </c>
      <c r="S50" s="0" t="s">
        <v>13</v>
      </c>
      <c r="T50" s="0" t="s">
        <v>13</v>
      </c>
      <c r="U50" s="0" t="s">
        <v>13</v>
      </c>
      <c r="V50" s="3" t="n">
        <f aca="false">SUM(Q50:U50)</f>
        <v>0</v>
      </c>
      <c r="W50" s="0" t="s">
        <v>13</v>
      </c>
      <c r="X50" s="0" t="s">
        <v>13</v>
      </c>
      <c r="Y50" s="0" t="s">
        <v>13</v>
      </c>
      <c r="Z50" s="0" t="s">
        <v>13</v>
      </c>
      <c r="AA50" s="0" t="n">
        <v>1</v>
      </c>
      <c r="AB50" s="3" t="n">
        <f aca="false">SUM(W50:AA50)</f>
        <v>1</v>
      </c>
      <c r="AC50" s="0" t="s">
        <v>13</v>
      </c>
      <c r="AD50" s="0" t="s">
        <v>13</v>
      </c>
      <c r="AE50" s="0" t="n">
        <v>1</v>
      </c>
      <c r="AF50" s="0" t="s">
        <v>13</v>
      </c>
      <c r="AG50" s="0" t="s">
        <v>13</v>
      </c>
      <c r="AH50" s="3" t="n">
        <f aca="false">SUM(AC50:AG50)</f>
        <v>1</v>
      </c>
      <c r="AI50" s="0" t="s">
        <v>13</v>
      </c>
      <c r="AJ50" s="0" t="s">
        <v>13</v>
      </c>
      <c r="AK50" s="0" t="s">
        <v>13</v>
      </c>
      <c r="AL50" s="0" t="s">
        <v>13</v>
      </c>
      <c r="AM50" s="0" t="s">
        <v>13</v>
      </c>
      <c r="AN50" s="3" t="n">
        <f aca="false">SUM(AI50:AM50)</f>
        <v>0</v>
      </c>
      <c r="AO50" s="0" t="s">
        <v>13</v>
      </c>
      <c r="AP50" s="0" t="s">
        <v>13</v>
      </c>
      <c r="AQ50" s="0" t="n">
        <v>1</v>
      </c>
      <c r="AR50" s="0" t="s">
        <v>13</v>
      </c>
      <c r="AS50" s="0" t="s">
        <v>13</v>
      </c>
      <c r="AT50" s="3" t="n">
        <f aca="false">SUM(AO50:AS50)</f>
        <v>1</v>
      </c>
      <c r="AU50" s="0" t="n">
        <v>1</v>
      </c>
      <c r="AV50" s="0" t="n">
        <v>1</v>
      </c>
      <c r="AW50" s="0" t="s">
        <v>13</v>
      </c>
      <c r="AX50" s="0" t="s">
        <v>13</v>
      </c>
      <c r="AY50" s="0" t="n">
        <v>1</v>
      </c>
      <c r="AZ50" s="3" t="n">
        <f aca="false">SUM(AU50:AY50)</f>
        <v>3</v>
      </c>
      <c r="BA50" s="0" t="s">
        <v>13</v>
      </c>
      <c r="BB50" s="0" t="s">
        <v>13</v>
      </c>
      <c r="BC50" s="0" t="s">
        <v>13</v>
      </c>
      <c r="BD50" s="0" t="s">
        <v>13</v>
      </c>
      <c r="BE50" s="0" t="n">
        <v>2</v>
      </c>
      <c r="BF50" s="3" t="n">
        <f aca="false">SUM(BA50:BE50)</f>
        <v>2</v>
      </c>
    </row>
    <row r="51" customFormat="false" ht="13.5" hidden="false" customHeight="false" outlineLevel="0" collapsed="false">
      <c r="A51" s="1" t="s">
        <v>61</v>
      </c>
      <c r="B51" s="0" t="n">
        <v>259</v>
      </c>
      <c r="C51" s="0" t="n">
        <v>133</v>
      </c>
      <c r="D51" s="0" t="n">
        <v>126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  <c r="J51" s="3" t="n">
        <f aca="false">SUM(E51:I51)</f>
        <v>0</v>
      </c>
      <c r="K51" s="0" t="s">
        <v>13</v>
      </c>
      <c r="L51" s="0" t="s">
        <v>13</v>
      </c>
      <c r="M51" s="0" t="s">
        <v>13</v>
      </c>
      <c r="N51" s="0" t="s">
        <v>13</v>
      </c>
      <c r="O51" s="0" t="s">
        <v>13</v>
      </c>
      <c r="P51" s="3" t="n">
        <f aca="false">SUM(K51:O51)</f>
        <v>0</v>
      </c>
      <c r="Q51" s="0" t="s">
        <v>13</v>
      </c>
      <c r="R51" s="0" t="s">
        <v>13</v>
      </c>
      <c r="S51" s="0" t="s">
        <v>13</v>
      </c>
      <c r="T51" s="0" t="s">
        <v>13</v>
      </c>
      <c r="U51" s="0" t="s">
        <v>13</v>
      </c>
      <c r="V51" s="3" t="n">
        <f aca="false">SUM(Q51:U51)</f>
        <v>0</v>
      </c>
      <c r="W51" s="0" t="s">
        <v>13</v>
      </c>
      <c r="X51" s="0" t="n">
        <v>1</v>
      </c>
      <c r="Y51" s="0" t="s">
        <v>13</v>
      </c>
      <c r="Z51" s="0" t="s">
        <v>13</v>
      </c>
      <c r="AA51" s="0" t="s">
        <v>13</v>
      </c>
      <c r="AB51" s="3" t="n">
        <f aca="false">SUM(W51:AA51)</f>
        <v>1</v>
      </c>
      <c r="AC51" s="0" t="s">
        <v>13</v>
      </c>
      <c r="AD51" s="0" t="s">
        <v>13</v>
      </c>
      <c r="AE51" s="0" t="s">
        <v>13</v>
      </c>
      <c r="AF51" s="0" t="s">
        <v>13</v>
      </c>
      <c r="AG51" s="0" t="s">
        <v>13</v>
      </c>
      <c r="AH51" s="3" t="n">
        <f aca="false">SUM(AC51:AG51)</f>
        <v>0</v>
      </c>
      <c r="AI51" s="0" t="n">
        <v>1</v>
      </c>
      <c r="AJ51" s="0" t="s">
        <v>13</v>
      </c>
      <c r="AK51" s="0" t="s">
        <v>13</v>
      </c>
      <c r="AL51" s="0" t="s">
        <v>13</v>
      </c>
      <c r="AM51" s="0" t="s">
        <v>13</v>
      </c>
      <c r="AN51" s="3" t="n">
        <f aca="false">SUM(AI51:AM51)</f>
        <v>1</v>
      </c>
      <c r="AO51" s="0" t="s">
        <v>13</v>
      </c>
      <c r="AP51" s="0" t="s">
        <v>13</v>
      </c>
      <c r="AQ51" s="0" t="s">
        <v>13</v>
      </c>
      <c r="AR51" s="0" t="n">
        <v>1</v>
      </c>
      <c r="AS51" s="0" t="s">
        <v>13</v>
      </c>
      <c r="AT51" s="3" t="n">
        <f aca="false">SUM(AO51:AS51)</f>
        <v>1</v>
      </c>
      <c r="AU51" s="0" t="s">
        <v>13</v>
      </c>
      <c r="AV51" s="0" t="s">
        <v>13</v>
      </c>
      <c r="AW51" s="0" t="s">
        <v>13</v>
      </c>
      <c r="AX51" s="0" t="n">
        <v>1</v>
      </c>
      <c r="AY51" s="0" t="s">
        <v>13</v>
      </c>
      <c r="AZ51" s="3" t="n">
        <f aca="false">SUM(AU51:AY51)</f>
        <v>1</v>
      </c>
      <c r="BA51" s="0" t="n">
        <v>1</v>
      </c>
      <c r="BB51" s="0" t="s">
        <v>13</v>
      </c>
      <c r="BC51" s="0" t="n">
        <v>1</v>
      </c>
      <c r="BD51" s="0" t="s">
        <v>13</v>
      </c>
      <c r="BE51" s="0" t="s">
        <v>13</v>
      </c>
      <c r="BF51" s="3" t="n">
        <f aca="false">SUM(BA51:BE51)</f>
        <v>2</v>
      </c>
    </row>
    <row r="52" customFormat="false" ht="13.5" hidden="false" customHeight="false" outlineLevel="0" collapsed="false">
      <c r="A52" s="1" t="s">
        <v>62</v>
      </c>
      <c r="B52" s="0" t="n">
        <v>261</v>
      </c>
      <c r="C52" s="0" t="n">
        <v>135</v>
      </c>
      <c r="D52" s="0" t="n">
        <v>126</v>
      </c>
      <c r="E52" s="0" t="n">
        <v>2</v>
      </c>
      <c r="F52" s="0" t="s">
        <v>13</v>
      </c>
      <c r="G52" s="0" t="s">
        <v>13</v>
      </c>
      <c r="H52" s="0" t="s">
        <v>13</v>
      </c>
      <c r="I52" s="0" t="s">
        <v>13</v>
      </c>
      <c r="J52" s="3" t="n">
        <f aca="false">SUM(E52:I52)</f>
        <v>2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3" t="n">
        <f aca="false">SUM(K52:O52)</f>
        <v>0</v>
      </c>
      <c r="Q52" s="0" t="s">
        <v>13</v>
      </c>
      <c r="R52" s="0" t="s">
        <v>13</v>
      </c>
      <c r="S52" s="0" t="s">
        <v>13</v>
      </c>
      <c r="T52" s="0" t="s">
        <v>13</v>
      </c>
      <c r="U52" s="0" t="s">
        <v>13</v>
      </c>
      <c r="V52" s="3" t="n">
        <f aca="false">SUM(Q52:U52)</f>
        <v>0</v>
      </c>
      <c r="W52" s="0" t="s">
        <v>13</v>
      </c>
      <c r="X52" s="0" t="n">
        <v>1</v>
      </c>
      <c r="Y52" s="0" t="s">
        <v>13</v>
      </c>
      <c r="Z52" s="0" t="s">
        <v>13</v>
      </c>
      <c r="AA52" s="0" t="s">
        <v>13</v>
      </c>
      <c r="AB52" s="3" t="n">
        <f aca="false">SUM(W52:AA52)</f>
        <v>1</v>
      </c>
      <c r="AC52" s="0" t="s">
        <v>13</v>
      </c>
      <c r="AD52" s="0" t="s">
        <v>13</v>
      </c>
      <c r="AE52" s="0" t="n">
        <v>1</v>
      </c>
      <c r="AF52" s="0" t="n">
        <v>1</v>
      </c>
      <c r="AG52" s="0" t="n">
        <v>1</v>
      </c>
      <c r="AH52" s="3" t="n">
        <f aca="false">SUM(AC52:AG52)</f>
        <v>3</v>
      </c>
      <c r="AI52" s="0" t="s">
        <v>13</v>
      </c>
      <c r="AJ52" s="0" t="n">
        <v>1</v>
      </c>
      <c r="AK52" s="0" t="n">
        <v>1</v>
      </c>
      <c r="AL52" s="0" t="s">
        <v>13</v>
      </c>
      <c r="AM52" s="0" t="s">
        <v>13</v>
      </c>
      <c r="AN52" s="3" t="n">
        <f aca="false">SUM(AI52:AM52)</f>
        <v>2</v>
      </c>
      <c r="AO52" s="0" t="s">
        <v>13</v>
      </c>
      <c r="AP52" s="0" t="s">
        <v>13</v>
      </c>
      <c r="AQ52" s="0" t="s">
        <v>13</v>
      </c>
      <c r="AR52" s="0" t="s">
        <v>13</v>
      </c>
      <c r="AS52" s="0" t="s">
        <v>13</v>
      </c>
      <c r="AT52" s="3" t="n">
        <f aca="false">SUM(AO52:AS52)</f>
        <v>0</v>
      </c>
      <c r="AU52" s="0" t="n">
        <v>3</v>
      </c>
      <c r="AV52" s="0" t="n">
        <v>1</v>
      </c>
      <c r="AW52" s="0" t="n">
        <v>1</v>
      </c>
      <c r="AX52" s="0" t="n">
        <v>1</v>
      </c>
      <c r="AY52" s="0" t="s">
        <v>13</v>
      </c>
      <c r="AZ52" s="3" t="n">
        <f aca="false">SUM(AU52:AY52)</f>
        <v>6</v>
      </c>
      <c r="BA52" s="0" t="n">
        <v>1</v>
      </c>
      <c r="BB52" s="0" t="s">
        <v>13</v>
      </c>
      <c r="BC52" s="0" t="s">
        <v>13</v>
      </c>
      <c r="BD52" s="0" t="n">
        <v>1</v>
      </c>
      <c r="BE52" s="0" t="n">
        <v>1</v>
      </c>
      <c r="BF52" s="3" t="n">
        <f aca="false">SUM(BA52:BE52)</f>
        <v>3</v>
      </c>
    </row>
    <row r="53" customFormat="false" ht="13.5" hidden="false" customHeight="false" outlineLevel="0" collapsed="false">
      <c r="A53" s="1" t="s">
        <v>63</v>
      </c>
      <c r="B53" s="0" t="n">
        <v>110</v>
      </c>
      <c r="C53" s="0" t="n">
        <v>62</v>
      </c>
      <c r="D53" s="0" t="n">
        <v>48</v>
      </c>
      <c r="E53" s="0" t="n">
        <v>1</v>
      </c>
      <c r="F53" s="0" t="s">
        <v>13</v>
      </c>
      <c r="G53" s="0" t="s">
        <v>13</v>
      </c>
      <c r="H53" s="0" t="n">
        <v>1</v>
      </c>
      <c r="I53" s="0" t="s">
        <v>13</v>
      </c>
      <c r="J53" s="3" t="n">
        <f aca="false">SUM(E53:I53)</f>
        <v>2</v>
      </c>
      <c r="K53" s="0" t="n">
        <v>1</v>
      </c>
      <c r="L53" s="0" t="s">
        <v>13</v>
      </c>
      <c r="M53" s="0" t="s">
        <v>13</v>
      </c>
      <c r="N53" s="0" t="s">
        <v>13</v>
      </c>
      <c r="O53" s="0" t="s">
        <v>13</v>
      </c>
      <c r="P53" s="3" t="n">
        <f aca="false">SUM(K53:O53)</f>
        <v>1</v>
      </c>
      <c r="Q53" s="0" t="s">
        <v>13</v>
      </c>
      <c r="R53" s="0" t="s">
        <v>13</v>
      </c>
      <c r="S53" s="0" t="s">
        <v>13</v>
      </c>
      <c r="T53" s="0" t="s">
        <v>13</v>
      </c>
      <c r="U53" s="0" t="s">
        <v>13</v>
      </c>
      <c r="V53" s="3" t="n">
        <f aca="false">SUM(Q53:U53)</f>
        <v>0</v>
      </c>
      <c r="W53" s="0" t="s">
        <v>13</v>
      </c>
      <c r="X53" s="0" t="s">
        <v>13</v>
      </c>
      <c r="Y53" s="0" t="s">
        <v>13</v>
      </c>
      <c r="Z53" s="0" t="s">
        <v>13</v>
      </c>
      <c r="AA53" s="0" t="s">
        <v>13</v>
      </c>
      <c r="AB53" s="3" t="n">
        <f aca="false">SUM(W53:AA53)</f>
        <v>0</v>
      </c>
      <c r="AC53" s="0" t="s">
        <v>13</v>
      </c>
      <c r="AD53" s="0" t="s">
        <v>13</v>
      </c>
      <c r="AE53" s="0" t="s">
        <v>13</v>
      </c>
      <c r="AF53" s="0" t="s">
        <v>13</v>
      </c>
      <c r="AG53" s="0" t="s">
        <v>13</v>
      </c>
      <c r="AH53" s="3" t="n">
        <f aca="false">SUM(AC53:AG53)</f>
        <v>0</v>
      </c>
      <c r="AI53" s="0" t="s">
        <v>13</v>
      </c>
      <c r="AJ53" s="0" t="s">
        <v>13</v>
      </c>
      <c r="AK53" s="0" t="s">
        <v>13</v>
      </c>
      <c r="AL53" s="0" t="s">
        <v>13</v>
      </c>
      <c r="AM53" s="0" t="n">
        <v>1</v>
      </c>
      <c r="AN53" s="3" t="n">
        <f aca="false">SUM(AI53:AM53)</f>
        <v>1</v>
      </c>
      <c r="AO53" s="0" t="s">
        <v>13</v>
      </c>
      <c r="AP53" s="0" t="n">
        <v>1</v>
      </c>
      <c r="AQ53" s="0" t="s">
        <v>13</v>
      </c>
      <c r="AR53" s="0" t="s">
        <v>13</v>
      </c>
      <c r="AS53" s="0" t="s">
        <v>13</v>
      </c>
      <c r="AT53" s="3" t="n">
        <f aca="false">SUM(AO53:AS53)</f>
        <v>1</v>
      </c>
      <c r="AU53" s="0" t="s">
        <v>13</v>
      </c>
      <c r="AV53" s="0" t="s">
        <v>13</v>
      </c>
      <c r="AW53" s="0" t="s">
        <v>13</v>
      </c>
      <c r="AX53" s="0" t="s">
        <v>13</v>
      </c>
      <c r="AY53" s="0" t="s">
        <v>13</v>
      </c>
      <c r="AZ53" s="3" t="n">
        <f aca="false">SUM(AU53:AY53)</f>
        <v>0</v>
      </c>
      <c r="BA53" s="0" t="s">
        <v>13</v>
      </c>
      <c r="BB53" s="0" t="s">
        <v>13</v>
      </c>
      <c r="BC53" s="0" t="s">
        <v>13</v>
      </c>
      <c r="BD53" s="0" t="n">
        <v>1</v>
      </c>
      <c r="BE53" s="0" t="s">
        <v>13</v>
      </c>
      <c r="BF53" s="3" t="n">
        <f aca="false">SUM(BA53:BE53)</f>
        <v>1</v>
      </c>
    </row>
    <row r="54" customFormat="false" ht="13.5" hidden="false" customHeight="false" outlineLevel="0" collapsed="false">
      <c r="A54" s="1" t="s">
        <v>64</v>
      </c>
      <c r="B54" s="2" t="n">
        <v>2686</v>
      </c>
      <c r="C54" s="2" t="n">
        <v>1433</v>
      </c>
      <c r="D54" s="2" t="n">
        <v>1253</v>
      </c>
      <c r="E54" s="0" t="n">
        <v>11</v>
      </c>
      <c r="F54" s="0" t="n">
        <v>1</v>
      </c>
      <c r="G54" s="0" t="s">
        <v>13</v>
      </c>
      <c r="H54" s="0" t="s">
        <v>13</v>
      </c>
      <c r="I54" s="0" t="n">
        <v>2</v>
      </c>
      <c r="J54" s="3" t="n">
        <f aca="false">SUM(E54:I54)</f>
        <v>14</v>
      </c>
      <c r="K54" s="0" t="n">
        <v>2</v>
      </c>
      <c r="L54" s="0" t="s">
        <v>13</v>
      </c>
      <c r="M54" s="0" t="s">
        <v>13</v>
      </c>
      <c r="N54" s="0" t="s">
        <v>13</v>
      </c>
      <c r="O54" s="0" t="s">
        <v>13</v>
      </c>
      <c r="P54" s="3" t="n">
        <f aca="false">SUM(K54:O54)</f>
        <v>2</v>
      </c>
      <c r="Q54" s="0" t="n">
        <v>2</v>
      </c>
      <c r="R54" s="0" t="s">
        <v>13</v>
      </c>
      <c r="S54" s="0" t="n">
        <v>1</v>
      </c>
      <c r="T54" s="0" t="n">
        <v>1</v>
      </c>
      <c r="U54" s="0" t="s">
        <v>13</v>
      </c>
      <c r="V54" s="3" t="n">
        <f aca="false">SUM(Q54:U54)</f>
        <v>4</v>
      </c>
      <c r="W54" s="0" t="n">
        <v>2</v>
      </c>
      <c r="X54" s="0" t="n">
        <v>1</v>
      </c>
      <c r="Y54" s="0" t="s">
        <v>13</v>
      </c>
      <c r="Z54" s="0" t="s">
        <v>13</v>
      </c>
      <c r="AA54" s="0" t="n">
        <v>2</v>
      </c>
      <c r="AB54" s="3" t="n">
        <f aca="false">SUM(W54:AA54)</f>
        <v>5</v>
      </c>
      <c r="AC54" s="0" t="n">
        <v>2</v>
      </c>
      <c r="AD54" s="0" t="n">
        <v>2</v>
      </c>
      <c r="AE54" s="0" t="n">
        <v>1</v>
      </c>
      <c r="AF54" s="0" t="n">
        <v>1</v>
      </c>
      <c r="AG54" s="0" t="n">
        <v>1</v>
      </c>
      <c r="AH54" s="3" t="n">
        <f aca="false">SUM(AC54:AG54)</f>
        <v>7</v>
      </c>
      <c r="AI54" s="0" t="n">
        <v>1</v>
      </c>
      <c r="AJ54" s="0" t="n">
        <v>7</v>
      </c>
      <c r="AK54" s="0" t="n">
        <v>4</v>
      </c>
      <c r="AL54" s="0" t="n">
        <v>3</v>
      </c>
      <c r="AM54" s="0" t="n">
        <v>4</v>
      </c>
      <c r="AN54" s="3" t="n">
        <f aca="false">SUM(AI54:AM54)</f>
        <v>19</v>
      </c>
      <c r="AO54" s="0" t="n">
        <v>2</v>
      </c>
      <c r="AP54" s="0" t="n">
        <v>1</v>
      </c>
      <c r="AQ54" s="0" t="n">
        <v>2</v>
      </c>
      <c r="AR54" s="0" t="n">
        <v>1</v>
      </c>
      <c r="AS54" s="0" t="n">
        <v>5</v>
      </c>
      <c r="AT54" s="3" t="n">
        <f aca="false">SUM(AO54:AS54)</f>
        <v>11</v>
      </c>
      <c r="AU54" s="0" t="n">
        <v>3</v>
      </c>
      <c r="AV54" s="0" t="n">
        <v>4</v>
      </c>
      <c r="AW54" s="0" t="n">
        <v>4</v>
      </c>
      <c r="AX54" s="0" t="n">
        <v>6</v>
      </c>
      <c r="AY54" s="0" t="n">
        <v>3</v>
      </c>
      <c r="AZ54" s="3" t="n">
        <f aca="false">SUM(AU54:AY54)</f>
        <v>20</v>
      </c>
      <c r="BA54" s="0" t="n">
        <v>6</v>
      </c>
      <c r="BB54" s="0" t="n">
        <v>4</v>
      </c>
      <c r="BC54" s="0" t="n">
        <v>4</v>
      </c>
      <c r="BD54" s="0" t="n">
        <v>5</v>
      </c>
      <c r="BE54" s="0" t="n">
        <v>14</v>
      </c>
      <c r="BF54" s="3" t="n">
        <f aca="false">SUM(BA54:BE54)</f>
        <v>33</v>
      </c>
    </row>
    <row r="55" customFormat="false" ht="13.5" hidden="false" customHeight="false" outlineLevel="0" collapsed="false">
      <c r="A55" s="1" t="s">
        <v>65</v>
      </c>
      <c r="B55" s="2" t="n">
        <v>1501</v>
      </c>
      <c r="C55" s="0" t="n">
        <v>802</v>
      </c>
      <c r="D55" s="0" t="n">
        <v>699</v>
      </c>
      <c r="E55" s="0" t="n">
        <v>4</v>
      </c>
      <c r="F55" s="0" t="n">
        <v>1</v>
      </c>
      <c r="G55" s="0" t="s">
        <v>13</v>
      </c>
      <c r="H55" s="0" t="s">
        <v>13</v>
      </c>
      <c r="I55" s="0" t="n">
        <v>1</v>
      </c>
      <c r="J55" s="3" t="n">
        <f aca="false">SUM(E55:I55)</f>
        <v>6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3" t="n">
        <f aca="false">SUM(K55:O55)</f>
        <v>0</v>
      </c>
      <c r="Q55" s="0" t="n">
        <v>2</v>
      </c>
      <c r="R55" s="0" t="s">
        <v>13</v>
      </c>
      <c r="S55" s="0" t="s">
        <v>13</v>
      </c>
      <c r="T55" s="0" t="n">
        <v>1</v>
      </c>
      <c r="U55" s="0" t="s">
        <v>13</v>
      </c>
      <c r="V55" s="3" t="n">
        <f aca="false">SUM(Q55:U55)</f>
        <v>3</v>
      </c>
      <c r="W55" s="0" t="s">
        <v>13</v>
      </c>
      <c r="X55" s="0" t="n">
        <v>1</v>
      </c>
      <c r="Y55" s="0" t="s">
        <v>13</v>
      </c>
      <c r="Z55" s="0" t="s">
        <v>13</v>
      </c>
      <c r="AA55" s="0" t="n">
        <v>1</v>
      </c>
      <c r="AB55" s="3" t="n">
        <f aca="false">SUM(W55:AA55)</f>
        <v>2</v>
      </c>
      <c r="AC55" s="0" t="n">
        <v>1</v>
      </c>
      <c r="AD55" s="0" t="s">
        <v>13</v>
      </c>
      <c r="AE55" s="0" t="n">
        <v>1</v>
      </c>
      <c r="AF55" s="0" t="s">
        <v>13</v>
      </c>
      <c r="AG55" s="0" t="s">
        <v>13</v>
      </c>
      <c r="AH55" s="3" t="n">
        <f aca="false">SUM(AC55:AG55)</f>
        <v>2</v>
      </c>
      <c r="AI55" s="0" t="s">
        <v>13</v>
      </c>
      <c r="AJ55" s="0" t="n">
        <v>4</v>
      </c>
      <c r="AK55" s="0" t="n">
        <v>3</v>
      </c>
      <c r="AL55" s="0" t="n">
        <v>3</v>
      </c>
      <c r="AM55" s="0" t="n">
        <v>1</v>
      </c>
      <c r="AN55" s="3" t="n">
        <f aca="false">SUM(AI55:AM55)</f>
        <v>11</v>
      </c>
      <c r="AO55" s="0" t="s">
        <v>13</v>
      </c>
      <c r="AP55" s="0" t="n">
        <v>1</v>
      </c>
      <c r="AQ55" s="0" t="n">
        <v>2</v>
      </c>
      <c r="AR55" s="0" t="n">
        <v>1</v>
      </c>
      <c r="AS55" s="0" t="n">
        <v>3</v>
      </c>
      <c r="AT55" s="3" t="n">
        <f aca="false">SUM(AO55:AS55)</f>
        <v>7</v>
      </c>
      <c r="AU55" s="0" t="n">
        <v>3</v>
      </c>
      <c r="AV55" s="0" t="n">
        <v>3</v>
      </c>
      <c r="AW55" s="0" t="n">
        <v>2</v>
      </c>
      <c r="AX55" s="0" t="n">
        <v>3</v>
      </c>
      <c r="AY55" s="0" t="n">
        <v>1</v>
      </c>
      <c r="AZ55" s="3" t="n">
        <f aca="false">SUM(AU55:AY55)</f>
        <v>12</v>
      </c>
      <c r="BA55" s="0" t="n">
        <v>3</v>
      </c>
      <c r="BB55" s="0" t="n">
        <v>3</v>
      </c>
      <c r="BC55" s="0" t="n">
        <v>1</v>
      </c>
      <c r="BD55" s="0" t="n">
        <v>1</v>
      </c>
      <c r="BE55" s="0" t="n">
        <v>8</v>
      </c>
      <c r="BF55" s="3" t="n">
        <f aca="false">SUM(BA55:BE55)</f>
        <v>16</v>
      </c>
    </row>
    <row r="56" customFormat="false" ht="13.5" hidden="false" customHeight="false" outlineLevel="0" collapsed="false">
      <c r="A56" s="1" t="s">
        <v>66</v>
      </c>
      <c r="B56" s="0" t="n">
        <v>716</v>
      </c>
      <c r="C56" s="0" t="n">
        <v>374</v>
      </c>
      <c r="D56" s="0" t="n">
        <v>342</v>
      </c>
      <c r="E56" s="0" t="n">
        <v>2</v>
      </c>
      <c r="F56" s="0" t="s">
        <v>13</v>
      </c>
      <c r="G56" s="0" t="s">
        <v>13</v>
      </c>
      <c r="H56" s="0" t="s">
        <v>13</v>
      </c>
      <c r="I56" s="0" t="n">
        <v>1</v>
      </c>
      <c r="J56" s="3" t="n">
        <f aca="false">SUM(E56:I56)</f>
        <v>3</v>
      </c>
      <c r="K56" s="0" t="n">
        <v>2</v>
      </c>
      <c r="L56" s="0" t="s">
        <v>13</v>
      </c>
      <c r="M56" s="0" t="s">
        <v>13</v>
      </c>
      <c r="N56" s="0" t="s">
        <v>13</v>
      </c>
      <c r="O56" s="0" t="s">
        <v>13</v>
      </c>
      <c r="P56" s="3" t="n">
        <f aca="false">SUM(K56:O56)</f>
        <v>2</v>
      </c>
      <c r="Q56" s="0" t="s">
        <v>13</v>
      </c>
      <c r="R56" s="0" t="s">
        <v>13</v>
      </c>
      <c r="S56" s="0" t="s">
        <v>13</v>
      </c>
      <c r="T56" s="0" t="s">
        <v>13</v>
      </c>
      <c r="U56" s="0" t="s">
        <v>13</v>
      </c>
      <c r="V56" s="3" t="n">
        <f aca="false">SUM(Q56:U56)</f>
        <v>0</v>
      </c>
      <c r="W56" s="0" t="s">
        <v>13</v>
      </c>
      <c r="X56" s="0" t="s">
        <v>13</v>
      </c>
      <c r="Y56" s="0" t="s">
        <v>13</v>
      </c>
      <c r="Z56" s="0" t="s">
        <v>13</v>
      </c>
      <c r="AA56" s="0" t="s">
        <v>13</v>
      </c>
      <c r="AB56" s="3" t="n">
        <f aca="false">SUM(W56:AA56)</f>
        <v>0</v>
      </c>
      <c r="AC56" s="0" t="s">
        <v>13</v>
      </c>
      <c r="AD56" s="0" t="n">
        <v>1</v>
      </c>
      <c r="AE56" s="0" t="s">
        <v>13</v>
      </c>
      <c r="AF56" s="0" t="s">
        <v>13</v>
      </c>
      <c r="AG56" s="0" t="s">
        <v>13</v>
      </c>
      <c r="AH56" s="3" t="n">
        <f aca="false">SUM(AC56:AG56)</f>
        <v>1</v>
      </c>
      <c r="AI56" s="0" t="n">
        <v>1</v>
      </c>
      <c r="AJ56" s="0" t="n">
        <v>2</v>
      </c>
      <c r="AK56" s="0" t="n">
        <v>1</v>
      </c>
      <c r="AL56" s="0" t="s">
        <v>13</v>
      </c>
      <c r="AM56" s="0" t="n">
        <v>1</v>
      </c>
      <c r="AN56" s="3" t="n">
        <f aca="false">SUM(AI56:AM56)</f>
        <v>5</v>
      </c>
      <c r="AO56" s="0" t="n">
        <v>2</v>
      </c>
      <c r="AP56" s="0" t="s">
        <v>13</v>
      </c>
      <c r="AQ56" s="0" t="s">
        <v>13</v>
      </c>
      <c r="AR56" s="0" t="s">
        <v>13</v>
      </c>
      <c r="AS56" s="0" t="n">
        <v>1</v>
      </c>
      <c r="AT56" s="3" t="n">
        <f aca="false">SUM(AO56:AS56)</f>
        <v>3</v>
      </c>
      <c r="AU56" s="0" t="s">
        <v>13</v>
      </c>
      <c r="AV56" s="0" t="n">
        <v>1</v>
      </c>
      <c r="AW56" s="0" t="n">
        <v>1</v>
      </c>
      <c r="AX56" s="0" t="n">
        <v>3</v>
      </c>
      <c r="AY56" s="0" t="n">
        <v>2</v>
      </c>
      <c r="AZ56" s="3" t="n">
        <f aca="false">SUM(AU56:AY56)</f>
        <v>7</v>
      </c>
      <c r="BA56" s="0" t="n">
        <v>1</v>
      </c>
      <c r="BB56" s="0" t="n">
        <v>1</v>
      </c>
      <c r="BC56" s="0" t="n">
        <v>3</v>
      </c>
      <c r="BD56" s="0" t="n">
        <v>4</v>
      </c>
      <c r="BE56" s="0" t="n">
        <v>4</v>
      </c>
      <c r="BF56" s="3" t="n">
        <f aca="false">SUM(BA56:BE56)</f>
        <v>13</v>
      </c>
    </row>
    <row r="57" customFormat="false" ht="13.5" hidden="false" customHeight="false" outlineLevel="0" collapsed="false">
      <c r="A57" s="1" t="s">
        <v>67</v>
      </c>
      <c r="B57" s="0" t="n">
        <v>309</v>
      </c>
      <c r="C57" s="0" t="n">
        <v>165</v>
      </c>
      <c r="D57" s="0" t="n">
        <v>144</v>
      </c>
      <c r="E57" s="0" t="n">
        <v>5</v>
      </c>
      <c r="F57" s="0" t="s">
        <v>13</v>
      </c>
      <c r="G57" s="0" t="s">
        <v>13</v>
      </c>
      <c r="H57" s="0" t="s">
        <v>13</v>
      </c>
      <c r="I57" s="0" t="s">
        <v>13</v>
      </c>
      <c r="J57" s="3" t="n">
        <f aca="false">SUM(E57:I57)</f>
        <v>5</v>
      </c>
      <c r="K57" s="0" t="s">
        <v>13</v>
      </c>
      <c r="L57" s="0" t="s">
        <v>13</v>
      </c>
      <c r="M57" s="0" t="s">
        <v>13</v>
      </c>
      <c r="N57" s="0" t="s">
        <v>13</v>
      </c>
      <c r="O57" s="0" t="s">
        <v>13</v>
      </c>
      <c r="P57" s="3" t="n">
        <f aca="false">SUM(K57:O57)</f>
        <v>0</v>
      </c>
      <c r="Q57" s="0" t="s">
        <v>13</v>
      </c>
      <c r="R57" s="0" t="s">
        <v>13</v>
      </c>
      <c r="S57" s="0" t="n">
        <v>1</v>
      </c>
      <c r="T57" s="0" t="s">
        <v>13</v>
      </c>
      <c r="U57" s="0" t="s">
        <v>13</v>
      </c>
      <c r="V57" s="3" t="n">
        <f aca="false">SUM(Q57:U57)</f>
        <v>1</v>
      </c>
      <c r="W57" s="0" t="n">
        <v>1</v>
      </c>
      <c r="X57" s="0" t="s">
        <v>13</v>
      </c>
      <c r="Y57" s="0" t="s">
        <v>13</v>
      </c>
      <c r="Z57" s="0" t="s">
        <v>13</v>
      </c>
      <c r="AA57" s="0" t="s">
        <v>13</v>
      </c>
      <c r="AB57" s="3" t="n">
        <f aca="false">SUM(W57:AA57)</f>
        <v>1</v>
      </c>
      <c r="AC57" s="0" t="s">
        <v>13</v>
      </c>
      <c r="AD57" s="0" t="s">
        <v>13</v>
      </c>
      <c r="AE57" s="0" t="s">
        <v>13</v>
      </c>
      <c r="AF57" s="0" t="s">
        <v>13</v>
      </c>
      <c r="AG57" s="0" t="s">
        <v>13</v>
      </c>
      <c r="AH57" s="3" t="n">
        <f aca="false">SUM(AC57:AG57)</f>
        <v>0</v>
      </c>
      <c r="AI57" s="0" t="s">
        <v>13</v>
      </c>
      <c r="AJ57" s="0" t="n">
        <v>1</v>
      </c>
      <c r="AK57" s="0" t="s">
        <v>13</v>
      </c>
      <c r="AL57" s="0" t="s">
        <v>13</v>
      </c>
      <c r="AM57" s="0" t="n">
        <v>2</v>
      </c>
      <c r="AN57" s="3" t="n">
        <f aca="false">SUM(AI57:AM57)</f>
        <v>3</v>
      </c>
      <c r="AO57" s="0" t="s">
        <v>13</v>
      </c>
      <c r="AP57" s="0" t="s">
        <v>13</v>
      </c>
      <c r="AQ57" s="0" t="s">
        <v>13</v>
      </c>
      <c r="AR57" s="0" t="s">
        <v>13</v>
      </c>
      <c r="AS57" s="0" t="s">
        <v>13</v>
      </c>
      <c r="AT57" s="3" t="n">
        <f aca="false">SUM(AO57:AS57)</f>
        <v>0</v>
      </c>
      <c r="AU57" s="0" t="s">
        <v>13</v>
      </c>
      <c r="AV57" s="0" t="s">
        <v>13</v>
      </c>
      <c r="AW57" s="0" t="n">
        <v>1</v>
      </c>
      <c r="AX57" s="0" t="s">
        <v>13</v>
      </c>
      <c r="AY57" s="0" t="s">
        <v>13</v>
      </c>
      <c r="AZ57" s="3" t="n">
        <f aca="false">SUM(AU57:AY57)</f>
        <v>1</v>
      </c>
      <c r="BA57" s="0" t="n">
        <v>1</v>
      </c>
      <c r="BB57" s="0" t="s">
        <v>13</v>
      </c>
      <c r="BC57" s="0" t="s">
        <v>13</v>
      </c>
      <c r="BD57" s="0" t="s">
        <v>13</v>
      </c>
      <c r="BE57" s="0" t="n">
        <v>2</v>
      </c>
      <c r="BF57" s="3" t="n">
        <f aca="false">SUM(BA57:BE57)</f>
        <v>3</v>
      </c>
    </row>
    <row r="58" customFormat="false" ht="13.5" hidden="false" customHeight="false" outlineLevel="0" collapsed="false">
      <c r="A58" s="1" t="s">
        <v>68</v>
      </c>
      <c r="B58" s="0" t="n">
        <v>160</v>
      </c>
      <c r="C58" s="0" t="n">
        <v>92</v>
      </c>
      <c r="D58" s="0" t="n">
        <v>68</v>
      </c>
      <c r="E58" s="0" t="s">
        <v>13</v>
      </c>
      <c r="F58" s="0" t="s">
        <v>13</v>
      </c>
      <c r="G58" s="0" t="s">
        <v>13</v>
      </c>
      <c r="H58" s="0" t="s">
        <v>13</v>
      </c>
      <c r="I58" s="0" t="s">
        <v>13</v>
      </c>
      <c r="J58" s="3" t="n">
        <f aca="false">SUM(E58:I58)</f>
        <v>0</v>
      </c>
      <c r="K58" s="0" t="s">
        <v>13</v>
      </c>
      <c r="L58" s="0" t="s">
        <v>13</v>
      </c>
      <c r="M58" s="0" t="s">
        <v>13</v>
      </c>
      <c r="N58" s="0" t="s">
        <v>13</v>
      </c>
      <c r="O58" s="0" t="s">
        <v>13</v>
      </c>
      <c r="P58" s="3" t="n">
        <f aca="false">SUM(K58:O58)</f>
        <v>0</v>
      </c>
      <c r="Q58" s="0" t="s">
        <v>13</v>
      </c>
      <c r="R58" s="0" t="s">
        <v>13</v>
      </c>
      <c r="S58" s="0" t="s">
        <v>13</v>
      </c>
      <c r="T58" s="0" t="s">
        <v>13</v>
      </c>
      <c r="U58" s="0" t="s">
        <v>13</v>
      </c>
      <c r="V58" s="3" t="n">
        <f aca="false">SUM(Q58:U58)</f>
        <v>0</v>
      </c>
      <c r="W58" s="0" t="n">
        <v>1</v>
      </c>
      <c r="X58" s="0" t="s">
        <v>13</v>
      </c>
      <c r="Y58" s="0" t="s">
        <v>13</v>
      </c>
      <c r="Z58" s="0" t="s">
        <v>13</v>
      </c>
      <c r="AA58" s="0" t="n">
        <v>1</v>
      </c>
      <c r="AB58" s="3" t="n">
        <f aca="false">SUM(W58:AA58)</f>
        <v>2</v>
      </c>
      <c r="AC58" s="0" t="n">
        <v>1</v>
      </c>
      <c r="AD58" s="0" t="n">
        <v>1</v>
      </c>
      <c r="AE58" s="0" t="s">
        <v>13</v>
      </c>
      <c r="AF58" s="0" t="n">
        <v>1</v>
      </c>
      <c r="AG58" s="0" t="n">
        <v>1</v>
      </c>
      <c r="AH58" s="3" t="n">
        <f aca="false">SUM(AC58:AG58)</f>
        <v>4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3" t="n">
        <f aca="false">SUM(AI58:AM58)</f>
        <v>0</v>
      </c>
      <c r="AO58" s="0" t="s">
        <v>13</v>
      </c>
      <c r="AP58" s="0" t="s">
        <v>13</v>
      </c>
      <c r="AQ58" s="0" t="s">
        <v>13</v>
      </c>
      <c r="AR58" s="0" t="s">
        <v>13</v>
      </c>
      <c r="AS58" s="0" t="n">
        <v>1</v>
      </c>
      <c r="AT58" s="3" t="n">
        <f aca="false">SUM(AO58:AS58)</f>
        <v>1</v>
      </c>
      <c r="AU58" s="0" t="s">
        <v>13</v>
      </c>
      <c r="AV58" s="0" t="s">
        <v>13</v>
      </c>
      <c r="AW58" s="0" t="s">
        <v>13</v>
      </c>
      <c r="AX58" s="0" t="s">
        <v>13</v>
      </c>
      <c r="AY58" s="0" t="s">
        <v>13</v>
      </c>
      <c r="AZ58" s="3" t="n">
        <f aca="false">SUM(AU58:AY58)</f>
        <v>0</v>
      </c>
      <c r="BA58" s="0" t="n">
        <v>1</v>
      </c>
      <c r="BB58" s="0" t="s">
        <v>13</v>
      </c>
      <c r="BC58" s="0" t="s">
        <v>13</v>
      </c>
      <c r="BD58" s="0" t="s">
        <v>13</v>
      </c>
      <c r="BE58" s="0" t="s">
        <v>13</v>
      </c>
      <c r="BF58" s="3" t="n">
        <f aca="false">SUM(BA58:BE58)</f>
        <v>1</v>
      </c>
    </row>
    <row r="59" customFormat="false" ht="13.5" hidden="false" customHeight="false" outlineLevel="0" collapsed="false">
      <c r="A59" s="1" t="s">
        <v>69</v>
      </c>
      <c r="B59" s="2" t="n">
        <v>9963</v>
      </c>
      <c r="C59" s="2" t="n">
        <v>5473</v>
      </c>
      <c r="D59" s="2" t="n">
        <v>4490</v>
      </c>
      <c r="E59" s="0" t="n">
        <v>51</v>
      </c>
      <c r="F59" s="0" t="n">
        <v>7</v>
      </c>
      <c r="G59" s="0" t="n">
        <v>4</v>
      </c>
      <c r="H59" s="0" t="n">
        <v>1</v>
      </c>
      <c r="I59" s="0" t="n">
        <v>5</v>
      </c>
      <c r="J59" s="3" t="n">
        <f aca="false">SUM(E59:I59)</f>
        <v>68</v>
      </c>
      <c r="K59" s="0" t="n">
        <v>4</v>
      </c>
      <c r="L59" s="0" t="n">
        <v>2</v>
      </c>
      <c r="M59" s="0" t="n">
        <v>2</v>
      </c>
      <c r="N59" s="0" t="n">
        <v>2</v>
      </c>
      <c r="O59" s="0" t="s">
        <v>13</v>
      </c>
      <c r="P59" s="3" t="n">
        <f aca="false">SUM(K59:O59)</f>
        <v>10</v>
      </c>
      <c r="Q59" s="0" t="n">
        <v>2</v>
      </c>
      <c r="R59" s="0" t="s">
        <v>13</v>
      </c>
      <c r="S59" s="0" t="n">
        <v>4</v>
      </c>
      <c r="T59" s="0" t="n">
        <v>2</v>
      </c>
      <c r="U59" s="0" t="n">
        <v>1</v>
      </c>
      <c r="V59" s="3" t="n">
        <f aca="false">SUM(Q59:U59)</f>
        <v>9</v>
      </c>
      <c r="W59" s="0" t="n">
        <v>7</v>
      </c>
      <c r="X59" s="0" t="n">
        <v>1</v>
      </c>
      <c r="Y59" s="0" t="n">
        <v>3</v>
      </c>
      <c r="Z59" s="0" t="n">
        <v>4</v>
      </c>
      <c r="AA59" s="0" t="n">
        <v>13</v>
      </c>
      <c r="AB59" s="3" t="n">
        <f aca="false">SUM(W59:AA59)</f>
        <v>28</v>
      </c>
      <c r="AC59" s="0" t="n">
        <v>6</v>
      </c>
      <c r="AD59" s="0" t="n">
        <v>11</v>
      </c>
      <c r="AE59" s="0" t="n">
        <v>13</v>
      </c>
      <c r="AF59" s="0" t="n">
        <v>14</v>
      </c>
      <c r="AG59" s="0" t="n">
        <v>13</v>
      </c>
      <c r="AH59" s="3" t="n">
        <f aca="false">SUM(AC59:AG59)</f>
        <v>57</v>
      </c>
      <c r="AI59" s="0" t="n">
        <v>11</v>
      </c>
      <c r="AJ59" s="0" t="n">
        <v>15</v>
      </c>
      <c r="AK59" s="0" t="n">
        <v>14</v>
      </c>
      <c r="AL59" s="0" t="n">
        <v>13</v>
      </c>
      <c r="AM59" s="0" t="n">
        <v>10</v>
      </c>
      <c r="AN59" s="3" t="n">
        <f aca="false">SUM(AI59:AM59)</f>
        <v>63</v>
      </c>
      <c r="AO59" s="0" t="n">
        <v>8</v>
      </c>
      <c r="AP59" s="0" t="n">
        <v>13</v>
      </c>
      <c r="AQ59" s="0" t="n">
        <v>7</v>
      </c>
      <c r="AR59" s="0" t="n">
        <v>11</v>
      </c>
      <c r="AS59" s="0" t="n">
        <v>21</v>
      </c>
      <c r="AT59" s="3" t="n">
        <f aca="false">SUM(AO59:AS59)</f>
        <v>60</v>
      </c>
      <c r="AU59" s="0" t="n">
        <v>17</v>
      </c>
      <c r="AV59" s="0" t="n">
        <v>19</v>
      </c>
      <c r="AW59" s="0" t="n">
        <v>11</v>
      </c>
      <c r="AX59" s="0" t="n">
        <v>24</v>
      </c>
      <c r="AY59" s="0" t="n">
        <v>20</v>
      </c>
      <c r="AZ59" s="3" t="n">
        <f aca="false">SUM(AU59:AY59)</f>
        <v>91</v>
      </c>
      <c r="BA59" s="0" t="n">
        <v>14</v>
      </c>
      <c r="BB59" s="0" t="n">
        <v>20</v>
      </c>
      <c r="BC59" s="0" t="n">
        <v>21</v>
      </c>
      <c r="BD59" s="0" t="n">
        <v>26</v>
      </c>
      <c r="BE59" s="0" t="n">
        <v>39</v>
      </c>
      <c r="BF59" s="3" t="n">
        <f aca="false">SUM(BA59:BE59)</f>
        <v>120</v>
      </c>
    </row>
    <row r="60" customFormat="false" ht="13.5" hidden="false" customHeight="false" outlineLevel="0" collapsed="false">
      <c r="A60" s="1" t="s">
        <v>70</v>
      </c>
      <c r="B60" s="2" t="n">
        <v>5888</v>
      </c>
      <c r="C60" s="2" t="n">
        <v>3173</v>
      </c>
      <c r="D60" s="2" t="n">
        <v>2715</v>
      </c>
      <c r="E60" s="0" t="n">
        <v>32</v>
      </c>
      <c r="F60" s="0" t="n">
        <v>4</v>
      </c>
      <c r="G60" s="0" t="n">
        <v>2</v>
      </c>
      <c r="H60" s="0" t="n">
        <v>1</v>
      </c>
      <c r="I60" s="0" t="n">
        <v>2</v>
      </c>
      <c r="J60" s="3" t="n">
        <f aca="false">SUM(E60:I60)</f>
        <v>41</v>
      </c>
      <c r="K60" s="0" t="n">
        <v>1</v>
      </c>
      <c r="L60" s="0" t="n">
        <v>2</v>
      </c>
      <c r="M60" s="0" t="n">
        <v>1</v>
      </c>
      <c r="N60" s="0" t="s">
        <v>13</v>
      </c>
      <c r="O60" s="0" t="s">
        <v>13</v>
      </c>
      <c r="P60" s="3" t="n">
        <f aca="false">SUM(K60:O60)</f>
        <v>4</v>
      </c>
      <c r="Q60" s="0" t="n">
        <v>1</v>
      </c>
      <c r="R60" s="0" t="n">
        <v>1</v>
      </c>
      <c r="S60" s="0" t="n">
        <v>4</v>
      </c>
      <c r="T60" s="0" t="n">
        <v>1</v>
      </c>
      <c r="U60" s="0" t="n">
        <v>2</v>
      </c>
      <c r="V60" s="3" t="n">
        <f aca="false">SUM(Q60:U60)</f>
        <v>9</v>
      </c>
      <c r="W60" s="0" t="n">
        <v>4</v>
      </c>
      <c r="X60" s="0" t="n">
        <v>8</v>
      </c>
      <c r="Y60" s="0" t="s">
        <v>13</v>
      </c>
      <c r="Z60" s="0" t="n">
        <v>4</v>
      </c>
      <c r="AA60" s="0" t="n">
        <v>3</v>
      </c>
      <c r="AB60" s="3" t="n">
        <f aca="false">SUM(W60:AA60)</f>
        <v>19</v>
      </c>
      <c r="AC60" s="0" t="n">
        <v>3</v>
      </c>
      <c r="AD60" s="0" t="n">
        <v>4</v>
      </c>
      <c r="AE60" s="0" t="n">
        <v>6</v>
      </c>
      <c r="AF60" s="0" t="n">
        <v>5</v>
      </c>
      <c r="AG60" s="0" t="n">
        <v>7</v>
      </c>
      <c r="AH60" s="3" t="n">
        <f aca="false">SUM(AC60:AG60)</f>
        <v>25</v>
      </c>
      <c r="AI60" s="0" t="n">
        <v>7</v>
      </c>
      <c r="AJ60" s="0" t="n">
        <v>6</v>
      </c>
      <c r="AK60" s="0" t="n">
        <v>8</v>
      </c>
      <c r="AL60" s="0" t="n">
        <v>7</v>
      </c>
      <c r="AM60" s="0" t="n">
        <v>8</v>
      </c>
      <c r="AN60" s="3" t="n">
        <f aca="false">SUM(AI60:AM60)</f>
        <v>36</v>
      </c>
      <c r="AO60" s="0" t="n">
        <v>5</v>
      </c>
      <c r="AP60" s="0" t="n">
        <v>3</v>
      </c>
      <c r="AQ60" s="0" t="n">
        <v>11</v>
      </c>
      <c r="AR60" s="0" t="n">
        <v>5</v>
      </c>
      <c r="AS60" s="0" t="n">
        <v>7</v>
      </c>
      <c r="AT60" s="3" t="n">
        <f aca="false">SUM(AO60:AS60)</f>
        <v>31</v>
      </c>
      <c r="AU60" s="0" t="n">
        <v>8</v>
      </c>
      <c r="AV60" s="0" t="n">
        <v>4</v>
      </c>
      <c r="AW60" s="0" t="n">
        <v>9</v>
      </c>
      <c r="AX60" s="0" t="n">
        <v>8</v>
      </c>
      <c r="AY60" s="0" t="n">
        <v>9</v>
      </c>
      <c r="AZ60" s="3" t="n">
        <f aca="false">SUM(AU60:AY60)</f>
        <v>38</v>
      </c>
      <c r="BA60" s="0" t="n">
        <v>15</v>
      </c>
      <c r="BB60" s="0" t="n">
        <v>17</v>
      </c>
      <c r="BC60" s="0" t="n">
        <v>11</v>
      </c>
      <c r="BD60" s="0" t="n">
        <v>15</v>
      </c>
      <c r="BE60" s="0" t="n">
        <v>16</v>
      </c>
      <c r="BF60" s="3" t="n">
        <f aca="false">SUM(BA60:BE60)</f>
        <v>74</v>
      </c>
    </row>
    <row r="65" customFormat="false" ht="13.5" hidden="false" customHeight="false" outlineLevel="0" collapsed="false">
      <c r="B65" s="0" t="n">
        <v>45</v>
      </c>
      <c r="C65" s="0" t="n">
        <v>46</v>
      </c>
      <c r="D65" s="0" t="n">
        <v>47</v>
      </c>
      <c r="E65" s="0" t="n">
        <v>48</v>
      </c>
      <c r="F65" s="0" t="n">
        <v>49</v>
      </c>
      <c r="G65" s="1" t="s">
        <v>71</v>
      </c>
      <c r="H65" s="0" t="n">
        <v>50</v>
      </c>
      <c r="I65" s="0" t="n">
        <v>51</v>
      </c>
      <c r="J65" s="0" t="n">
        <v>52</v>
      </c>
      <c r="K65" s="0" t="n">
        <v>53</v>
      </c>
      <c r="L65" s="0" t="n">
        <v>54</v>
      </c>
      <c r="M65" s="1" t="s">
        <v>72</v>
      </c>
      <c r="N65" s="0" t="n">
        <v>55</v>
      </c>
      <c r="O65" s="0" t="n">
        <v>56</v>
      </c>
      <c r="P65" s="0" t="n">
        <v>57</v>
      </c>
      <c r="Q65" s="0" t="n">
        <v>58</v>
      </c>
      <c r="R65" s="0" t="n">
        <v>59</v>
      </c>
      <c r="S65" s="1" t="s">
        <v>73</v>
      </c>
      <c r="T65" s="0" t="n">
        <v>60</v>
      </c>
      <c r="U65" s="0" t="n">
        <v>61</v>
      </c>
      <c r="V65" s="0" t="n">
        <v>62</v>
      </c>
      <c r="W65" s="0" t="n">
        <v>63</v>
      </c>
      <c r="X65" s="0" t="n">
        <v>64</v>
      </c>
      <c r="Y65" s="1" t="s">
        <v>74</v>
      </c>
      <c r="Z65" s="0" t="n">
        <v>65</v>
      </c>
      <c r="AA65" s="0" t="n">
        <v>66</v>
      </c>
      <c r="AB65" s="0" t="n">
        <v>67</v>
      </c>
      <c r="AC65" s="0" t="n">
        <v>68</v>
      </c>
      <c r="AD65" s="0" t="n">
        <v>69</v>
      </c>
      <c r="AE65" s="1" t="s">
        <v>75</v>
      </c>
      <c r="AF65" s="0" t="n">
        <v>70</v>
      </c>
      <c r="AG65" s="0" t="n">
        <v>71</v>
      </c>
      <c r="AH65" s="0" t="n">
        <v>72</v>
      </c>
      <c r="AI65" s="0" t="n">
        <v>73</v>
      </c>
      <c r="AJ65" s="0" t="n">
        <v>74</v>
      </c>
      <c r="AK65" s="1" t="s">
        <v>76</v>
      </c>
      <c r="AL65" s="0" t="n">
        <v>75</v>
      </c>
      <c r="AM65" s="0" t="n">
        <v>76</v>
      </c>
      <c r="AN65" s="0" t="n">
        <v>77</v>
      </c>
      <c r="AO65" s="0" t="n">
        <v>78</v>
      </c>
      <c r="AP65" s="0" t="n">
        <v>79</v>
      </c>
      <c r="AQ65" s="1" t="s">
        <v>77</v>
      </c>
      <c r="AR65" s="0" t="n">
        <v>80</v>
      </c>
      <c r="AS65" s="0" t="n">
        <v>81</v>
      </c>
      <c r="AT65" s="0" t="n">
        <v>82</v>
      </c>
      <c r="AU65" s="0" t="n">
        <v>83</v>
      </c>
      <c r="AV65" s="0" t="n">
        <v>84</v>
      </c>
      <c r="AW65" s="1" t="s">
        <v>78</v>
      </c>
      <c r="AX65" s="0" t="n">
        <v>85</v>
      </c>
      <c r="AY65" s="0" t="n">
        <v>86</v>
      </c>
      <c r="AZ65" s="0" t="n">
        <v>87</v>
      </c>
      <c r="BA65" s="0" t="n">
        <v>88</v>
      </c>
      <c r="BB65" s="0" t="n">
        <v>89</v>
      </c>
      <c r="BC65" s="1" t="s">
        <v>79</v>
      </c>
      <c r="BD65" s="0" t="n">
        <v>90</v>
      </c>
      <c r="BE65" s="0" t="n">
        <v>91</v>
      </c>
      <c r="BF65" s="0" t="n">
        <v>92</v>
      </c>
      <c r="BG65" s="0" t="n">
        <v>93</v>
      </c>
      <c r="BH65" s="0" t="n">
        <v>94</v>
      </c>
      <c r="BI65" s="1" t="s">
        <v>80</v>
      </c>
      <c r="BJ65" s="0" t="n">
        <v>95</v>
      </c>
      <c r="BK65" s="0" t="n">
        <v>96</v>
      </c>
      <c r="BL65" s="0" t="n">
        <v>97</v>
      </c>
      <c r="BM65" s="0" t="n">
        <v>98</v>
      </c>
      <c r="BN65" s="0" t="n">
        <v>99</v>
      </c>
      <c r="BO65" s="1" t="s">
        <v>81</v>
      </c>
      <c r="BP65" s="0" t="n">
        <v>100</v>
      </c>
      <c r="BQ65" s="0" t="n">
        <v>101</v>
      </c>
      <c r="BR65" s="0" t="n">
        <v>102</v>
      </c>
      <c r="BS65" s="0" t="n">
        <v>103</v>
      </c>
      <c r="BT65" s="0" t="n">
        <v>104</v>
      </c>
      <c r="BU65" s="0" t="n">
        <v>105</v>
      </c>
      <c r="BV65" s="0" t="n">
        <v>106</v>
      </c>
      <c r="BW65" s="0" t="n">
        <v>107</v>
      </c>
      <c r="BX65" s="0" t="n">
        <v>108</v>
      </c>
      <c r="BY65" s="0" t="n">
        <v>109</v>
      </c>
      <c r="BZ65" s="0" t="n">
        <v>110</v>
      </c>
      <c r="CA65" s="0" t="n">
        <v>111</v>
      </c>
      <c r="CB65" s="0" t="n">
        <v>112</v>
      </c>
      <c r="CC65" s="0" t="n">
        <v>113</v>
      </c>
      <c r="CD65" s="0" t="n">
        <v>114</v>
      </c>
      <c r="CE65" s="0" t="n">
        <v>115</v>
      </c>
      <c r="CF65" s="0" t="n">
        <v>116</v>
      </c>
      <c r="CG65" s="0" t="n">
        <v>117</v>
      </c>
      <c r="CH65" s="0" t="n">
        <v>118</v>
      </c>
      <c r="CI65" s="0" t="n">
        <v>119</v>
      </c>
      <c r="CJ65" s="0" t="n">
        <v>120</v>
      </c>
      <c r="CK65" s="1" t="s">
        <v>82</v>
      </c>
      <c r="CL65" s="1" t="s">
        <v>83</v>
      </c>
    </row>
    <row r="66" customFormat="false" ht="13.5" hidden="false" customHeight="false" outlineLevel="0" collapsed="false">
      <c r="B66" s="1" t="s">
        <v>9</v>
      </c>
      <c r="C66" s="1" t="s">
        <v>9</v>
      </c>
      <c r="D66" s="1" t="s">
        <v>9</v>
      </c>
      <c r="E66" s="1" t="s">
        <v>9</v>
      </c>
      <c r="F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L66" s="1" t="s">
        <v>9</v>
      </c>
      <c r="AM66" s="1" t="s">
        <v>9</v>
      </c>
      <c r="AN66" s="1" t="s">
        <v>9</v>
      </c>
      <c r="AO66" s="1" t="s">
        <v>9</v>
      </c>
      <c r="AP66" s="1" t="s">
        <v>9</v>
      </c>
      <c r="AR66" s="1" t="s">
        <v>9</v>
      </c>
      <c r="AS66" s="1" t="s">
        <v>9</v>
      </c>
      <c r="AT66" s="1" t="s">
        <v>9</v>
      </c>
      <c r="AU66" s="1" t="s">
        <v>9</v>
      </c>
      <c r="AV66" s="1" t="s">
        <v>9</v>
      </c>
      <c r="AX66" s="1" t="s">
        <v>9</v>
      </c>
      <c r="AY66" s="1" t="s">
        <v>9</v>
      </c>
      <c r="AZ66" s="1" t="s">
        <v>9</v>
      </c>
      <c r="BA66" s="1" t="s">
        <v>9</v>
      </c>
      <c r="BB66" s="1" t="s">
        <v>9</v>
      </c>
      <c r="BD66" s="1" t="s">
        <v>9</v>
      </c>
      <c r="BE66" s="1" t="s">
        <v>9</v>
      </c>
      <c r="BF66" s="1" t="s">
        <v>9</v>
      </c>
      <c r="BG66" s="1" t="s">
        <v>9</v>
      </c>
      <c r="BH66" s="1" t="s">
        <v>9</v>
      </c>
      <c r="BJ66" s="1" t="s">
        <v>9</v>
      </c>
      <c r="BK66" s="1" t="s">
        <v>9</v>
      </c>
      <c r="BL66" s="1" t="s">
        <v>9</v>
      </c>
      <c r="BM66" s="1" t="s">
        <v>9</v>
      </c>
      <c r="BN66" s="1" t="s">
        <v>9</v>
      </c>
      <c r="BP66" s="1" t="s">
        <v>9</v>
      </c>
      <c r="BQ66" s="1" t="s">
        <v>9</v>
      </c>
      <c r="BR66" s="1" t="s">
        <v>9</v>
      </c>
      <c r="BS66" s="1" t="s">
        <v>9</v>
      </c>
      <c r="BT66" s="1" t="s">
        <v>9</v>
      </c>
      <c r="BU66" s="1" t="s">
        <v>9</v>
      </c>
      <c r="BV66" s="1" t="s">
        <v>9</v>
      </c>
      <c r="BW66" s="1" t="s">
        <v>9</v>
      </c>
      <c r="BX66" s="1" t="s">
        <v>9</v>
      </c>
      <c r="BY66" s="1" t="s">
        <v>9</v>
      </c>
      <c r="BZ66" s="1" t="s">
        <v>9</v>
      </c>
      <c r="CA66" s="1" t="s">
        <v>9</v>
      </c>
      <c r="CB66" s="1" t="s">
        <v>9</v>
      </c>
      <c r="CC66" s="1" t="s">
        <v>9</v>
      </c>
      <c r="CD66" s="1" t="s">
        <v>9</v>
      </c>
      <c r="CE66" s="1" t="s">
        <v>9</v>
      </c>
      <c r="CF66" s="1" t="s">
        <v>9</v>
      </c>
      <c r="CG66" s="1" t="s">
        <v>9</v>
      </c>
      <c r="CH66" s="1" t="s">
        <v>9</v>
      </c>
      <c r="CI66" s="1" t="s">
        <v>9</v>
      </c>
      <c r="CJ66" s="1" t="s">
        <v>9</v>
      </c>
      <c r="CL66" s="1" t="s">
        <v>9</v>
      </c>
    </row>
    <row r="67" customFormat="false" ht="13.5" hidden="false" customHeight="false" outlineLevel="0" collapsed="false">
      <c r="A67" s="1" t="s">
        <v>12</v>
      </c>
      <c r="B67" s="0" t="n">
        <v>59</v>
      </c>
      <c r="C67" s="0" t="n">
        <v>73</v>
      </c>
      <c r="D67" s="0" t="n">
        <v>78</v>
      </c>
      <c r="E67" s="0" t="n">
        <v>83</v>
      </c>
      <c r="F67" s="0" t="n">
        <v>76</v>
      </c>
      <c r="G67" s="3" t="n">
        <f aca="false">SUM(B67:F67)</f>
        <v>369</v>
      </c>
      <c r="H67" s="0" t="n">
        <v>100</v>
      </c>
      <c r="I67" s="0" t="n">
        <v>118</v>
      </c>
      <c r="J67" s="0" t="n">
        <v>150</v>
      </c>
      <c r="K67" s="0" t="n">
        <v>89</v>
      </c>
      <c r="L67" s="0" t="n">
        <v>101</v>
      </c>
      <c r="M67" s="3" t="n">
        <f aca="false">SUM(H67:L67)</f>
        <v>558</v>
      </c>
      <c r="N67" s="0" t="n">
        <v>148</v>
      </c>
      <c r="O67" s="0" t="n">
        <v>129</v>
      </c>
      <c r="P67" s="0" t="n">
        <v>169</v>
      </c>
      <c r="Q67" s="0" t="n">
        <v>157</v>
      </c>
      <c r="R67" s="0" t="n">
        <v>152</v>
      </c>
      <c r="S67" s="3" t="n">
        <f aca="false">SUM(N67:R67)</f>
        <v>755</v>
      </c>
      <c r="T67" s="0" t="n">
        <v>152</v>
      </c>
      <c r="U67" s="0" t="n">
        <v>179</v>
      </c>
      <c r="V67" s="0" t="n">
        <v>183</v>
      </c>
      <c r="W67" s="0" t="n">
        <v>181</v>
      </c>
      <c r="X67" s="0" t="n">
        <v>215</v>
      </c>
      <c r="Y67" s="3" t="n">
        <f aca="false">SUM(T67:X67)</f>
        <v>910</v>
      </c>
      <c r="Z67" s="0" t="n">
        <v>237</v>
      </c>
      <c r="AA67" s="0" t="n">
        <v>269</v>
      </c>
      <c r="AB67" s="0" t="n">
        <v>298</v>
      </c>
      <c r="AC67" s="0" t="n">
        <v>330</v>
      </c>
      <c r="AD67" s="0" t="n">
        <v>309</v>
      </c>
      <c r="AE67" s="3" t="n">
        <f aca="false">SUM(Z67:AD67)</f>
        <v>1443</v>
      </c>
      <c r="AF67" s="0" t="n">
        <v>346</v>
      </c>
      <c r="AG67" s="0" t="n">
        <v>366</v>
      </c>
      <c r="AH67" s="0" t="n">
        <v>426</v>
      </c>
      <c r="AI67" s="0" t="n">
        <v>448</v>
      </c>
      <c r="AJ67" s="0" t="n">
        <v>442</v>
      </c>
      <c r="AK67" s="3" t="n">
        <f aca="false">SUM(AF67:AJ67)</f>
        <v>2028</v>
      </c>
      <c r="AL67" s="0" t="n">
        <v>444</v>
      </c>
      <c r="AM67" s="0" t="n">
        <v>402</v>
      </c>
      <c r="AN67" s="0" t="n">
        <v>443</v>
      </c>
      <c r="AO67" s="0" t="n">
        <v>447</v>
      </c>
      <c r="AP67" s="0" t="n">
        <v>471</v>
      </c>
      <c r="AQ67" s="3" t="n">
        <f aca="false">SUM(AL67:AP67)</f>
        <v>2207</v>
      </c>
      <c r="AR67" s="0" t="n">
        <v>430</v>
      </c>
      <c r="AS67" s="0" t="n">
        <v>494</v>
      </c>
      <c r="AT67" s="0" t="n">
        <v>544</v>
      </c>
      <c r="AU67" s="0" t="n">
        <v>569</v>
      </c>
      <c r="AV67" s="0" t="n">
        <v>562</v>
      </c>
      <c r="AW67" s="3" t="n">
        <f aca="false">SUM(AR67:AV67)</f>
        <v>2599</v>
      </c>
      <c r="AX67" s="0" t="n">
        <v>523</v>
      </c>
      <c r="AY67" s="0" t="n">
        <v>498</v>
      </c>
      <c r="AZ67" s="0" t="n">
        <v>484</v>
      </c>
      <c r="BA67" s="0" t="n">
        <v>440</v>
      </c>
      <c r="BB67" s="0" t="n">
        <v>429</v>
      </c>
      <c r="BC67" s="3" t="n">
        <f aca="false">SUM(AX67:BB67)</f>
        <v>2374</v>
      </c>
      <c r="BD67" s="0" t="n">
        <v>378</v>
      </c>
      <c r="BE67" s="0" t="n">
        <v>309</v>
      </c>
      <c r="BF67" s="0" t="n">
        <v>263</v>
      </c>
      <c r="BG67" s="0" t="n">
        <v>236</v>
      </c>
      <c r="BH67" s="0" t="n">
        <v>175</v>
      </c>
      <c r="BI67" s="3" t="n">
        <f aca="false">SUM(BD67:BH67)</f>
        <v>1361</v>
      </c>
      <c r="BJ67" s="0" t="n">
        <v>138</v>
      </c>
      <c r="BK67" s="0" t="n">
        <v>106</v>
      </c>
      <c r="BL67" s="0" t="n">
        <v>76</v>
      </c>
      <c r="BM67" s="0" t="n">
        <v>59</v>
      </c>
      <c r="BN67" s="0" t="n">
        <v>28</v>
      </c>
      <c r="BO67" s="3" t="n">
        <f aca="false">SUM(BJ67:BN67)</f>
        <v>407</v>
      </c>
      <c r="BP67" s="0" t="n">
        <v>25</v>
      </c>
      <c r="BQ67" s="0" t="n">
        <v>13</v>
      </c>
      <c r="BR67" s="0" t="n">
        <v>6</v>
      </c>
      <c r="BS67" s="0" t="n">
        <v>8</v>
      </c>
      <c r="BT67" s="0" t="n">
        <v>3</v>
      </c>
      <c r="BU67" s="0" t="n">
        <v>2</v>
      </c>
      <c r="BV67" s="0" t="s">
        <v>13</v>
      </c>
      <c r="BW67" s="0" t="s">
        <v>13</v>
      </c>
      <c r="BX67" s="0" t="s">
        <v>13</v>
      </c>
      <c r="BY67" s="0" t="s">
        <v>13</v>
      </c>
      <c r="BZ67" s="0" t="s">
        <v>13</v>
      </c>
      <c r="CA67" s="0" t="s">
        <v>13</v>
      </c>
      <c r="CB67" s="0" t="s">
        <v>13</v>
      </c>
      <c r="CC67" s="0" t="s">
        <v>13</v>
      </c>
      <c r="CD67" s="0" t="s">
        <v>13</v>
      </c>
      <c r="CE67" s="0" t="s">
        <v>13</v>
      </c>
      <c r="CF67" s="0" t="s">
        <v>13</v>
      </c>
      <c r="CG67" s="0" t="s">
        <v>13</v>
      </c>
      <c r="CH67" s="0" t="s">
        <v>13</v>
      </c>
      <c r="CI67" s="0" t="s">
        <v>13</v>
      </c>
      <c r="CJ67" s="0" t="s">
        <v>13</v>
      </c>
      <c r="CK67" s="0" t="n">
        <f aca="false">SUM(BP67:CJ67)</f>
        <v>57</v>
      </c>
      <c r="CL67" s="0" t="s">
        <v>13</v>
      </c>
    </row>
    <row r="68" customFormat="false" ht="13.5" hidden="false" customHeight="false" outlineLevel="0" collapsed="false">
      <c r="A68" s="1" t="s">
        <v>14</v>
      </c>
      <c r="B68" s="0" t="n">
        <v>7</v>
      </c>
      <c r="C68" s="0" t="n">
        <v>17</v>
      </c>
      <c r="D68" s="0" t="n">
        <v>10</v>
      </c>
      <c r="E68" s="0" t="n">
        <v>20</v>
      </c>
      <c r="F68" s="0" t="n">
        <v>16</v>
      </c>
      <c r="G68" s="3" t="n">
        <f aca="false">SUM(B68:F68)</f>
        <v>70</v>
      </c>
      <c r="H68" s="0" t="n">
        <v>19</v>
      </c>
      <c r="I68" s="0" t="n">
        <v>29</v>
      </c>
      <c r="J68" s="0" t="n">
        <v>35</v>
      </c>
      <c r="K68" s="0" t="n">
        <v>25</v>
      </c>
      <c r="L68" s="0" t="n">
        <v>23</v>
      </c>
      <c r="M68" s="3" t="n">
        <f aca="false">SUM(H68:L68)</f>
        <v>131</v>
      </c>
      <c r="N68" s="0" t="n">
        <v>40</v>
      </c>
      <c r="O68" s="0" t="n">
        <v>31</v>
      </c>
      <c r="P68" s="0" t="n">
        <v>35</v>
      </c>
      <c r="Q68" s="0" t="n">
        <v>37</v>
      </c>
      <c r="R68" s="0" t="n">
        <v>36</v>
      </c>
      <c r="S68" s="3" t="n">
        <f aca="false">SUM(N68:R68)</f>
        <v>179</v>
      </c>
      <c r="T68" s="0" t="n">
        <v>34</v>
      </c>
      <c r="U68" s="0" t="n">
        <v>38</v>
      </c>
      <c r="V68" s="0" t="n">
        <v>40</v>
      </c>
      <c r="W68" s="0" t="n">
        <v>33</v>
      </c>
      <c r="X68" s="0" t="n">
        <v>41</v>
      </c>
      <c r="Y68" s="3" t="n">
        <f aca="false">SUM(T68:X68)</f>
        <v>186</v>
      </c>
      <c r="Z68" s="0" t="n">
        <v>50</v>
      </c>
      <c r="AA68" s="0" t="n">
        <v>52</v>
      </c>
      <c r="AB68" s="0" t="n">
        <v>56</v>
      </c>
      <c r="AC68" s="0" t="n">
        <v>58</v>
      </c>
      <c r="AD68" s="0" t="n">
        <v>60</v>
      </c>
      <c r="AE68" s="3" t="n">
        <f aca="false">SUM(Z68:AD68)</f>
        <v>276</v>
      </c>
      <c r="AF68" s="0" t="n">
        <v>75</v>
      </c>
      <c r="AG68" s="0" t="n">
        <v>56</v>
      </c>
      <c r="AH68" s="0" t="n">
        <v>75</v>
      </c>
      <c r="AI68" s="0" t="n">
        <v>70</v>
      </c>
      <c r="AJ68" s="0" t="n">
        <v>58</v>
      </c>
      <c r="AK68" s="3" t="n">
        <f aca="false">SUM(AF68:AJ68)</f>
        <v>334</v>
      </c>
      <c r="AL68" s="0" t="n">
        <v>86</v>
      </c>
      <c r="AM68" s="0" t="n">
        <v>86</v>
      </c>
      <c r="AN68" s="0" t="n">
        <v>71</v>
      </c>
      <c r="AO68" s="0" t="n">
        <v>95</v>
      </c>
      <c r="AP68" s="0" t="n">
        <v>80</v>
      </c>
      <c r="AQ68" s="3" t="n">
        <f aca="false">SUM(AL68:AP68)</f>
        <v>418</v>
      </c>
      <c r="AR68" s="0" t="n">
        <v>71</v>
      </c>
      <c r="AS68" s="0" t="n">
        <v>85</v>
      </c>
      <c r="AT68" s="0" t="n">
        <v>97</v>
      </c>
      <c r="AU68" s="0" t="n">
        <v>88</v>
      </c>
      <c r="AV68" s="0" t="n">
        <v>87</v>
      </c>
      <c r="AW68" s="3" t="n">
        <f aca="false">SUM(AR68:AV68)</f>
        <v>428</v>
      </c>
      <c r="AX68" s="0" t="n">
        <v>103</v>
      </c>
      <c r="AY68" s="0" t="n">
        <v>76</v>
      </c>
      <c r="AZ68" s="0" t="n">
        <v>80</v>
      </c>
      <c r="BA68" s="0" t="n">
        <v>69</v>
      </c>
      <c r="BB68" s="0" t="n">
        <v>68</v>
      </c>
      <c r="BC68" s="3" t="n">
        <f aca="false">SUM(AX68:BB68)</f>
        <v>396</v>
      </c>
      <c r="BD68" s="0" t="n">
        <v>65</v>
      </c>
      <c r="BE68" s="0" t="n">
        <v>43</v>
      </c>
      <c r="BF68" s="0" t="n">
        <v>40</v>
      </c>
      <c r="BG68" s="0" t="n">
        <v>46</v>
      </c>
      <c r="BH68" s="0" t="n">
        <v>25</v>
      </c>
      <c r="BI68" s="3" t="n">
        <f aca="false">SUM(BD68:BH68)</f>
        <v>219</v>
      </c>
      <c r="BJ68" s="0" t="n">
        <v>14</v>
      </c>
      <c r="BK68" s="0" t="n">
        <v>17</v>
      </c>
      <c r="BL68" s="0" t="n">
        <v>10</v>
      </c>
      <c r="BM68" s="0" t="n">
        <v>8</v>
      </c>
      <c r="BN68" s="0" t="n">
        <v>6</v>
      </c>
      <c r="BO68" s="3" t="n">
        <f aca="false">SUM(BJ68:BN68)</f>
        <v>55</v>
      </c>
      <c r="BP68" s="0" t="n">
        <v>2</v>
      </c>
      <c r="BQ68" s="0" t="n">
        <v>2</v>
      </c>
      <c r="BR68" s="0" t="s">
        <v>13</v>
      </c>
      <c r="BS68" s="0" t="n">
        <v>1</v>
      </c>
      <c r="BT68" s="0" t="s">
        <v>13</v>
      </c>
      <c r="BU68" s="0" t="s">
        <v>13</v>
      </c>
      <c r="BV68" s="0" t="s">
        <v>13</v>
      </c>
      <c r="BW68" s="0" t="s">
        <v>13</v>
      </c>
      <c r="BX68" s="0" t="s">
        <v>13</v>
      </c>
      <c r="BY68" s="0" t="s">
        <v>13</v>
      </c>
      <c r="BZ68" s="0" t="s">
        <v>13</v>
      </c>
      <c r="CA68" s="0" t="s">
        <v>13</v>
      </c>
      <c r="CB68" s="0" t="s">
        <v>13</v>
      </c>
      <c r="CC68" s="0" t="s">
        <v>13</v>
      </c>
      <c r="CD68" s="0" t="s">
        <v>13</v>
      </c>
      <c r="CE68" s="0" t="s">
        <v>13</v>
      </c>
      <c r="CF68" s="0" t="s">
        <v>13</v>
      </c>
      <c r="CG68" s="0" t="s">
        <v>13</v>
      </c>
      <c r="CH68" s="0" t="s">
        <v>13</v>
      </c>
      <c r="CI68" s="0" t="s">
        <v>13</v>
      </c>
      <c r="CJ68" s="0" t="s">
        <v>13</v>
      </c>
      <c r="CK68" s="0" t="n">
        <f aca="false">SUM(BP68:CJ68)</f>
        <v>5</v>
      </c>
      <c r="CL68" s="0" t="s">
        <v>13</v>
      </c>
    </row>
    <row r="69" customFormat="false" ht="13.5" hidden="false" customHeight="false" outlineLevel="0" collapsed="false">
      <c r="A69" s="1" t="s">
        <v>15</v>
      </c>
      <c r="B69" s="0" t="n">
        <v>7</v>
      </c>
      <c r="C69" s="0" t="n">
        <v>17</v>
      </c>
      <c r="D69" s="0" t="n">
        <v>10</v>
      </c>
      <c r="E69" s="0" t="n">
        <v>20</v>
      </c>
      <c r="F69" s="0" t="n">
        <v>16</v>
      </c>
      <c r="G69" s="3" t="n">
        <f aca="false">SUM(B69:F69)</f>
        <v>70</v>
      </c>
      <c r="H69" s="0" t="n">
        <v>19</v>
      </c>
      <c r="I69" s="0" t="n">
        <v>29</v>
      </c>
      <c r="J69" s="0" t="n">
        <v>35</v>
      </c>
      <c r="K69" s="0" t="n">
        <v>25</v>
      </c>
      <c r="L69" s="0" t="n">
        <v>23</v>
      </c>
      <c r="M69" s="3" t="n">
        <f aca="false">SUM(H69:L69)</f>
        <v>131</v>
      </c>
      <c r="N69" s="0" t="n">
        <v>40</v>
      </c>
      <c r="O69" s="0" t="n">
        <v>31</v>
      </c>
      <c r="P69" s="0" t="n">
        <v>35</v>
      </c>
      <c r="Q69" s="0" t="n">
        <v>37</v>
      </c>
      <c r="R69" s="0" t="n">
        <v>36</v>
      </c>
      <c r="S69" s="3" t="n">
        <f aca="false">SUM(N69:R69)</f>
        <v>179</v>
      </c>
      <c r="T69" s="0" t="n">
        <v>34</v>
      </c>
      <c r="U69" s="0" t="n">
        <v>38</v>
      </c>
      <c r="V69" s="0" t="n">
        <v>40</v>
      </c>
      <c r="W69" s="0" t="n">
        <v>33</v>
      </c>
      <c r="X69" s="0" t="n">
        <v>41</v>
      </c>
      <c r="Y69" s="3" t="n">
        <f aca="false">SUM(T69:X69)</f>
        <v>186</v>
      </c>
      <c r="Z69" s="0" t="n">
        <v>50</v>
      </c>
      <c r="AA69" s="0" t="n">
        <v>52</v>
      </c>
      <c r="AB69" s="0" t="n">
        <v>56</v>
      </c>
      <c r="AC69" s="0" t="n">
        <v>58</v>
      </c>
      <c r="AD69" s="0" t="n">
        <v>60</v>
      </c>
      <c r="AE69" s="3" t="n">
        <f aca="false">SUM(Z69:AD69)</f>
        <v>276</v>
      </c>
      <c r="AF69" s="0" t="n">
        <v>75</v>
      </c>
      <c r="AG69" s="0" t="n">
        <v>56</v>
      </c>
      <c r="AH69" s="0" t="n">
        <v>75</v>
      </c>
      <c r="AI69" s="0" t="n">
        <v>70</v>
      </c>
      <c r="AJ69" s="0" t="n">
        <v>58</v>
      </c>
      <c r="AK69" s="3" t="n">
        <f aca="false">SUM(AF69:AJ69)</f>
        <v>334</v>
      </c>
      <c r="AL69" s="0" t="n">
        <v>86</v>
      </c>
      <c r="AM69" s="0" t="n">
        <v>86</v>
      </c>
      <c r="AN69" s="0" t="n">
        <v>71</v>
      </c>
      <c r="AO69" s="0" t="n">
        <v>95</v>
      </c>
      <c r="AP69" s="0" t="n">
        <v>80</v>
      </c>
      <c r="AQ69" s="3" t="n">
        <f aca="false">SUM(AL69:AP69)</f>
        <v>418</v>
      </c>
      <c r="AR69" s="0" t="n">
        <v>71</v>
      </c>
      <c r="AS69" s="0" t="n">
        <v>85</v>
      </c>
      <c r="AT69" s="0" t="n">
        <v>97</v>
      </c>
      <c r="AU69" s="0" t="n">
        <v>88</v>
      </c>
      <c r="AV69" s="0" t="n">
        <v>87</v>
      </c>
      <c r="AW69" s="3" t="n">
        <f aca="false">SUM(AR69:AV69)</f>
        <v>428</v>
      </c>
      <c r="AX69" s="0" t="n">
        <v>103</v>
      </c>
      <c r="AY69" s="0" t="n">
        <v>76</v>
      </c>
      <c r="AZ69" s="0" t="n">
        <v>80</v>
      </c>
      <c r="BA69" s="0" t="n">
        <v>69</v>
      </c>
      <c r="BB69" s="0" t="n">
        <v>68</v>
      </c>
      <c r="BC69" s="3" t="n">
        <f aca="false">SUM(AX69:BB69)</f>
        <v>396</v>
      </c>
      <c r="BD69" s="0" t="n">
        <v>65</v>
      </c>
      <c r="BE69" s="0" t="n">
        <v>43</v>
      </c>
      <c r="BF69" s="0" t="n">
        <v>40</v>
      </c>
      <c r="BG69" s="0" t="n">
        <v>46</v>
      </c>
      <c r="BH69" s="0" t="n">
        <v>25</v>
      </c>
      <c r="BI69" s="3" t="n">
        <f aca="false">SUM(BD69:BH69)</f>
        <v>219</v>
      </c>
      <c r="BJ69" s="0" t="n">
        <v>14</v>
      </c>
      <c r="BK69" s="0" t="n">
        <v>17</v>
      </c>
      <c r="BL69" s="0" t="n">
        <v>10</v>
      </c>
      <c r="BM69" s="0" t="n">
        <v>8</v>
      </c>
      <c r="BN69" s="0" t="n">
        <v>6</v>
      </c>
      <c r="BO69" s="3" t="n">
        <f aca="false">SUM(BJ69:BN69)</f>
        <v>55</v>
      </c>
      <c r="BP69" s="0" t="n">
        <v>2</v>
      </c>
      <c r="BQ69" s="0" t="n">
        <v>2</v>
      </c>
      <c r="BR69" s="0" t="s">
        <v>13</v>
      </c>
      <c r="BS69" s="0" t="n">
        <v>1</v>
      </c>
      <c r="BT69" s="0" t="s">
        <v>13</v>
      </c>
      <c r="BU69" s="0" t="s">
        <v>13</v>
      </c>
      <c r="BV69" s="0" t="s">
        <v>13</v>
      </c>
      <c r="BW69" s="0" t="s">
        <v>13</v>
      </c>
      <c r="BX69" s="0" t="s">
        <v>13</v>
      </c>
      <c r="BY69" s="0" t="s">
        <v>13</v>
      </c>
      <c r="BZ69" s="0" t="s">
        <v>13</v>
      </c>
      <c r="CA69" s="0" t="s">
        <v>13</v>
      </c>
      <c r="CB69" s="0" t="s">
        <v>13</v>
      </c>
      <c r="CC69" s="0" t="s">
        <v>13</v>
      </c>
      <c r="CD69" s="0" t="s">
        <v>13</v>
      </c>
      <c r="CE69" s="0" t="s">
        <v>13</v>
      </c>
      <c r="CF69" s="0" t="s">
        <v>13</v>
      </c>
      <c r="CG69" s="0" t="s">
        <v>13</v>
      </c>
      <c r="CH69" s="0" t="s">
        <v>13</v>
      </c>
      <c r="CI69" s="0" t="s">
        <v>13</v>
      </c>
      <c r="CJ69" s="0" t="s">
        <v>13</v>
      </c>
      <c r="CK69" s="0" t="n">
        <f aca="false">SUM(BP69:CJ69)</f>
        <v>5</v>
      </c>
      <c r="CL69" s="0" t="s">
        <v>13</v>
      </c>
    </row>
    <row r="70" customFormat="false" ht="13.5" hidden="false" customHeight="false" outlineLevel="0" collapsed="false">
      <c r="A70" s="1" t="s">
        <v>16</v>
      </c>
      <c r="B70" s="0" t="n">
        <v>5</v>
      </c>
      <c r="C70" s="0" t="n">
        <v>7</v>
      </c>
      <c r="D70" s="0" t="n">
        <v>11</v>
      </c>
      <c r="E70" s="0" t="n">
        <v>9</v>
      </c>
      <c r="F70" s="0" t="n">
        <v>11</v>
      </c>
      <c r="G70" s="3" t="n">
        <f aca="false">SUM(B70:F70)</f>
        <v>43</v>
      </c>
      <c r="H70" s="0" t="n">
        <v>11</v>
      </c>
      <c r="I70" s="0" t="n">
        <v>14</v>
      </c>
      <c r="J70" s="0" t="n">
        <v>19</v>
      </c>
      <c r="K70" s="0" t="n">
        <v>8</v>
      </c>
      <c r="L70" s="0" t="n">
        <v>17</v>
      </c>
      <c r="M70" s="3" t="n">
        <f aca="false">SUM(H70:L70)</f>
        <v>69</v>
      </c>
      <c r="N70" s="0" t="n">
        <v>17</v>
      </c>
      <c r="O70" s="0" t="n">
        <v>12</v>
      </c>
      <c r="P70" s="0" t="n">
        <v>27</v>
      </c>
      <c r="Q70" s="0" t="n">
        <v>25</v>
      </c>
      <c r="R70" s="0" t="n">
        <v>16</v>
      </c>
      <c r="S70" s="3" t="n">
        <f aca="false">SUM(N70:R70)</f>
        <v>97</v>
      </c>
      <c r="T70" s="0" t="n">
        <v>12</v>
      </c>
      <c r="U70" s="0" t="n">
        <v>25</v>
      </c>
      <c r="V70" s="0" t="n">
        <v>14</v>
      </c>
      <c r="W70" s="0" t="n">
        <v>17</v>
      </c>
      <c r="X70" s="0" t="n">
        <v>24</v>
      </c>
      <c r="Y70" s="3" t="n">
        <f aca="false">SUM(T70:X70)</f>
        <v>92</v>
      </c>
      <c r="Z70" s="0" t="n">
        <v>26</v>
      </c>
      <c r="AA70" s="0" t="n">
        <v>25</v>
      </c>
      <c r="AB70" s="0" t="n">
        <v>34</v>
      </c>
      <c r="AC70" s="0" t="n">
        <v>42</v>
      </c>
      <c r="AD70" s="0" t="n">
        <v>53</v>
      </c>
      <c r="AE70" s="3" t="n">
        <f aca="false">SUM(Z70:AD70)</f>
        <v>180</v>
      </c>
      <c r="AF70" s="0" t="n">
        <v>35</v>
      </c>
      <c r="AG70" s="0" t="n">
        <v>43</v>
      </c>
      <c r="AH70" s="0" t="n">
        <v>62</v>
      </c>
      <c r="AI70" s="0" t="n">
        <v>60</v>
      </c>
      <c r="AJ70" s="0" t="n">
        <v>61</v>
      </c>
      <c r="AK70" s="3" t="n">
        <f aca="false">SUM(AF70:AJ70)</f>
        <v>261</v>
      </c>
      <c r="AL70" s="0" t="n">
        <v>55</v>
      </c>
      <c r="AM70" s="0" t="n">
        <v>43</v>
      </c>
      <c r="AN70" s="0" t="n">
        <v>53</v>
      </c>
      <c r="AO70" s="0" t="n">
        <v>58</v>
      </c>
      <c r="AP70" s="0" t="n">
        <v>66</v>
      </c>
      <c r="AQ70" s="3" t="n">
        <f aca="false">SUM(AL70:AP70)</f>
        <v>275</v>
      </c>
      <c r="AR70" s="0" t="n">
        <v>62</v>
      </c>
      <c r="AS70" s="0" t="n">
        <v>56</v>
      </c>
      <c r="AT70" s="0" t="n">
        <v>64</v>
      </c>
      <c r="AU70" s="0" t="n">
        <v>72</v>
      </c>
      <c r="AV70" s="0" t="n">
        <v>63</v>
      </c>
      <c r="AW70" s="3" t="n">
        <f aca="false">SUM(AR70:AV70)</f>
        <v>317</v>
      </c>
      <c r="AX70" s="0" t="n">
        <v>61</v>
      </c>
      <c r="AY70" s="0" t="n">
        <v>56</v>
      </c>
      <c r="AZ70" s="0" t="n">
        <v>67</v>
      </c>
      <c r="BA70" s="0" t="n">
        <v>56</v>
      </c>
      <c r="BB70" s="0" t="n">
        <v>55</v>
      </c>
      <c r="BC70" s="3" t="n">
        <f aca="false">SUM(AX70:BB70)</f>
        <v>295</v>
      </c>
      <c r="BD70" s="0" t="n">
        <v>41</v>
      </c>
      <c r="BE70" s="0" t="n">
        <v>37</v>
      </c>
      <c r="BF70" s="0" t="n">
        <v>39</v>
      </c>
      <c r="BG70" s="0" t="n">
        <v>21</v>
      </c>
      <c r="BH70" s="0" t="n">
        <v>19</v>
      </c>
      <c r="BI70" s="3" t="n">
        <f aca="false">SUM(BD70:BH70)</f>
        <v>157</v>
      </c>
      <c r="BJ70" s="0" t="n">
        <v>13</v>
      </c>
      <c r="BK70" s="0" t="n">
        <v>18</v>
      </c>
      <c r="BL70" s="0" t="n">
        <v>9</v>
      </c>
      <c r="BM70" s="0" t="n">
        <v>5</v>
      </c>
      <c r="BN70" s="0" t="n">
        <v>4</v>
      </c>
      <c r="BO70" s="3" t="n">
        <f aca="false">SUM(BJ70:BN70)</f>
        <v>49</v>
      </c>
      <c r="BP70" s="0" t="n">
        <v>4</v>
      </c>
      <c r="BQ70" s="0" t="n">
        <v>3</v>
      </c>
      <c r="BR70" s="0" t="n">
        <v>1</v>
      </c>
      <c r="BS70" s="0" t="n">
        <v>1</v>
      </c>
      <c r="BT70" s="0" t="s">
        <v>13</v>
      </c>
      <c r="BU70" s="0" t="s">
        <v>13</v>
      </c>
      <c r="BV70" s="0" t="s">
        <v>13</v>
      </c>
      <c r="BW70" s="0" t="s">
        <v>13</v>
      </c>
      <c r="BX70" s="0" t="s">
        <v>13</v>
      </c>
      <c r="BY70" s="0" t="s">
        <v>13</v>
      </c>
      <c r="BZ70" s="0" t="s">
        <v>13</v>
      </c>
      <c r="CA70" s="0" t="s">
        <v>13</v>
      </c>
      <c r="CB70" s="0" t="s">
        <v>13</v>
      </c>
      <c r="CC70" s="0" t="s">
        <v>13</v>
      </c>
      <c r="CD70" s="0" t="s">
        <v>13</v>
      </c>
      <c r="CE70" s="0" t="s">
        <v>13</v>
      </c>
      <c r="CF70" s="0" t="s">
        <v>13</v>
      </c>
      <c r="CG70" s="0" t="s">
        <v>13</v>
      </c>
      <c r="CH70" s="0" t="s">
        <v>13</v>
      </c>
      <c r="CI70" s="0" t="s">
        <v>13</v>
      </c>
      <c r="CJ70" s="0" t="s">
        <v>13</v>
      </c>
      <c r="CK70" s="0" t="n">
        <f aca="false">SUM(BP70:CJ70)</f>
        <v>9</v>
      </c>
      <c r="CL70" s="0" t="s">
        <v>13</v>
      </c>
    </row>
    <row r="71" customFormat="false" ht="13.5" hidden="false" customHeight="false" outlineLevel="0" collapsed="false">
      <c r="A71" s="1" t="s">
        <v>17</v>
      </c>
      <c r="B71" s="0" t="n">
        <v>1</v>
      </c>
      <c r="C71" s="0" t="n">
        <v>2</v>
      </c>
      <c r="D71" s="0" t="n">
        <v>7</v>
      </c>
      <c r="E71" s="0" t="n">
        <v>5</v>
      </c>
      <c r="F71" s="0" t="n">
        <v>4</v>
      </c>
      <c r="G71" s="3" t="n">
        <f aca="false">SUM(B71:F71)</f>
        <v>19</v>
      </c>
      <c r="H71" s="0" t="n">
        <v>3</v>
      </c>
      <c r="I71" s="0" t="n">
        <v>6</v>
      </c>
      <c r="J71" s="0" t="n">
        <v>6</v>
      </c>
      <c r="K71" s="0" t="n">
        <v>3</v>
      </c>
      <c r="L71" s="0" t="n">
        <v>4</v>
      </c>
      <c r="M71" s="3" t="n">
        <f aca="false">SUM(H71:L71)</f>
        <v>22</v>
      </c>
      <c r="N71" s="0" t="n">
        <v>7</v>
      </c>
      <c r="O71" s="0" t="n">
        <v>5</v>
      </c>
      <c r="P71" s="0" t="n">
        <v>15</v>
      </c>
      <c r="Q71" s="0" t="n">
        <v>11</v>
      </c>
      <c r="R71" s="0" t="n">
        <v>3</v>
      </c>
      <c r="S71" s="3" t="n">
        <f aca="false">SUM(N71:R71)</f>
        <v>41</v>
      </c>
      <c r="T71" s="0" t="n">
        <v>3</v>
      </c>
      <c r="U71" s="0" t="n">
        <v>10</v>
      </c>
      <c r="V71" s="0" t="n">
        <v>5</v>
      </c>
      <c r="W71" s="0" t="n">
        <v>3</v>
      </c>
      <c r="X71" s="0" t="n">
        <v>10</v>
      </c>
      <c r="Y71" s="3" t="n">
        <f aca="false">SUM(T71:X71)</f>
        <v>31</v>
      </c>
      <c r="Z71" s="0" t="n">
        <v>9</v>
      </c>
      <c r="AA71" s="0" t="n">
        <v>12</v>
      </c>
      <c r="AB71" s="0" t="n">
        <v>16</v>
      </c>
      <c r="AC71" s="0" t="n">
        <v>22</v>
      </c>
      <c r="AD71" s="0" t="n">
        <v>17</v>
      </c>
      <c r="AE71" s="3" t="n">
        <f aca="false">SUM(Z71:AD71)</f>
        <v>76</v>
      </c>
      <c r="AF71" s="0" t="n">
        <v>6</v>
      </c>
      <c r="AG71" s="0" t="n">
        <v>14</v>
      </c>
      <c r="AH71" s="0" t="n">
        <v>23</v>
      </c>
      <c r="AI71" s="0" t="n">
        <v>25</v>
      </c>
      <c r="AJ71" s="0" t="n">
        <v>22</v>
      </c>
      <c r="AK71" s="3" t="n">
        <f aca="false">SUM(AF71:AJ71)</f>
        <v>90</v>
      </c>
      <c r="AL71" s="0" t="n">
        <v>20</v>
      </c>
      <c r="AM71" s="0" t="n">
        <v>17</v>
      </c>
      <c r="AN71" s="0" t="n">
        <v>13</v>
      </c>
      <c r="AO71" s="0" t="n">
        <v>26</v>
      </c>
      <c r="AP71" s="0" t="n">
        <v>25</v>
      </c>
      <c r="AQ71" s="3" t="n">
        <f aca="false">SUM(AL71:AP71)</f>
        <v>101</v>
      </c>
      <c r="AR71" s="0" t="n">
        <v>26</v>
      </c>
      <c r="AS71" s="0" t="n">
        <v>21</v>
      </c>
      <c r="AT71" s="0" t="n">
        <v>25</v>
      </c>
      <c r="AU71" s="0" t="n">
        <v>28</v>
      </c>
      <c r="AV71" s="0" t="n">
        <v>21</v>
      </c>
      <c r="AW71" s="3" t="n">
        <f aca="false">SUM(AR71:AV71)</f>
        <v>121</v>
      </c>
      <c r="AX71" s="0" t="n">
        <v>19</v>
      </c>
      <c r="AY71" s="0" t="n">
        <v>21</v>
      </c>
      <c r="AZ71" s="0" t="n">
        <v>22</v>
      </c>
      <c r="BA71" s="0" t="n">
        <v>28</v>
      </c>
      <c r="BB71" s="0" t="n">
        <v>18</v>
      </c>
      <c r="BC71" s="3" t="n">
        <f aca="false">SUM(AX71:BB71)</f>
        <v>108</v>
      </c>
      <c r="BD71" s="0" t="n">
        <v>18</v>
      </c>
      <c r="BE71" s="0" t="n">
        <v>13</v>
      </c>
      <c r="BF71" s="0" t="n">
        <v>17</v>
      </c>
      <c r="BG71" s="0" t="n">
        <v>6</v>
      </c>
      <c r="BH71" s="0" t="n">
        <v>7</v>
      </c>
      <c r="BI71" s="3" t="n">
        <f aca="false">SUM(BD71:BH71)</f>
        <v>61</v>
      </c>
      <c r="BJ71" s="0" t="n">
        <v>6</v>
      </c>
      <c r="BK71" s="0" t="n">
        <v>7</v>
      </c>
      <c r="BL71" s="0" t="n">
        <v>4</v>
      </c>
      <c r="BM71" s="0" t="n">
        <v>1</v>
      </c>
      <c r="BN71" s="0" t="n">
        <v>4</v>
      </c>
      <c r="BO71" s="3" t="n">
        <f aca="false">SUM(BJ71:BN71)</f>
        <v>22</v>
      </c>
      <c r="BP71" s="0" t="n">
        <v>3</v>
      </c>
      <c r="BQ71" s="0" t="n">
        <v>2</v>
      </c>
      <c r="BR71" s="0" t="s">
        <v>13</v>
      </c>
      <c r="BS71" s="0" t="s">
        <v>13</v>
      </c>
      <c r="BT71" s="0" t="s">
        <v>13</v>
      </c>
      <c r="BU71" s="0" t="s">
        <v>13</v>
      </c>
      <c r="BV71" s="0" t="s">
        <v>13</v>
      </c>
      <c r="BW71" s="0" t="s">
        <v>13</v>
      </c>
      <c r="BX71" s="0" t="s">
        <v>13</v>
      </c>
      <c r="BY71" s="0" t="s">
        <v>13</v>
      </c>
      <c r="BZ71" s="0" t="s">
        <v>13</v>
      </c>
      <c r="CA71" s="0" t="s">
        <v>13</v>
      </c>
      <c r="CB71" s="0" t="s">
        <v>13</v>
      </c>
      <c r="CC71" s="0" t="s">
        <v>13</v>
      </c>
      <c r="CD71" s="0" t="s">
        <v>13</v>
      </c>
      <c r="CE71" s="0" t="s">
        <v>13</v>
      </c>
      <c r="CF71" s="0" t="s">
        <v>13</v>
      </c>
      <c r="CG71" s="0" t="s">
        <v>13</v>
      </c>
      <c r="CH71" s="0" t="s">
        <v>13</v>
      </c>
      <c r="CI71" s="0" t="s">
        <v>13</v>
      </c>
      <c r="CJ71" s="0" t="s">
        <v>13</v>
      </c>
      <c r="CK71" s="0" t="n">
        <f aca="false">SUM(BP71:CJ71)</f>
        <v>5</v>
      </c>
      <c r="CL71" s="0" t="s">
        <v>13</v>
      </c>
    </row>
    <row r="72" customFormat="false" ht="13.5" hidden="false" customHeight="false" outlineLevel="0" collapsed="false">
      <c r="A72" s="1" t="s">
        <v>18</v>
      </c>
      <c r="B72" s="0" t="s">
        <v>13</v>
      </c>
      <c r="C72" s="0" t="s">
        <v>13</v>
      </c>
      <c r="D72" s="0" t="s">
        <v>13</v>
      </c>
      <c r="E72" s="0" t="n">
        <v>2</v>
      </c>
      <c r="F72" s="0" t="n">
        <v>1</v>
      </c>
      <c r="G72" s="3" t="n">
        <f aca="false">SUM(B72:F72)</f>
        <v>3</v>
      </c>
      <c r="H72" s="0" t="n">
        <v>3</v>
      </c>
      <c r="I72" s="0" t="n">
        <v>1</v>
      </c>
      <c r="J72" s="0" t="n">
        <v>1</v>
      </c>
      <c r="K72" s="0" t="n">
        <v>1</v>
      </c>
      <c r="L72" s="0" t="n">
        <v>4</v>
      </c>
      <c r="M72" s="3" t="n">
        <f aca="false">SUM(H72:L72)</f>
        <v>10</v>
      </c>
      <c r="N72" s="0" t="n">
        <v>6</v>
      </c>
      <c r="O72" s="0" t="n">
        <v>2</v>
      </c>
      <c r="P72" s="0" t="n">
        <v>2</v>
      </c>
      <c r="Q72" s="0" t="n">
        <v>2</v>
      </c>
      <c r="R72" s="0" t="n">
        <v>3</v>
      </c>
      <c r="S72" s="3" t="n">
        <f aca="false">SUM(N72:R72)</f>
        <v>15</v>
      </c>
      <c r="T72" s="0" t="s">
        <v>13</v>
      </c>
      <c r="U72" s="0" t="n">
        <v>3</v>
      </c>
      <c r="V72" s="0" t="n">
        <v>1</v>
      </c>
      <c r="W72" s="0" t="n">
        <v>3</v>
      </c>
      <c r="X72" s="0" t="n">
        <v>1</v>
      </c>
      <c r="Y72" s="3" t="n">
        <f aca="false">SUM(T72:X72)</f>
        <v>8</v>
      </c>
      <c r="Z72" s="0" t="n">
        <v>2</v>
      </c>
      <c r="AA72" s="0" t="n">
        <v>6</v>
      </c>
      <c r="AB72" s="0" t="n">
        <v>3</v>
      </c>
      <c r="AC72" s="0" t="n">
        <v>5</v>
      </c>
      <c r="AD72" s="0" t="n">
        <v>3</v>
      </c>
      <c r="AE72" s="3" t="n">
        <f aca="false">SUM(Z72:AD72)</f>
        <v>19</v>
      </c>
      <c r="AF72" s="0" t="n">
        <v>10</v>
      </c>
      <c r="AG72" s="0" t="n">
        <v>7</v>
      </c>
      <c r="AH72" s="0" t="n">
        <v>5</v>
      </c>
      <c r="AI72" s="0" t="n">
        <v>4</v>
      </c>
      <c r="AJ72" s="0" t="n">
        <v>6</v>
      </c>
      <c r="AK72" s="3" t="n">
        <f aca="false">SUM(AF72:AJ72)</f>
        <v>32</v>
      </c>
      <c r="AL72" s="0" t="n">
        <v>9</v>
      </c>
      <c r="AM72" s="0" t="n">
        <v>4</v>
      </c>
      <c r="AN72" s="0" t="n">
        <v>8</v>
      </c>
      <c r="AO72" s="0" t="n">
        <v>6</v>
      </c>
      <c r="AP72" s="0" t="n">
        <v>5</v>
      </c>
      <c r="AQ72" s="3" t="n">
        <f aca="false">SUM(AL72:AP72)</f>
        <v>32</v>
      </c>
      <c r="AR72" s="0" t="n">
        <v>3</v>
      </c>
      <c r="AS72" s="0" t="n">
        <v>8</v>
      </c>
      <c r="AT72" s="0" t="n">
        <v>12</v>
      </c>
      <c r="AU72" s="0" t="n">
        <v>11</v>
      </c>
      <c r="AV72" s="0" t="n">
        <v>8</v>
      </c>
      <c r="AW72" s="3" t="n">
        <f aca="false">SUM(AR72:AV72)</f>
        <v>42</v>
      </c>
      <c r="AX72" s="0" t="n">
        <v>6</v>
      </c>
      <c r="AY72" s="0" t="n">
        <v>6</v>
      </c>
      <c r="AZ72" s="0" t="n">
        <v>11</v>
      </c>
      <c r="BA72" s="0" t="n">
        <v>9</v>
      </c>
      <c r="BB72" s="0" t="n">
        <v>6</v>
      </c>
      <c r="BC72" s="3" t="n">
        <f aca="false">SUM(AX72:BB72)</f>
        <v>38</v>
      </c>
      <c r="BD72" s="0" t="n">
        <v>3</v>
      </c>
      <c r="BE72" s="0" t="n">
        <v>7</v>
      </c>
      <c r="BF72" s="0" t="n">
        <v>3</v>
      </c>
      <c r="BG72" s="0" t="n">
        <v>2</v>
      </c>
      <c r="BH72" s="0" t="n">
        <v>3</v>
      </c>
      <c r="BI72" s="3" t="n">
        <f aca="false">SUM(BD72:BH72)</f>
        <v>18</v>
      </c>
      <c r="BJ72" s="0" t="n">
        <v>1</v>
      </c>
      <c r="BK72" s="0" t="n">
        <v>2</v>
      </c>
      <c r="BL72" s="0" t="n">
        <v>2</v>
      </c>
      <c r="BM72" s="0" t="n">
        <v>1</v>
      </c>
      <c r="BN72" s="0" t="s">
        <v>13</v>
      </c>
      <c r="BO72" s="3" t="n">
        <f aca="false">SUM(BJ72:BN72)</f>
        <v>6</v>
      </c>
      <c r="BP72" s="0" t="s">
        <v>13</v>
      </c>
      <c r="BQ72" s="0" t="s">
        <v>13</v>
      </c>
      <c r="BR72" s="0" t="s">
        <v>13</v>
      </c>
      <c r="BS72" s="0" t="n">
        <v>1</v>
      </c>
      <c r="BT72" s="0" t="s">
        <v>13</v>
      </c>
      <c r="BU72" s="0" t="s">
        <v>13</v>
      </c>
      <c r="BV72" s="0" t="s">
        <v>13</v>
      </c>
      <c r="BW72" s="0" t="s">
        <v>13</v>
      </c>
      <c r="BX72" s="0" t="s">
        <v>13</v>
      </c>
      <c r="BY72" s="0" t="s">
        <v>13</v>
      </c>
      <c r="BZ72" s="0" t="s">
        <v>13</v>
      </c>
      <c r="CA72" s="0" t="s">
        <v>13</v>
      </c>
      <c r="CB72" s="0" t="s">
        <v>13</v>
      </c>
      <c r="CC72" s="0" t="s">
        <v>13</v>
      </c>
      <c r="CD72" s="0" t="s">
        <v>13</v>
      </c>
      <c r="CE72" s="0" t="s">
        <v>13</v>
      </c>
      <c r="CF72" s="0" t="s">
        <v>13</v>
      </c>
      <c r="CG72" s="0" t="s">
        <v>13</v>
      </c>
      <c r="CH72" s="0" t="s">
        <v>13</v>
      </c>
      <c r="CI72" s="0" t="s">
        <v>13</v>
      </c>
      <c r="CJ72" s="0" t="s">
        <v>13</v>
      </c>
      <c r="CK72" s="0" t="n">
        <f aca="false">SUM(BP72:CJ72)</f>
        <v>1</v>
      </c>
      <c r="CL72" s="0" t="s">
        <v>13</v>
      </c>
    </row>
    <row r="73" customFormat="false" ht="13.5" hidden="false" customHeight="false" outlineLevel="0" collapsed="false">
      <c r="A73" s="1" t="s">
        <v>19</v>
      </c>
      <c r="B73" s="0" t="n">
        <v>3</v>
      </c>
      <c r="C73" s="0" t="n">
        <v>2</v>
      </c>
      <c r="D73" s="0" t="n">
        <v>2</v>
      </c>
      <c r="E73" s="0" t="n">
        <v>1</v>
      </c>
      <c r="F73" s="0" t="n">
        <v>4</v>
      </c>
      <c r="G73" s="3" t="n">
        <f aca="false">SUM(B73:F73)</f>
        <v>12</v>
      </c>
      <c r="H73" s="0" t="n">
        <v>1</v>
      </c>
      <c r="I73" s="0" t="n">
        <v>5</v>
      </c>
      <c r="J73" s="0" t="n">
        <v>6</v>
      </c>
      <c r="K73" s="0" t="n">
        <v>1</v>
      </c>
      <c r="L73" s="0" t="n">
        <v>6</v>
      </c>
      <c r="M73" s="3" t="n">
        <f aca="false">SUM(H73:L73)</f>
        <v>19</v>
      </c>
      <c r="N73" s="0" t="n">
        <v>2</v>
      </c>
      <c r="O73" s="0" t="n">
        <v>3</v>
      </c>
      <c r="P73" s="0" t="n">
        <v>7</v>
      </c>
      <c r="Q73" s="0" t="n">
        <v>9</v>
      </c>
      <c r="R73" s="0" t="n">
        <v>6</v>
      </c>
      <c r="S73" s="3" t="n">
        <f aca="false">SUM(N73:R73)</f>
        <v>27</v>
      </c>
      <c r="T73" s="0" t="n">
        <v>8</v>
      </c>
      <c r="U73" s="0" t="n">
        <v>5</v>
      </c>
      <c r="V73" s="0" t="n">
        <v>4</v>
      </c>
      <c r="W73" s="0" t="n">
        <v>9</v>
      </c>
      <c r="X73" s="0" t="n">
        <v>8</v>
      </c>
      <c r="Y73" s="3" t="n">
        <f aca="false">SUM(T73:X73)</f>
        <v>34</v>
      </c>
      <c r="Z73" s="0" t="n">
        <v>8</v>
      </c>
      <c r="AA73" s="0" t="n">
        <v>5</v>
      </c>
      <c r="AB73" s="0" t="n">
        <v>9</v>
      </c>
      <c r="AC73" s="0" t="n">
        <v>10</v>
      </c>
      <c r="AD73" s="0" t="n">
        <v>17</v>
      </c>
      <c r="AE73" s="3" t="n">
        <f aca="false">SUM(Z73:AD73)</f>
        <v>49</v>
      </c>
      <c r="AF73" s="0" t="n">
        <v>13</v>
      </c>
      <c r="AG73" s="0" t="n">
        <v>12</v>
      </c>
      <c r="AH73" s="0" t="n">
        <v>16</v>
      </c>
      <c r="AI73" s="0" t="n">
        <v>17</v>
      </c>
      <c r="AJ73" s="0" t="n">
        <v>21</v>
      </c>
      <c r="AK73" s="3" t="n">
        <f aca="false">SUM(AF73:AJ73)</f>
        <v>79</v>
      </c>
      <c r="AL73" s="0" t="n">
        <v>15</v>
      </c>
      <c r="AM73" s="0" t="n">
        <v>10</v>
      </c>
      <c r="AN73" s="0" t="n">
        <v>17</v>
      </c>
      <c r="AO73" s="0" t="n">
        <v>18</v>
      </c>
      <c r="AP73" s="0" t="n">
        <v>22</v>
      </c>
      <c r="AQ73" s="3" t="n">
        <f aca="false">SUM(AL73:AP73)</f>
        <v>82</v>
      </c>
      <c r="AR73" s="0" t="n">
        <v>19</v>
      </c>
      <c r="AS73" s="0" t="n">
        <v>18</v>
      </c>
      <c r="AT73" s="0" t="n">
        <v>19</v>
      </c>
      <c r="AU73" s="0" t="n">
        <v>23</v>
      </c>
      <c r="AV73" s="0" t="n">
        <v>22</v>
      </c>
      <c r="AW73" s="3" t="n">
        <f aca="false">SUM(AR73:AV73)</f>
        <v>101</v>
      </c>
      <c r="AX73" s="0" t="n">
        <v>23</v>
      </c>
      <c r="AY73" s="0" t="n">
        <v>20</v>
      </c>
      <c r="AZ73" s="0" t="n">
        <v>19</v>
      </c>
      <c r="BA73" s="0" t="n">
        <v>9</v>
      </c>
      <c r="BB73" s="0" t="n">
        <v>16</v>
      </c>
      <c r="BC73" s="3" t="n">
        <f aca="false">SUM(AX73:BB73)</f>
        <v>87</v>
      </c>
      <c r="BD73" s="0" t="n">
        <v>9</v>
      </c>
      <c r="BE73" s="0" t="n">
        <v>6</v>
      </c>
      <c r="BF73" s="0" t="n">
        <v>10</v>
      </c>
      <c r="BG73" s="0" t="n">
        <v>11</v>
      </c>
      <c r="BH73" s="0" t="n">
        <v>4</v>
      </c>
      <c r="BI73" s="3" t="n">
        <f aca="false">SUM(BD73:BH73)</f>
        <v>40</v>
      </c>
      <c r="BJ73" s="0" t="n">
        <v>3</v>
      </c>
      <c r="BK73" s="0" t="n">
        <v>5</v>
      </c>
      <c r="BL73" s="0" t="s">
        <v>13</v>
      </c>
      <c r="BM73" s="0" t="n">
        <v>1</v>
      </c>
      <c r="BN73" s="0" t="s">
        <v>13</v>
      </c>
      <c r="BO73" s="3" t="n">
        <f aca="false">SUM(BJ73:BN73)</f>
        <v>9</v>
      </c>
      <c r="BP73" s="0" t="n">
        <v>1</v>
      </c>
      <c r="BQ73" s="0" t="n">
        <v>1</v>
      </c>
      <c r="BR73" s="0" t="n">
        <v>1</v>
      </c>
      <c r="BS73" s="0" t="s">
        <v>13</v>
      </c>
      <c r="BT73" s="0" t="s">
        <v>13</v>
      </c>
      <c r="BU73" s="0" t="s">
        <v>13</v>
      </c>
      <c r="BV73" s="0" t="s">
        <v>13</v>
      </c>
      <c r="BW73" s="0" t="s">
        <v>13</v>
      </c>
      <c r="BX73" s="0" t="s">
        <v>13</v>
      </c>
      <c r="BY73" s="0" t="s">
        <v>13</v>
      </c>
      <c r="BZ73" s="0" t="s">
        <v>13</v>
      </c>
      <c r="CA73" s="0" t="s">
        <v>13</v>
      </c>
      <c r="CB73" s="0" t="s">
        <v>13</v>
      </c>
      <c r="CC73" s="0" t="s">
        <v>13</v>
      </c>
      <c r="CD73" s="0" t="s">
        <v>13</v>
      </c>
      <c r="CE73" s="0" t="s">
        <v>13</v>
      </c>
      <c r="CF73" s="0" t="s">
        <v>13</v>
      </c>
      <c r="CG73" s="0" t="s">
        <v>13</v>
      </c>
      <c r="CH73" s="0" t="s">
        <v>13</v>
      </c>
      <c r="CI73" s="0" t="s">
        <v>13</v>
      </c>
      <c r="CJ73" s="0" t="s">
        <v>13</v>
      </c>
      <c r="CK73" s="0" t="n">
        <f aca="false">SUM(BP73:CJ73)</f>
        <v>3</v>
      </c>
      <c r="CL73" s="0" t="s">
        <v>13</v>
      </c>
    </row>
    <row r="74" customFormat="false" ht="13.5" hidden="false" customHeight="false" outlineLevel="0" collapsed="false">
      <c r="A74" s="1" t="s">
        <v>20</v>
      </c>
      <c r="B74" s="0" t="n">
        <v>1</v>
      </c>
      <c r="C74" s="0" t="n">
        <v>1</v>
      </c>
      <c r="D74" s="0" t="s">
        <v>13</v>
      </c>
      <c r="E74" s="0" t="s">
        <v>13</v>
      </c>
      <c r="F74" s="0" t="s">
        <v>13</v>
      </c>
      <c r="G74" s="3" t="n">
        <f aca="false">SUM(B74:F74)</f>
        <v>2</v>
      </c>
      <c r="H74" s="0" t="s">
        <v>13</v>
      </c>
      <c r="I74" s="0" t="s">
        <v>13</v>
      </c>
      <c r="J74" s="0" t="n">
        <v>3</v>
      </c>
      <c r="K74" s="0" t="s">
        <v>13</v>
      </c>
      <c r="L74" s="0" t="s">
        <v>13</v>
      </c>
      <c r="M74" s="3" t="n">
        <f aca="false">SUM(H74:L74)</f>
        <v>3</v>
      </c>
      <c r="N74" s="0" t="s">
        <v>13</v>
      </c>
      <c r="O74" s="0" t="s">
        <v>13</v>
      </c>
      <c r="P74" s="0" t="s">
        <v>13</v>
      </c>
      <c r="Q74" s="0" t="s">
        <v>13</v>
      </c>
      <c r="R74" s="0" t="n">
        <v>1</v>
      </c>
      <c r="S74" s="3" t="n">
        <f aca="false">SUM(N74:R74)</f>
        <v>1</v>
      </c>
      <c r="T74" s="0" t="s">
        <v>13</v>
      </c>
      <c r="U74" s="0" t="s">
        <v>13</v>
      </c>
      <c r="V74" s="0" t="n">
        <v>1</v>
      </c>
      <c r="W74" s="0" t="s">
        <v>13</v>
      </c>
      <c r="X74" s="0" t="n">
        <v>1</v>
      </c>
      <c r="Y74" s="3" t="n">
        <f aca="false">SUM(T74:X74)</f>
        <v>2</v>
      </c>
      <c r="Z74" s="0" t="s">
        <v>13</v>
      </c>
      <c r="AA74" s="0" t="s">
        <v>13</v>
      </c>
      <c r="AB74" s="0" t="n">
        <v>1</v>
      </c>
      <c r="AC74" s="0" t="n">
        <v>2</v>
      </c>
      <c r="AD74" s="0" t="n">
        <v>8</v>
      </c>
      <c r="AE74" s="3" t="n">
        <f aca="false">SUM(Z74:AD74)</f>
        <v>11</v>
      </c>
      <c r="AF74" s="0" t="n">
        <v>3</v>
      </c>
      <c r="AG74" s="0" t="n">
        <v>1</v>
      </c>
      <c r="AH74" s="0" t="n">
        <v>3</v>
      </c>
      <c r="AI74" s="0" t="n">
        <v>4</v>
      </c>
      <c r="AJ74" s="0" t="s">
        <v>13</v>
      </c>
      <c r="AK74" s="3" t="n">
        <f aca="false">SUM(AF74:AJ74)</f>
        <v>11</v>
      </c>
      <c r="AL74" s="0" t="n">
        <v>1</v>
      </c>
      <c r="AM74" s="0" t="s">
        <v>13</v>
      </c>
      <c r="AN74" s="0" t="n">
        <v>2</v>
      </c>
      <c r="AO74" s="0" t="n">
        <v>2</v>
      </c>
      <c r="AP74" s="0" t="n">
        <v>5</v>
      </c>
      <c r="AQ74" s="3" t="n">
        <f aca="false">SUM(AL74:AP74)</f>
        <v>10</v>
      </c>
      <c r="AR74" s="0" t="n">
        <v>1</v>
      </c>
      <c r="AS74" s="0" t="n">
        <v>2</v>
      </c>
      <c r="AT74" s="0" t="s">
        <v>13</v>
      </c>
      <c r="AU74" s="0" t="n">
        <v>3</v>
      </c>
      <c r="AV74" s="0" t="n">
        <v>3</v>
      </c>
      <c r="AW74" s="3" t="n">
        <f aca="false">SUM(AR74:AV74)</f>
        <v>9</v>
      </c>
      <c r="AX74" s="0" t="n">
        <v>4</v>
      </c>
      <c r="AY74" s="0" t="n">
        <v>1</v>
      </c>
      <c r="AZ74" s="0" t="n">
        <v>2</v>
      </c>
      <c r="BA74" s="0" t="n">
        <v>1</v>
      </c>
      <c r="BB74" s="0" t="n">
        <v>2</v>
      </c>
      <c r="BC74" s="3" t="n">
        <f aca="false">SUM(AX74:BB74)</f>
        <v>10</v>
      </c>
      <c r="BD74" s="0" t="n">
        <v>3</v>
      </c>
      <c r="BE74" s="0" t="n">
        <v>1</v>
      </c>
      <c r="BF74" s="0" t="n">
        <v>1</v>
      </c>
      <c r="BG74" s="0" t="s">
        <v>13</v>
      </c>
      <c r="BH74" s="0" t="n">
        <v>2</v>
      </c>
      <c r="BI74" s="3" t="n">
        <f aca="false">SUM(BD74:BH74)</f>
        <v>7</v>
      </c>
      <c r="BJ74" s="0" t="s">
        <v>13</v>
      </c>
      <c r="BK74" s="0" t="n">
        <v>1</v>
      </c>
      <c r="BL74" s="0" t="s">
        <v>13</v>
      </c>
      <c r="BM74" s="0" t="n">
        <v>1</v>
      </c>
      <c r="BN74" s="0" t="s">
        <v>13</v>
      </c>
      <c r="BO74" s="3" t="n">
        <f aca="false">SUM(BJ74:BN74)</f>
        <v>2</v>
      </c>
      <c r="BP74" s="0" t="s">
        <v>13</v>
      </c>
      <c r="BQ74" s="0" t="s">
        <v>13</v>
      </c>
      <c r="BR74" s="0" t="s">
        <v>13</v>
      </c>
      <c r="BS74" s="0" t="s">
        <v>13</v>
      </c>
      <c r="BT74" s="0" t="s">
        <v>13</v>
      </c>
      <c r="BU74" s="0" t="s">
        <v>13</v>
      </c>
      <c r="BV74" s="0" t="s">
        <v>13</v>
      </c>
      <c r="BW74" s="0" t="s">
        <v>13</v>
      </c>
      <c r="BX74" s="0" t="s">
        <v>13</v>
      </c>
      <c r="BY74" s="0" t="s">
        <v>13</v>
      </c>
      <c r="BZ74" s="0" t="s">
        <v>13</v>
      </c>
      <c r="CA74" s="0" t="s">
        <v>13</v>
      </c>
      <c r="CB74" s="0" t="s">
        <v>13</v>
      </c>
      <c r="CC74" s="0" t="s">
        <v>13</v>
      </c>
      <c r="CD74" s="0" t="s">
        <v>13</v>
      </c>
      <c r="CE74" s="0" t="s">
        <v>13</v>
      </c>
      <c r="CF74" s="0" t="s">
        <v>13</v>
      </c>
      <c r="CG74" s="0" t="s">
        <v>13</v>
      </c>
      <c r="CH74" s="0" t="s">
        <v>13</v>
      </c>
      <c r="CI74" s="0" t="s">
        <v>13</v>
      </c>
      <c r="CJ74" s="0" t="s">
        <v>13</v>
      </c>
      <c r="CK74" s="0" t="n">
        <f aca="false">SUM(BP74:CJ74)</f>
        <v>0</v>
      </c>
      <c r="CL74" s="0" t="s">
        <v>13</v>
      </c>
    </row>
    <row r="75" customFormat="false" ht="13.5" hidden="false" customHeight="false" outlineLevel="0" collapsed="false">
      <c r="A75" s="1" t="s">
        <v>21</v>
      </c>
      <c r="B75" s="0" t="s">
        <v>13</v>
      </c>
      <c r="C75" s="0" t="s">
        <v>13</v>
      </c>
      <c r="D75" s="0" t="n">
        <v>1</v>
      </c>
      <c r="E75" s="0" t="s">
        <v>13</v>
      </c>
      <c r="F75" s="0" t="s">
        <v>13</v>
      </c>
      <c r="G75" s="3" t="n">
        <f aca="false">SUM(B75:F75)</f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3" t="n">
        <f aca="false">SUM(H75:L75)</f>
        <v>7</v>
      </c>
      <c r="N75" s="0" t="n">
        <v>1</v>
      </c>
      <c r="O75" s="0" t="s">
        <v>13</v>
      </c>
      <c r="P75" s="0" t="s">
        <v>13</v>
      </c>
      <c r="Q75" s="0" t="s">
        <v>13</v>
      </c>
      <c r="R75" s="0" t="n">
        <v>2</v>
      </c>
      <c r="S75" s="3" t="n">
        <f aca="false">SUM(N75:R75)</f>
        <v>3</v>
      </c>
      <c r="T75" s="0" t="n">
        <v>1</v>
      </c>
      <c r="U75" s="0" t="n">
        <v>2</v>
      </c>
      <c r="V75" s="0" t="s">
        <v>13</v>
      </c>
      <c r="W75" s="0" t="s">
        <v>13</v>
      </c>
      <c r="X75" s="0" t="n">
        <v>1</v>
      </c>
      <c r="Y75" s="3" t="n">
        <f aca="false">SUM(T75:X75)</f>
        <v>4</v>
      </c>
      <c r="Z75" s="0" t="n">
        <v>3</v>
      </c>
      <c r="AA75" s="0" t="s">
        <v>13</v>
      </c>
      <c r="AB75" s="0" t="n">
        <v>1</v>
      </c>
      <c r="AC75" s="0" t="n">
        <v>1</v>
      </c>
      <c r="AD75" s="0" t="n">
        <v>4</v>
      </c>
      <c r="AE75" s="3" t="n">
        <f aca="false">SUM(Z75:AD75)</f>
        <v>9</v>
      </c>
      <c r="AF75" s="0" t="s">
        <v>13</v>
      </c>
      <c r="AG75" s="0" t="n">
        <v>5</v>
      </c>
      <c r="AH75" s="0" t="n">
        <v>2</v>
      </c>
      <c r="AI75" s="0" t="n">
        <v>3</v>
      </c>
      <c r="AJ75" s="0" t="n">
        <v>4</v>
      </c>
      <c r="AK75" s="3" t="n">
        <f aca="false">SUM(AF75:AJ75)</f>
        <v>14</v>
      </c>
      <c r="AL75" s="0" t="n">
        <v>6</v>
      </c>
      <c r="AM75" s="0" t="n">
        <v>4</v>
      </c>
      <c r="AN75" s="0" t="n">
        <v>5</v>
      </c>
      <c r="AO75" s="0" t="n">
        <v>2</v>
      </c>
      <c r="AP75" s="0" t="n">
        <v>3</v>
      </c>
      <c r="AQ75" s="3" t="n">
        <f aca="false">SUM(AL75:AP75)</f>
        <v>20</v>
      </c>
      <c r="AR75" s="0" t="n">
        <v>6</v>
      </c>
      <c r="AS75" s="0" t="n">
        <v>3</v>
      </c>
      <c r="AT75" s="0" t="n">
        <v>4</v>
      </c>
      <c r="AU75" s="0" t="n">
        <v>4</v>
      </c>
      <c r="AV75" s="0" t="n">
        <v>5</v>
      </c>
      <c r="AW75" s="3" t="n">
        <f aca="false">SUM(AR75:AV75)</f>
        <v>22</v>
      </c>
      <c r="AX75" s="0" t="n">
        <v>5</v>
      </c>
      <c r="AY75" s="0" t="n">
        <v>4</v>
      </c>
      <c r="AZ75" s="0" t="n">
        <v>4</v>
      </c>
      <c r="BA75" s="0" t="n">
        <v>4</v>
      </c>
      <c r="BB75" s="0" t="n">
        <v>3</v>
      </c>
      <c r="BC75" s="3" t="n">
        <f aca="false">SUM(AX75:BB75)</f>
        <v>20</v>
      </c>
      <c r="BD75" s="0" t="n">
        <v>2</v>
      </c>
      <c r="BE75" s="0" t="n">
        <v>5</v>
      </c>
      <c r="BF75" s="0" t="n">
        <v>6</v>
      </c>
      <c r="BG75" s="0" t="n">
        <v>1</v>
      </c>
      <c r="BH75" s="0" t="n">
        <v>1</v>
      </c>
      <c r="BI75" s="3" t="n">
        <f aca="false">SUM(BD75:BH75)</f>
        <v>15</v>
      </c>
      <c r="BJ75" s="0" t="n">
        <v>2</v>
      </c>
      <c r="BK75" s="0" t="n">
        <v>2</v>
      </c>
      <c r="BL75" s="0" t="n">
        <v>1</v>
      </c>
      <c r="BM75" s="0" t="n">
        <v>1</v>
      </c>
      <c r="BN75" s="0" t="s">
        <v>13</v>
      </c>
      <c r="BO75" s="3" t="n">
        <f aca="false">SUM(BJ75:BN75)</f>
        <v>6</v>
      </c>
      <c r="BP75" s="0" t="s">
        <v>13</v>
      </c>
      <c r="BQ75" s="0" t="s">
        <v>13</v>
      </c>
      <c r="BR75" s="0" t="s">
        <v>13</v>
      </c>
      <c r="BS75" s="0" t="s">
        <v>13</v>
      </c>
      <c r="BT75" s="0" t="s">
        <v>13</v>
      </c>
      <c r="BU75" s="0" t="s">
        <v>13</v>
      </c>
      <c r="BV75" s="0" t="s">
        <v>13</v>
      </c>
      <c r="BW75" s="0" t="s">
        <v>13</v>
      </c>
      <c r="BX75" s="0" t="s">
        <v>13</v>
      </c>
      <c r="BY75" s="0" t="s">
        <v>13</v>
      </c>
      <c r="BZ75" s="0" t="s">
        <v>13</v>
      </c>
      <c r="CA75" s="0" t="s">
        <v>13</v>
      </c>
      <c r="CB75" s="0" t="s">
        <v>13</v>
      </c>
      <c r="CC75" s="0" t="s">
        <v>13</v>
      </c>
      <c r="CD75" s="0" t="s">
        <v>13</v>
      </c>
      <c r="CE75" s="0" t="s">
        <v>13</v>
      </c>
      <c r="CF75" s="0" t="s">
        <v>13</v>
      </c>
      <c r="CG75" s="0" t="s">
        <v>13</v>
      </c>
      <c r="CH75" s="0" t="s">
        <v>13</v>
      </c>
      <c r="CI75" s="0" t="s">
        <v>13</v>
      </c>
      <c r="CJ75" s="0" t="s">
        <v>13</v>
      </c>
      <c r="CK75" s="0" t="n">
        <f aca="false">SUM(BP75:CJ75)</f>
        <v>0</v>
      </c>
      <c r="CL75" s="0" t="s">
        <v>13</v>
      </c>
    </row>
    <row r="76" customFormat="false" ht="13.5" hidden="false" customHeight="false" outlineLevel="0" collapsed="false">
      <c r="A76" s="1" t="s">
        <v>22</v>
      </c>
      <c r="B76" s="0" t="s">
        <v>13</v>
      </c>
      <c r="C76" s="0" t="s">
        <v>13</v>
      </c>
      <c r="D76" s="0" t="s">
        <v>13</v>
      </c>
      <c r="E76" s="0" t="s">
        <v>13</v>
      </c>
      <c r="F76" s="0" t="n">
        <v>1</v>
      </c>
      <c r="G76" s="3" t="n">
        <f aca="false">SUM(B76:F76)</f>
        <v>1</v>
      </c>
      <c r="H76" s="0" t="s">
        <v>13</v>
      </c>
      <c r="I76" s="0" t="s">
        <v>13</v>
      </c>
      <c r="J76" s="0" t="s">
        <v>13</v>
      </c>
      <c r="K76" s="0" t="s">
        <v>13</v>
      </c>
      <c r="L76" s="0" t="n">
        <v>1</v>
      </c>
      <c r="M76" s="3" t="n">
        <f aca="false">SUM(H76:L76)</f>
        <v>1</v>
      </c>
      <c r="N76" s="0" t="s">
        <v>13</v>
      </c>
      <c r="O76" s="0" t="s">
        <v>13</v>
      </c>
      <c r="P76" s="0" t="s">
        <v>13</v>
      </c>
      <c r="Q76" s="0" t="s">
        <v>13</v>
      </c>
      <c r="R76" s="0" t="s">
        <v>13</v>
      </c>
      <c r="S76" s="3" t="n">
        <f aca="false">SUM(N76:R76)</f>
        <v>0</v>
      </c>
      <c r="T76" s="0" t="s">
        <v>13</v>
      </c>
      <c r="U76" s="0" t="n">
        <v>1</v>
      </c>
      <c r="V76" s="0" t="n">
        <v>1</v>
      </c>
      <c r="W76" s="0" t="n">
        <v>1</v>
      </c>
      <c r="X76" s="0" t="n">
        <v>1</v>
      </c>
      <c r="Y76" s="3" t="n">
        <f aca="false">SUM(T76:X76)</f>
        <v>4</v>
      </c>
      <c r="Z76" s="0" t="n">
        <v>2</v>
      </c>
      <c r="AA76" s="0" t="n">
        <v>1</v>
      </c>
      <c r="AB76" s="0" t="n">
        <v>2</v>
      </c>
      <c r="AC76" s="0" t="n">
        <v>1</v>
      </c>
      <c r="AD76" s="0" t="n">
        <v>1</v>
      </c>
      <c r="AE76" s="3" t="n">
        <f aca="false">SUM(Z76:AD76)</f>
        <v>7</v>
      </c>
      <c r="AF76" s="0" t="n">
        <v>1</v>
      </c>
      <c r="AG76" s="0" t="n">
        <v>2</v>
      </c>
      <c r="AH76" s="0" t="n">
        <v>4</v>
      </c>
      <c r="AI76" s="0" t="n">
        <v>3</v>
      </c>
      <c r="AJ76" s="0" t="n">
        <v>2</v>
      </c>
      <c r="AK76" s="3" t="n">
        <f aca="false">SUM(AF76:AJ76)</f>
        <v>12</v>
      </c>
      <c r="AL76" s="0" t="s">
        <v>13</v>
      </c>
      <c r="AM76" s="0" t="n">
        <v>3</v>
      </c>
      <c r="AN76" s="0" t="n">
        <v>3</v>
      </c>
      <c r="AO76" s="0" t="s">
        <v>13</v>
      </c>
      <c r="AP76" s="0" t="n">
        <v>2</v>
      </c>
      <c r="AQ76" s="3" t="n">
        <f aca="false">SUM(AL76:AP76)</f>
        <v>8</v>
      </c>
      <c r="AR76" s="0" t="s">
        <v>13</v>
      </c>
      <c r="AS76" s="0" t="n">
        <v>3</v>
      </c>
      <c r="AT76" s="0" t="n">
        <v>1</v>
      </c>
      <c r="AU76" s="0" t="n">
        <v>1</v>
      </c>
      <c r="AV76" s="0" t="n">
        <v>3</v>
      </c>
      <c r="AW76" s="3" t="n">
        <f aca="false">SUM(AR76:AV76)</f>
        <v>8</v>
      </c>
      <c r="AX76" s="0" t="n">
        <v>2</v>
      </c>
      <c r="AY76" s="0" t="n">
        <v>2</v>
      </c>
      <c r="AZ76" s="0" t="n">
        <v>3</v>
      </c>
      <c r="BA76" s="0" t="n">
        <v>3</v>
      </c>
      <c r="BB76" s="0" t="n">
        <v>5</v>
      </c>
      <c r="BC76" s="3" t="n">
        <f aca="false">SUM(AX76:BB76)</f>
        <v>15</v>
      </c>
      <c r="BD76" s="0" t="n">
        <v>1</v>
      </c>
      <c r="BE76" s="0" t="n">
        <v>1</v>
      </c>
      <c r="BF76" s="0" t="s">
        <v>13</v>
      </c>
      <c r="BG76" s="0" t="s">
        <v>13</v>
      </c>
      <c r="BH76" s="0" t="n">
        <v>1</v>
      </c>
      <c r="BI76" s="3" t="n">
        <f aca="false">SUM(BD76:BH76)</f>
        <v>3</v>
      </c>
      <c r="BJ76" s="0" t="s">
        <v>13</v>
      </c>
      <c r="BK76" s="0" t="n">
        <v>1</v>
      </c>
      <c r="BL76" s="0" t="n">
        <v>1</v>
      </c>
      <c r="BM76" s="0" t="s">
        <v>13</v>
      </c>
      <c r="BN76" s="0" t="s">
        <v>13</v>
      </c>
      <c r="BO76" s="3" t="n">
        <f aca="false">SUM(BJ76:BN76)</f>
        <v>2</v>
      </c>
      <c r="BP76" s="0" t="s">
        <v>13</v>
      </c>
      <c r="BQ76" s="0" t="s">
        <v>13</v>
      </c>
      <c r="BR76" s="0" t="s">
        <v>13</v>
      </c>
      <c r="BS76" s="0" t="s">
        <v>13</v>
      </c>
      <c r="BT76" s="0" t="s">
        <v>13</v>
      </c>
      <c r="BU76" s="0" t="s">
        <v>13</v>
      </c>
      <c r="BV76" s="0" t="s">
        <v>13</v>
      </c>
      <c r="BW76" s="0" t="s">
        <v>13</v>
      </c>
      <c r="BX76" s="0" t="s">
        <v>13</v>
      </c>
      <c r="BY76" s="0" t="s">
        <v>13</v>
      </c>
      <c r="BZ76" s="0" t="s">
        <v>13</v>
      </c>
      <c r="CA76" s="0" t="s">
        <v>13</v>
      </c>
      <c r="CB76" s="0" t="s">
        <v>13</v>
      </c>
      <c r="CC76" s="0" t="s">
        <v>13</v>
      </c>
      <c r="CD76" s="0" t="s">
        <v>13</v>
      </c>
      <c r="CE76" s="0" t="s">
        <v>13</v>
      </c>
      <c r="CF76" s="0" t="s">
        <v>13</v>
      </c>
      <c r="CG76" s="0" t="s">
        <v>13</v>
      </c>
      <c r="CH76" s="0" t="s">
        <v>13</v>
      </c>
      <c r="CI76" s="0" t="s">
        <v>13</v>
      </c>
      <c r="CJ76" s="0" t="s">
        <v>13</v>
      </c>
      <c r="CK76" s="0" t="n">
        <f aca="false">SUM(BP76:CJ76)</f>
        <v>0</v>
      </c>
      <c r="CL76" s="0" t="s">
        <v>13</v>
      </c>
    </row>
    <row r="77" customFormat="false" ht="13.5" hidden="false" customHeight="false" outlineLevel="0" collapsed="false">
      <c r="A77" s="1" t="s">
        <v>23</v>
      </c>
      <c r="B77" s="0" t="s">
        <v>13</v>
      </c>
      <c r="C77" s="0" t="s">
        <v>13</v>
      </c>
      <c r="D77" s="0" t="n">
        <v>1</v>
      </c>
      <c r="E77" s="0" t="s">
        <v>13</v>
      </c>
      <c r="F77" s="0" t="s">
        <v>13</v>
      </c>
      <c r="G77" s="3" t="n">
        <f aca="false">SUM(B77:F77)</f>
        <v>1</v>
      </c>
      <c r="H77" s="0" t="n">
        <v>1</v>
      </c>
      <c r="I77" s="0" t="s">
        <v>13</v>
      </c>
      <c r="J77" s="0" t="s">
        <v>13</v>
      </c>
      <c r="K77" s="0" t="n">
        <v>1</v>
      </c>
      <c r="L77" s="0" t="s">
        <v>13</v>
      </c>
      <c r="M77" s="3" t="n">
        <f aca="false">SUM(H77:L77)</f>
        <v>2</v>
      </c>
      <c r="N77" s="0" t="n">
        <v>1</v>
      </c>
      <c r="O77" s="0" t="s">
        <v>13</v>
      </c>
      <c r="P77" s="0" t="s">
        <v>13</v>
      </c>
      <c r="Q77" s="0" t="s">
        <v>13</v>
      </c>
      <c r="R77" s="0" t="s">
        <v>13</v>
      </c>
      <c r="S77" s="3" t="n">
        <f aca="false">SUM(N77:R77)</f>
        <v>1</v>
      </c>
      <c r="T77" s="0" t="s">
        <v>13</v>
      </c>
      <c r="U77" s="0" t="s">
        <v>13</v>
      </c>
      <c r="V77" s="0" t="s">
        <v>13</v>
      </c>
      <c r="W77" s="0" t="n">
        <v>1</v>
      </c>
      <c r="X77" s="0" t="s">
        <v>13</v>
      </c>
      <c r="Y77" s="3" t="n">
        <f aca="false">SUM(T77:X77)</f>
        <v>1</v>
      </c>
      <c r="Z77" s="0" t="s">
        <v>13</v>
      </c>
      <c r="AA77" s="0" t="s">
        <v>13</v>
      </c>
      <c r="AB77" s="0" t="n">
        <v>1</v>
      </c>
      <c r="AC77" s="0" t="n">
        <v>1</v>
      </c>
      <c r="AD77" s="0" t="s">
        <v>13</v>
      </c>
      <c r="AE77" s="3" t="n">
        <f aca="false">SUM(Z77:AD77)</f>
        <v>2</v>
      </c>
      <c r="AF77" s="0" t="n">
        <v>1</v>
      </c>
      <c r="AG77" s="0" t="s">
        <v>13</v>
      </c>
      <c r="AH77" s="0" t="n">
        <v>3</v>
      </c>
      <c r="AI77" s="0" t="n">
        <v>1</v>
      </c>
      <c r="AJ77" s="0" t="s">
        <v>13</v>
      </c>
      <c r="AK77" s="3" t="n">
        <f aca="false">SUM(AF77:AJ77)</f>
        <v>5</v>
      </c>
      <c r="AL77" s="0" t="n">
        <v>1</v>
      </c>
      <c r="AM77" s="0" t="s">
        <v>13</v>
      </c>
      <c r="AN77" s="0" t="n">
        <v>1</v>
      </c>
      <c r="AO77" s="0" t="s">
        <v>13</v>
      </c>
      <c r="AP77" s="0" t="s">
        <v>13</v>
      </c>
      <c r="AQ77" s="3" t="n">
        <f aca="false">SUM(AL77:AP77)</f>
        <v>2</v>
      </c>
      <c r="AR77" s="0" t="n">
        <v>3</v>
      </c>
      <c r="AS77" s="0" t="s">
        <v>13</v>
      </c>
      <c r="AT77" s="0" t="n">
        <v>1</v>
      </c>
      <c r="AU77" s="0" t="s">
        <v>13</v>
      </c>
      <c r="AV77" s="0" t="n">
        <v>1</v>
      </c>
      <c r="AW77" s="3" t="n">
        <f aca="false">SUM(AR77:AV77)</f>
        <v>5</v>
      </c>
      <c r="AX77" s="0" t="s">
        <v>13</v>
      </c>
      <c r="AY77" s="0" t="n">
        <v>1</v>
      </c>
      <c r="AZ77" s="0" t="n">
        <v>2</v>
      </c>
      <c r="BA77" s="0" t="s">
        <v>13</v>
      </c>
      <c r="BB77" s="0" t="s">
        <v>13</v>
      </c>
      <c r="BC77" s="3" t="n">
        <f aca="false">SUM(AX77:BB77)</f>
        <v>3</v>
      </c>
      <c r="BD77" s="0" t="n">
        <v>3</v>
      </c>
      <c r="BE77" s="0" t="s">
        <v>13</v>
      </c>
      <c r="BF77" s="0" t="s">
        <v>13</v>
      </c>
      <c r="BG77" s="0" t="s">
        <v>13</v>
      </c>
      <c r="BH77" s="0" t="s">
        <v>13</v>
      </c>
      <c r="BI77" s="3" t="n">
        <f aca="false">SUM(BD77:BH77)</f>
        <v>3</v>
      </c>
      <c r="BJ77" s="0" t="s">
        <v>13</v>
      </c>
      <c r="BK77" s="0" t="s">
        <v>13</v>
      </c>
      <c r="BL77" s="0" t="s">
        <v>13</v>
      </c>
      <c r="BM77" s="0" t="s">
        <v>13</v>
      </c>
      <c r="BN77" s="0" t="s">
        <v>13</v>
      </c>
      <c r="BO77" s="3" t="n">
        <f aca="false">SUM(BJ77:BN77)</f>
        <v>0</v>
      </c>
      <c r="BP77" s="0" t="s">
        <v>13</v>
      </c>
      <c r="BQ77" s="0" t="s">
        <v>13</v>
      </c>
      <c r="BR77" s="0" t="s">
        <v>13</v>
      </c>
      <c r="BS77" s="0" t="s">
        <v>13</v>
      </c>
      <c r="BT77" s="0" t="s">
        <v>13</v>
      </c>
      <c r="BU77" s="0" t="s">
        <v>13</v>
      </c>
      <c r="BV77" s="0" t="s">
        <v>13</v>
      </c>
      <c r="BW77" s="0" t="s">
        <v>13</v>
      </c>
      <c r="BX77" s="0" t="s">
        <v>13</v>
      </c>
      <c r="BY77" s="0" t="s">
        <v>13</v>
      </c>
      <c r="BZ77" s="0" t="s">
        <v>13</v>
      </c>
      <c r="CA77" s="0" t="s">
        <v>13</v>
      </c>
      <c r="CB77" s="0" t="s">
        <v>13</v>
      </c>
      <c r="CC77" s="0" t="s">
        <v>13</v>
      </c>
      <c r="CD77" s="0" t="s">
        <v>13</v>
      </c>
      <c r="CE77" s="0" t="s">
        <v>13</v>
      </c>
      <c r="CF77" s="0" t="s">
        <v>13</v>
      </c>
      <c r="CG77" s="0" t="s">
        <v>13</v>
      </c>
      <c r="CH77" s="0" t="s">
        <v>13</v>
      </c>
      <c r="CI77" s="0" t="s">
        <v>13</v>
      </c>
      <c r="CJ77" s="0" t="s">
        <v>13</v>
      </c>
      <c r="CK77" s="0" t="n">
        <f aca="false">SUM(BP77:CJ77)</f>
        <v>0</v>
      </c>
      <c r="CL77" s="0" t="s">
        <v>13</v>
      </c>
    </row>
    <row r="78" customFormat="false" ht="13.5" hidden="false" customHeight="false" outlineLevel="0" collapsed="false">
      <c r="A78" s="1" t="s">
        <v>24</v>
      </c>
      <c r="B78" s="0" t="s">
        <v>13</v>
      </c>
      <c r="C78" s="0" t="n">
        <v>2</v>
      </c>
      <c r="D78" s="0" t="s">
        <v>13</v>
      </c>
      <c r="E78" s="0" t="n">
        <v>1</v>
      </c>
      <c r="F78" s="0" t="n">
        <v>1</v>
      </c>
      <c r="G78" s="3" t="n">
        <f aca="false">SUM(B78:F78)</f>
        <v>4</v>
      </c>
      <c r="H78" s="0" t="n">
        <v>1</v>
      </c>
      <c r="I78" s="0" t="n">
        <v>1</v>
      </c>
      <c r="J78" s="0" t="n">
        <v>2</v>
      </c>
      <c r="K78" s="0" t="s">
        <v>13</v>
      </c>
      <c r="L78" s="0" t="n">
        <v>1</v>
      </c>
      <c r="M78" s="3" t="n">
        <f aca="false">SUM(H78:L78)</f>
        <v>5</v>
      </c>
      <c r="N78" s="0" t="s">
        <v>13</v>
      </c>
      <c r="O78" s="0" t="n">
        <v>2</v>
      </c>
      <c r="P78" s="0" t="n">
        <v>3</v>
      </c>
      <c r="Q78" s="0" t="n">
        <v>3</v>
      </c>
      <c r="R78" s="0" t="n">
        <v>1</v>
      </c>
      <c r="S78" s="3" t="n">
        <f aca="false">SUM(N78:R78)</f>
        <v>9</v>
      </c>
      <c r="T78" s="0" t="s">
        <v>13</v>
      </c>
      <c r="U78" s="0" t="n">
        <v>4</v>
      </c>
      <c r="V78" s="0" t="n">
        <v>2</v>
      </c>
      <c r="W78" s="0" t="s">
        <v>13</v>
      </c>
      <c r="X78" s="0" t="n">
        <v>2</v>
      </c>
      <c r="Y78" s="3" t="n">
        <f aca="false">SUM(T78:X78)</f>
        <v>8</v>
      </c>
      <c r="Z78" s="0" t="n">
        <v>2</v>
      </c>
      <c r="AA78" s="0" t="n">
        <v>1</v>
      </c>
      <c r="AB78" s="0" t="n">
        <v>1</v>
      </c>
      <c r="AC78" s="0" t="s">
        <v>13</v>
      </c>
      <c r="AD78" s="0" t="n">
        <v>3</v>
      </c>
      <c r="AE78" s="3" t="n">
        <f aca="false">SUM(Z78:AD78)</f>
        <v>7</v>
      </c>
      <c r="AF78" s="0" t="n">
        <v>1</v>
      </c>
      <c r="AG78" s="0" t="n">
        <v>2</v>
      </c>
      <c r="AH78" s="0" t="n">
        <v>6</v>
      </c>
      <c r="AI78" s="0" t="n">
        <v>3</v>
      </c>
      <c r="AJ78" s="0" t="n">
        <v>6</v>
      </c>
      <c r="AK78" s="3" t="n">
        <f aca="false">SUM(AF78:AJ78)</f>
        <v>18</v>
      </c>
      <c r="AL78" s="0" t="n">
        <v>3</v>
      </c>
      <c r="AM78" s="0" t="n">
        <v>5</v>
      </c>
      <c r="AN78" s="0" t="n">
        <v>4</v>
      </c>
      <c r="AO78" s="0" t="n">
        <v>4</v>
      </c>
      <c r="AP78" s="0" t="n">
        <v>4</v>
      </c>
      <c r="AQ78" s="3" t="n">
        <f aca="false">SUM(AL78:AP78)</f>
        <v>20</v>
      </c>
      <c r="AR78" s="0" t="n">
        <v>4</v>
      </c>
      <c r="AS78" s="0" t="n">
        <v>1</v>
      </c>
      <c r="AT78" s="0" t="n">
        <v>2</v>
      </c>
      <c r="AU78" s="0" t="n">
        <v>2</v>
      </c>
      <c r="AV78" s="0" t="s">
        <v>13</v>
      </c>
      <c r="AW78" s="3" t="n">
        <f aca="false">SUM(AR78:AV78)</f>
        <v>9</v>
      </c>
      <c r="AX78" s="0" t="n">
        <v>2</v>
      </c>
      <c r="AY78" s="0" t="n">
        <v>1</v>
      </c>
      <c r="AZ78" s="0" t="n">
        <v>4</v>
      </c>
      <c r="BA78" s="0" t="n">
        <v>2</v>
      </c>
      <c r="BB78" s="0" t="n">
        <v>5</v>
      </c>
      <c r="BC78" s="3" t="n">
        <f aca="false">SUM(AX78:BB78)</f>
        <v>14</v>
      </c>
      <c r="BD78" s="0" t="n">
        <v>2</v>
      </c>
      <c r="BE78" s="0" t="n">
        <v>4</v>
      </c>
      <c r="BF78" s="0" t="n">
        <v>2</v>
      </c>
      <c r="BG78" s="0" t="n">
        <v>1</v>
      </c>
      <c r="BH78" s="0" t="n">
        <v>1</v>
      </c>
      <c r="BI78" s="3" t="n">
        <f aca="false">SUM(BD78:BH78)</f>
        <v>10</v>
      </c>
      <c r="BJ78" s="0" t="n">
        <v>1</v>
      </c>
      <c r="BK78" s="0" t="s">
        <v>13</v>
      </c>
      <c r="BL78" s="0" t="n">
        <v>1</v>
      </c>
      <c r="BM78" s="0" t="s">
        <v>13</v>
      </c>
      <c r="BN78" s="0" t="s">
        <v>13</v>
      </c>
      <c r="BO78" s="3" t="n">
        <f aca="false">SUM(BJ78:BN78)</f>
        <v>2</v>
      </c>
      <c r="BP78" s="0" t="s">
        <v>13</v>
      </c>
      <c r="BQ78" s="0" t="s">
        <v>13</v>
      </c>
      <c r="BR78" s="0" t="s">
        <v>13</v>
      </c>
      <c r="BS78" s="0" t="s">
        <v>13</v>
      </c>
      <c r="BT78" s="0" t="s">
        <v>13</v>
      </c>
      <c r="BU78" s="0" t="s">
        <v>13</v>
      </c>
      <c r="BV78" s="0" t="s">
        <v>13</v>
      </c>
      <c r="BW78" s="0" t="s">
        <v>13</v>
      </c>
      <c r="BX78" s="0" t="s">
        <v>13</v>
      </c>
      <c r="BY78" s="0" t="s">
        <v>13</v>
      </c>
      <c r="BZ78" s="0" t="s">
        <v>13</v>
      </c>
      <c r="CA78" s="0" t="s">
        <v>13</v>
      </c>
      <c r="CB78" s="0" t="s">
        <v>13</v>
      </c>
      <c r="CC78" s="0" t="s">
        <v>13</v>
      </c>
      <c r="CD78" s="0" t="s">
        <v>13</v>
      </c>
      <c r="CE78" s="0" t="s">
        <v>13</v>
      </c>
      <c r="CF78" s="0" t="s">
        <v>13</v>
      </c>
      <c r="CG78" s="0" t="s">
        <v>13</v>
      </c>
      <c r="CH78" s="0" t="s">
        <v>13</v>
      </c>
      <c r="CI78" s="0" t="s">
        <v>13</v>
      </c>
      <c r="CJ78" s="0" t="s">
        <v>13</v>
      </c>
      <c r="CK78" s="0" t="n">
        <f aca="false">SUM(BP78:CJ78)</f>
        <v>0</v>
      </c>
      <c r="CL78" s="0" t="s">
        <v>13</v>
      </c>
    </row>
    <row r="79" customFormat="false" ht="13.5" hidden="false" customHeight="false" outlineLevel="0" collapsed="false">
      <c r="A79" s="1" t="s">
        <v>25</v>
      </c>
      <c r="B79" s="0" t="n">
        <v>7</v>
      </c>
      <c r="C79" s="0" t="n">
        <v>4</v>
      </c>
      <c r="D79" s="0" t="n">
        <v>6</v>
      </c>
      <c r="E79" s="0" t="n">
        <v>11</v>
      </c>
      <c r="F79" s="0" t="n">
        <v>4</v>
      </c>
      <c r="G79" s="3" t="n">
        <f aca="false">SUM(B79:F79)</f>
        <v>32</v>
      </c>
      <c r="H79" s="0" t="n">
        <v>12</v>
      </c>
      <c r="I79" s="0" t="n">
        <v>15</v>
      </c>
      <c r="J79" s="0" t="n">
        <v>16</v>
      </c>
      <c r="K79" s="0" t="n">
        <v>8</v>
      </c>
      <c r="L79" s="0" t="n">
        <v>8</v>
      </c>
      <c r="M79" s="3" t="n">
        <f aca="false">SUM(H79:L79)</f>
        <v>59</v>
      </c>
      <c r="N79" s="0" t="n">
        <v>8</v>
      </c>
      <c r="O79" s="0" t="n">
        <v>10</v>
      </c>
      <c r="P79" s="0" t="n">
        <v>12</v>
      </c>
      <c r="Q79" s="0" t="n">
        <v>9</v>
      </c>
      <c r="R79" s="0" t="n">
        <v>10</v>
      </c>
      <c r="S79" s="3" t="n">
        <f aca="false">SUM(N79:R79)</f>
        <v>49</v>
      </c>
      <c r="T79" s="0" t="n">
        <v>10</v>
      </c>
      <c r="U79" s="0" t="n">
        <v>21</v>
      </c>
      <c r="V79" s="0" t="n">
        <v>19</v>
      </c>
      <c r="W79" s="0" t="n">
        <v>15</v>
      </c>
      <c r="X79" s="0" t="n">
        <v>27</v>
      </c>
      <c r="Y79" s="3" t="n">
        <f aca="false">SUM(T79:X79)</f>
        <v>92</v>
      </c>
      <c r="Z79" s="0" t="n">
        <v>30</v>
      </c>
      <c r="AA79" s="0" t="n">
        <v>30</v>
      </c>
      <c r="AB79" s="0" t="n">
        <v>16</v>
      </c>
      <c r="AC79" s="0" t="n">
        <v>38</v>
      </c>
      <c r="AD79" s="0" t="n">
        <v>20</v>
      </c>
      <c r="AE79" s="3" t="n">
        <f aca="false">SUM(Z79:AD79)</f>
        <v>134</v>
      </c>
      <c r="AF79" s="0" t="n">
        <v>28</v>
      </c>
      <c r="AG79" s="0" t="n">
        <v>48</v>
      </c>
      <c r="AH79" s="0" t="n">
        <v>46</v>
      </c>
      <c r="AI79" s="0" t="n">
        <v>56</v>
      </c>
      <c r="AJ79" s="0" t="n">
        <v>65</v>
      </c>
      <c r="AK79" s="3" t="n">
        <f aca="false">SUM(AF79:AJ79)</f>
        <v>243</v>
      </c>
      <c r="AL79" s="0" t="n">
        <v>65</v>
      </c>
      <c r="AM79" s="0" t="n">
        <v>44</v>
      </c>
      <c r="AN79" s="0" t="n">
        <v>53</v>
      </c>
      <c r="AO79" s="0" t="n">
        <v>47</v>
      </c>
      <c r="AP79" s="0" t="n">
        <v>64</v>
      </c>
      <c r="AQ79" s="3" t="n">
        <f aca="false">SUM(AL79:AP79)</f>
        <v>273</v>
      </c>
      <c r="AR79" s="0" t="n">
        <v>55</v>
      </c>
      <c r="AS79" s="0" t="n">
        <v>60</v>
      </c>
      <c r="AT79" s="0" t="n">
        <v>83</v>
      </c>
      <c r="AU79" s="0" t="n">
        <v>73</v>
      </c>
      <c r="AV79" s="0" t="n">
        <v>88</v>
      </c>
      <c r="AW79" s="3" t="n">
        <f aca="false">SUM(AR79:AV79)</f>
        <v>359</v>
      </c>
      <c r="AX79" s="0" t="n">
        <v>59</v>
      </c>
      <c r="AY79" s="0" t="n">
        <v>77</v>
      </c>
      <c r="AZ79" s="0" t="n">
        <v>63</v>
      </c>
      <c r="BA79" s="0" t="n">
        <v>63</v>
      </c>
      <c r="BB79" s="0" t="n">
        <v>59</v>
      </c>
      <c r="BC79" s="3" t="n">
        <f aca="false">SUM(AX79:BB79)</f>
        <v>321</v>
      </c>
      <c r="BD79" s="0" t="n">
        <v>46</v>
      </c>
      <c r="BE79" s="0" t="n">
        <v>46</v>
      </c>
      <c r="BF79" s="0" t="n">
        <v>30</v>
      </c>
      <c r="BG79" s="0" t="n">
        <v>31</v>
      </c>
      <c r="BH79" s="0" t="n">
        <v>37</v>
      </c>
      <c r="BI79" s="3" t="n">
        <f aca="false">SUM(BD79:BH79)</f>
        <v>190</v>
      </c>
      <c r="BJ79" s="0" t="n">
        <v>21</v>
      </c>
      <c r="BK79" s="0" t="n">
        <v>11</v>
      </c>
      <c r="BL79" s="0" t="n">
        <v>15</v>
      </c>
      <c r="BM79" s="0" t="n">
        <v>10</v>
      </c>
      <c r="BN79" s="0" t="n">
        <v>6</v>
      </c>
      <c r="BO79" s="3" t="n">
        <f aca="false">SUM(BJ79:BN79)</f>
        <v>63</v>
      </c>
      <c r="BP79" s="0" t="n">
        <v>6</v>
      </c>
      <c r="BQ79" s="0" t="s">
        <v>13</v>
      </c>
      <c r="BR79" s="0" t="n">
        <v>1</v>
      </c>
      <c r="BS79" s="0" t="n">
        <v>1</v>
      </c>
      <c r="BT79" s="0" t="n">
        <v>2</v>
      </c>
      <c r="BU79" s="0" t="n">
        <v>2</v>
      </c>
      <c r="BV79" s="0" t="s">
        <v>13</v>
      </c>
      <c r="BW79" s="0" t="s">
        <v>13</v>
      </c>
      <c r="BX79" s="0" t="s">
        <v>13</v>
      </c>
      <c r="BY79" s="0" t="s">
        <v>13</v>
      </c>
      <c r="BZ79" s="0" t="s">
        <v>13</v>
      </c>
      <c r="CA79" s="0" t="s">
        <v>13</v>
      </c>
      <c r="CB79" s="0" t="s">
        <v>13</v>
      </c>
      <c r="CC79" s="0" t="s">
        <v>13</v>
      </c>
      <c r="CD79" s="0" t="s">
        <v>13</v>
      </c>
      <c r="CE79" s="0" t="s">
        <v>13</v>
      </c>
      <c r="CF79" s="0" t="s">
        <v>13</v>
      </c>
      <c r="CG79" s="0" t="s">
        <v>13</v>
      </c>
      <c r="CH79" s="0" t="s">
        <v>13</v>
      </c>
      <c r="CI79" s="0" t="s">
        <v>13</v>
      </c>
      <c r="CJ79" s="0" t="s">
        <v>13</v>
      </c>
      <c r="CK79" s="0" t="n">
        <f aca="false">SUM(BP79:CJ79)</f>
        <v>12</v>
      </c>
      <c r="CL79" s="0" t="s">
        <v>13</v>
      </c>
    </row>
    <row r="80" customFormat="false" ht="13.5" hidden="false" customHeight="false" outlineLevel="0" collapsed="false">
      <c r="A80" s="1" t="s">
        <v>26</v>
      </c>
      <c r="B80" s="0" t="s">
        <v>13</v>
      </c>
      <c r="C80" s="0" t="n">
        <v>1</v>
      </c>
      <c r="D80" s="0" t="n">
        <v>1</v>
      </c>
      <c r="E80" s="0" t="n">
        <v>4</v>
      </c>
      <c r="F80" s="0" t="s">
        <v>13</v>
      </c>
      <c r="G80" s="3" t="n">
        <f aca="false">SUM(B80:F80)</f>
        <v>6</v>
      </c>
      <c r="H80" s="0" t="n">
        <v>4</v>
      </c>
      <c r="I80" s="0" t="n">
        <v>3</v>
      </c>
      <c r="J80" s="0" t="n">
        <v>6</v>
      </c>
      <c r="K80" s="0" t="n">
        <v>2</v>
      </c>
      <c r="L80" s="0" t="s">
        <v>13</v>
      </c>
      <c r="M80" s="3" t="n">
        <f aca="false">SUM(H80:L80)</f>
        <v>15</v>
      </c>
      <c r="N80" s="0" t="n">
        <v>4</v>
      </c>
      <c r="O80" s="0" t="n">
        <v>2</v>
      </c>
      <c r="P80" s="0" t="n">
        <v>6</v>
      </c>
      <c r="Q80" s="0" t="n">
        <v>5</v>
      </c>
      <c r="R80" s="0" t="n">
        <v>5</v>
      </c>
      <c r="S80" s="3" t="n">
        <f aca="false">SUM(N80:R80)</f>
        <v>22</v>
      </c>
      <c r="T80" s="0" t="n">
        <v>2</v>
      </c>
      <c r="U80" s="0" t="n">
        <v>7</v>
      </c>
      <c r="V80" s="0" t="n">
        <v>5</v>
      </c>
      <c r="W80" s="0" t="n">
        <v>4</v>
      </c>
      <c r="X80" s="0" t="n">
        <v>7</v>
      </c>
      <c r="Y80" s="3" t="n">
        <f aca="false">SUM(T80:X80)</f>
        <v>25</v>
      </c>
      <c r="Z80" s="0" t="n">
        <v>8</v>
      </c>
      <c r="AA80" s="0" t="n">
        <v>7</v>
      </c>
      <c r="AB80" s="0" t="n">
        <v>6</v>
      </c>
      <c r="AC80" s="0" t="n">
        <v>6</v>
      </c>
      <c r="AD80" s="0" t="n">
        <v>6</v>
      </c>
      <c r="AE80" s="3" t="n">
        <f aca="false">SUM(Z80:AD80)</f>
        <v>33</v>
      </c>
      <c r="AF80" s="0" t="n">
        <v>3</v>
      </c>
      <c r="AG80" s="0" t="n">
        <v>12</v>
      </c>
      <c r="AH80" s="0" t="n">
        <v>12</v>
      </c>
      <c r="AI80" s="0" t="n">
        <v>11</v>
      </c>
      <c r="AJ80" s="0" t="n">
        <v>17</v>
      </c>
      <c r="AK80" s="3" t="n">
        <f aca="false">SUM(AF80:AJ80)</f>
        <v>55</v>
      </c>
      <c r="AL80" s="0" t="n">
        <v>12</v>
      </c>
      <c r="AM80" s="0" t="n">
        <v>12</v>
      </c>
      <c r="AN80" s="0" t="n">
        <v>20</v>
      </c>
      <c r="AO80" s="0" t="n">
        <v>13</v>
      </c>
      <c r="AP80" s="0" t="n">
        <v>14</v>
      </c>
      <c r="AQ80" s="3" t="n">
        <f aca="false">SUM(AL80:AP80)</f>
        <v>71</v>
      </c>
      <c r="AR80" s="0" t="n">
        <v>14</v>
      </c>
      <c r="AS80" s="0" t="n">
        <v>19</v>
      </c>
      <c r="AT80" s="0" t="n">
        <v>19</v>
      </c>
      <c r="AU80" s="0" t="n">
        <v>14</v>
      </c>
      <c r="AV80" s="0" t="n">
        <v>18</v>
      </c>
      <c r="AW80" s="3" t="n">
        <f aca="false">SUM(AR80:AV80)</f>
        <v>84</v>
      </c>
      <c r="AX80" s="0" t="n">
        <v>15</v>
      </c>
      <c r="AY80" s="0" t="n">
        <v>18</v>
      </c>
      <c r="AZ80" s="0" t="n">
        <v>10</v>
      </c>
      <c r="BA80" s="0" t="n">
        <v>18</v>
      </c>
      <c r="BB80" s="0" t="n">
        <v>12</v>
      </c>
      <c r="BC80" s="3" t="n">
        <f aca="false">SUM(AX80:BB80)</f>
        <v>73</v>
      </c>
      <c r="BD80" s="0" t="n">
        <v>9</v>
      </c>
      <c r="BE80" s="0" t="n">
        <v>14</v>
      </c>
      <c r="BF80" s="0" t="n">
        <v>6</v>
      </c>
      <c r="BG80" s="0" t="n">
        <v>6</v>
      </c>
      <c r="BH80" s="0" t="n">
        <v>12</v>
      </c>
      <c r="BI80" s="3" t="n">
        <f aca="false">SUM(BD80:BH80)</f>
        <v>47</v>
      </c>
      <c r="BJ80" s="0" t="n">
        <v>1</v>
      </c>
      <c r="BK80" s="0" t="n">
        <v>2</v>
      </c>
      <c r="BL80" s="0" t="n">
        <v>5</v>
      </c>
      <c r="BM80" s="0" t="n">
        <v>2</v>
      </c>
      <c r="BN80" s="0" t="s">
        <v>13</v>
      </c>
      <c r="BO80" s="3" t="n">
        <f aca="false">SUM(BJ80:BN80)</f>
        <v>10</v>
      </c>
      <c r="BP80" s="0" t="s">
        <v>13</v>
      </c>
      <c r="BQ80" s="0" t="s">
        <v>13</v>
      </c>
      <c r="BR80" s="0" t="n">
        <v>1</v>
      </c>
      <c r="BS80" s="0" t="s">
        <v>13</v>
      </c>
      <c r="BT80" s="0" t="s">
        <v>13</v>
      </c>
      <c r="BU80" s="0" t="s">
        <v>13</v>
      </c>
      <c r="BV80" s="0" t="s">
        <v>13</v>
      </c>
      <c r="BW80" s="0" t="s">
        <v>13</v>
      </c>
      <c r="BX80" s="0" t="s">
        <v>13</v>
      </c>
      <c r="BY80" s="0" t="s">
        <v>13</v>
      </c>
      <c r="BZ80" s="0" t="s">
        <v>13</v>
      </c>
      <c r="CA80" s="0" t="s">
        <v>13</v>
      </c>
      <c r="CB80" s="0" t="s">
        <v>13</v>
      </c>
      <c r="CC80" s="0" t="s">
        <v>13</v>
      </c>
      <c r="CD80" s="0" t="s">
        <v>13</v>
      </c>
      <c r="CE80" s="0" t="s">
        <v>13</v>
      </c>
      <c r="CF80" s="0" t="s">
        <v>13</v>
      </c>
      <c r="CG80" s="0" t="s">
        <v>13</v>
      </c>
      <c r="CH80" s="0" t="s">
        <v>13</v>
      </c>
      <c r="CI80" s="0" t="s">
        <v>13</v>
      </c>
      <c r="CJ80" s="0" t="s">
        <v>13</v>
      </c>
      <c r="CK80" s="0" t="n">
        <f aca="false">SUM(BP80:CJ80)</f>
        <v>1</v>
      </c>
      <c r="CL80" s="0" t="s">
        <v>13</v>
      </c>
    </row>
    <row r="81" customFormat="false" ht="13.5" hidden="false" customHeight="false" outlineLevel="0" collapsed="false">
      <c r="A81" s="1" t="s">
        <v>27</v>
      </c>
      <c r="B81" s="0" t="s">
        <v>13</v>
      </c>
      <c r="C81" s="0" t="s">
        <v>13</v>
      </c>
      <c r="D81" s="0" t="s">
        <v>13</v>
      </c>
      <c r="E81" s="0" t="s">
        <v>13</v>
      </c>
      <c r="F81" s="0" t="n">
        <v>1</v>
      </c>
      <c r="G81" s="3" t="n">
        <f aca="false">SUM(B81:F81)</f>
        <v>1</v>
      </c>
      <c r="H81" s="0" t="n">
        <v>1</v>
      </c>
      <c r="I81" s="0" t="s">
        <v>13</v>
      </c>
      <c r="J81" s="0" t="s">
        <v>13</v>
      </c>
      <c r="K81" s="0" t="n">
        <v>1</v>
      </c>
      <c r="L81" s="0" t="n">
        <v>1</v>
      </c>
      <c r="M81" s="3" t="n">
        <f aca="false">SUM(H81:L81)</f>
        <v>3</v>
      </c>
      <c r="N81" s="0" t="n">
        <v>2</v>
      </c>
      <c r="O81" s="0" t="s">
        <v>13</v>
      </c>
      <c r="P81" s="0" t="n">
        <v>1</v>
      </c>
      <c r="Q81" s="0" t="s">
        <v>13</v>
      </c>
      <c r="R81" s="0" t="n">
        <v>1</v>
      </c>
      <c r="S81" s="3" t="n">
        <f aca="false">SUM(N81:R81)</f>
        <v>4</v>
      </c>
      <c r="T81" s="0" t="s">
        <v>13</v>
      </c>
      <c r="U81" s="0" t="n">
        <v>1</v>
      </c>
      <c r="V81" s="0" t="n">
        <v>2</v>
      </c>
      <c r="W81" s="0" t="n">
        <v>2</v>
      </c>
      <c r="X81" s="0" t="n">
        <v>3</v>
      </c>
      <c r="Y81" s="3" t="n">
        <f aca="false">SUM(T81:X81)</f>
        <v>8</v>
      </c>
      <c r="Z81" s="0" t="n">
        <v>2</v>
      </c>
      <c r="AA81" s="0" t="n">
        <v>3</v>
      </c>
      <c r="AB81" s="0" t="n">
        <v>2</v>
      </c>
      <c r="AC81" s="0" t="n">
        <v>4</v>
      </c>
      <c r="AD81" s="0" t="n">
        <v>1</v>
      </c>
      <c r="AE81" s="3" t="n">
        <f aca="false">SUM(Z81:AD81)</f>
        <v>12</v>
      </c>
      <c r="AF81" s="0" t="n">
        <v>5</v>
      </c>
      <c r="AG81" s="0" t="n">
        <v>8</v>
      </c>
      <c r="AH81" s="0" t="n">
        <v>2</v>
      </c>
      <c r="AI81" s="0" t="n">
        <v>4</v>
      </c>
      <c r="AJ81" s="0" t="n">
        <v>6</v>
      </c>
      <c r="AK81" s="3" t="n">
        <f aca="false">SUM(AF81:AJ81)</f>
        <v>25</v>
      </c>
      <c r="AL81" s="0" t="n">
        <v>5</v>
      </c>
      <c r="AM81" s="0" t="n">
        <v>3</v>
      </c>
      <c r="AN81" s="0" t="n">
        <v>5</v>
      </c>
      <c r="AO81" s="0" t="n">
        <v>3</v>
      </c>
      <c r="AP81" s="0" t="n">
        <v>4</v>
      </c>
      <c r="AQ81" s="3" t="n">
        <f aca="false">SUM(AL81:AP81)</f>
        <v>20</v>
      </c>
      <c r="AR81" s="0" t="n">
        <v>5</v>
      </c>
      <c r="AS81" s="0" t="n">
        <v>2</v>
      </c>
      <c r="AT81" s="0" t="n">
        <v>5</v>
      </c>
      <c r="AU81" s="0" t="n">
        <v>6</v>
      </c>
      <c r="AV81" s="0" t="n">
        <v>6</v>
      </c>
      <c r="AW81" s="3" t="n">
        <f aca="false">SUM(AR81:AV81)</f>
        <v>24</v>
      </c>
      <c r="AX81" s="0" t="n">
        <v>4</v>
      </c>
      <c r="AY81" s="0" t="n">
        <v>6</v>
      </c>
      <c r="AZ81" s="0" t="n">
        <v>8</v>
      </c>
      <c r="BA81" s="0" t="n">
        <v>7</v>
      </c>
      <c r="BB81" s="0" t="n">
        <v>4</v>
      </c>
      <c r="BC81" s="3" t="n">
        <f aca="false">SUM(AX81:BB81)</f>
        <v>29</v>
      </c>
      <c r="BD81" s="0" t="n">
        <v>5</v>
      </c>
      <c r="BE81" s="0" t="s">
        <v>13</v>
      </c>
      <c r="BF81" s="0" t="n">
        <v>2</v>
      </c>
      <c r="BG81" s="0" t="n">
        <v>4</v>
      </c>
      <c r="BH81" s="0" t="n">
        <v>3</v>
      </c>
      <c r="BI81" s="3" t="n">
        <f aca="false">SUM(BD81:BH81)</f>
        <v>14</v>
      </c>
      <c r="BJ81" s="0" t="n">
        <v>4</v>
      </c>
      <c r="BK81" s="0" t="s">
        <v>13</v>
      </c>
      <c r="BL81" s="0" t="n">
        <v>3</v>
      </c>
      <c r="BM81" s="0" t="s">
        <v>13</v>
      </c>
      <c r="BN81" s="0" t="s">
        <v>13</v>
      </c>
      <c r="BO81" s="3" t="n">
        <f aca="false">SUM(BJ81:BN81)</f>
        <v>7</v>
      </c>
      <c r="BP81" s="0" t="s">
        <v>13</v>
      </c>
      <c r="BQ81" s="0" t="s">
        <v>13</v>
      </c>
      <c r="BR81" s="0" t="s">
        <v>13</v>
      </c>
      <c r="BS81" s="0" t="s">
        <v>13</v>
      </c>
      <c r="BT81" s="0" t="s">
        <v>13</v>
      </c>
      <c r="BU81" s="0" t="s">
        <v>13</v>
      </c>
      <c r="BV81" s="0" t="s">
        <v>13</v>
      </c>
      <c r="BW81" s="0" t="s">
        <v>13</v>
      </c>
      <c r="BX81" s="0" t="s">
        <v>13</v>
      </c>
      <c r="BY81" s="0" t="s">
        <v>13</v>
      </c>
      <c r="BZ81" s="0" t="s">
        <v>13</v>
      </c>
      <c r="CA81" s="0" t="s">
        <v>13</v>
      </c>
      <c r="CB81" s="0" t="s">
        <v>13</v>
      </c>
      <c r="CC81" s="0" t="s">
        <v>13</v>
      </c>
      <c r="CD81" s="0" t="s">
        <v>13</v>
      </c>
      <c r="CE81" s="0" t="s">
        <v>13</v>
      </c>
      <c r="CF81" s="0" t="s">
        <v>13</v>
      </c>
      <c r="CG81" s="0" t="s">
        <v>13</v>
      </c>
      <c r="CH81" s="0" t="s">
        <v>13</v>
      </c>
      <c r="CI81" s="0" t="s">
        <v>13</v>
      </c>
      <c r="CJ81" s="0" t="s">
        <v>13</v>
      </c>
      <c r="CK81" s="0" t="n">
        <f aca="false">SUM(BP81:CJ81)</f>
        <v>0</v>
      </c>
      <c r="CL81" s="0" t="s">
        <v>13</v>
      </c>
    </row>
    <row r="82" customFormat="false" ht="13.5" hidden="false" customHeight="false" outlineLevel="0" collapsed="false">
      <c r="A82" s="1" t="s">
        <v>28</v>
      </c>
      <c r="B82" s="0" t="s">
        <v>13</v>
      </c>
      <c r="C82" s="0" t="s">
        <v>13</v>
      </c>
      <c r="D82" s="0" t="s">
        <v>13</v>
      </c>
      <c r="E82" s="0" t="n">
        <v>3</v>
      </c>
      <c r="F82" s="0" t="n">
        <v>2</v>
      </c>
      <c r="G82" s="3" t="n">
        <f aca="false">SUM(B82:F82)</f>
        <v>5</v>
      </c>
      <c r="H82" s="0" t="s">
        <v>13</v>
      </c>
      <c r="I82" s="0" t="n">
        <v>3</v>
      </c>
      <c r="J82" s="0" t="n">
        <v>2</v>
      </c>
      <c r="K82" s="0" t="n">
        <v>1</v>
      </c>
      <c r="L82" s="0" t="s">
        <v>13</v>
      </c>
      <c r="M82" s="3" t="n">
        <f aca="false">SUM(H82:L82)</f>
        <v>6</v>
      </c>
      <c r="N82" s="0" t="s">
        <v>13</v>
      </c>
      <c r="O82" s="0" t="n">
        <v>4</v>
      </c>
      <c r="P82" s="0" t="n">
        <v>2</v>
      </c>
      <c r="Q82" s="0" t="s">
        <v>13</v>
      </c>
      <c r="R82" s="0" t="n">
        <v>2</v>
      </c>
      <c r="S82" s="3" t="n">
        <f aca="false">SUM(N82:R82)</f>
        <v>8</v>
      </c>
      <c r="T82" s="0" t="n">
        <v>1</v>
      </c>
      <c r="U82" s="0" t="s">
        <v>13</v>
      </c>
      <c r="V82" s="0" t="n">
        <v>2</v>
      </c>
      <c r="W82" s="0" t="n">
        <v>1</v>
      </c>
      <c r="X82" s="0" t="n">
        <v>3</v>
      </c>
      <c r="Y82" s="3" t="n">
        <f aca="false">SUM(T82:X82)</f>
        <v>7</v>
      </c>
      <c r="Z82" s="0" t="n">
        <v>5</v>
      </c>
      <c r="AA82" s="0" t="n">
        <v>1</v>
      </c>
      <c r="AB82" s="0" t="n">
        <v>2</v>
      </c>
      <c r="AC82" s="0" t="n">
        <v>7</v>
      </c>
      <c r="AD82" s="0" t="n">
        <v>2</v>
      </c>
      <c r="AE82" s="3" t="n">
        <f aca="false">SUM(Z82:AD82)</f>
        <v>17</v>
      </c>
      <c r="AF82" s="0" t="n">
        <v>2</v>
      </c>
      <c r="AG82" s="0" t="n">
        <v>6</v>
      </c>
      <c r="AH82" s="0" t="n">
        <v>2</v>
      </c>
      <c r="AI82" s="0" t="n">
        <v>8</v>
      </c>
      <c r="AJ82" s="0" t="n">
        <v>10</v>
      </c>
      <c r="AK82" s="3" t="n">
        <f aca="false">SUM(AF82:AJ82)</f>
        <v>28</v>
      </c>
      <c r="AL82" s="0" t="n">
        <v>7</v>
      </c>
      <c r="AM82" s="0" t="s">
        <v>13</v>
      </c>
      <c r="AN82" s="0" t="s">
        <v>13</v>
      </c>
      <c r="AO82" s="0" t="n">
        <v>4</v>
      </c>
      <c r="AP82" s="0" t="n">
        <v>14</v>
      </c>
      <c r="AQ82" s="3" t="n">
        <f aca="false">SUM(AL82:AP82)</f>
        <v>25</v>
      </c>
      <c r="AR82" s="0" t="n">
        <v>4</v>
      </c>
      <c r="AS82" s="0" t="n">
        <v>9</v>
      </c>
      <c r="AT82" s="0" t="n">
        <v>9</v>
      </c>
      <c r="AU82" s="0" t="n">
        <v>13</v>
      </c>
      <c r="AV82" s="0" t="n">
        <v>9</v>
      </c>
      <c r="AW82" s="3" t="n">
        <f aca="false">SUM(AR82:AV82)</f>
        <v>44</v>
      </c>
      <c r="AX82" s="0" t="n">
        <v>6</v>
      </c>
      <c r="AY82" s="0" t="n">
        <v>9</v>
      </c>
      <c r="AZ82" s="0" t="n">
        <v>12</v>
      </c>
      <c r="BA82" s="0" t="n">
        <v>10</v>
      </c>
      <c r="BB82" s="0" t="n">
        <v>9</v>
      </c>
      <c r="BC82" s="3" t="n">
        <f aca="false">SUM(AX82:BB82)</f>
        <v>46</v>
      </c>
      <c r="BD82" s="0" t="n">
        <v>5</v>
      </c>
      <c r="BE82" s="0" t="n">
        <v>7</v>
      </c>
      <c r="BF82" s="0" t="n">
        <v>4</v>
      </c>
      <c r="BG82" s="0" t="n">
        <v>4</v>
      </c>
      <c r="BH82" s="0" t="n">
        <v>3</v>
      </c>
      <c r="BI82" s="3" t="n">
        <f aca="false">SUM(BD82:BH82)</f>
        <v>23</v>
      </c>
      <c r="BJ82" s="0" t="n">
        <v>2</v>
      </c>
      <c r="BK82" s="0" t="n">
        <v>2</v>
      </c>
      <c r="BL82" s="0" t="s">
        <v>13</v>
      </c>
      <c r="BM82" s="0" t="n">
        <v>3</v>
      </c>
      <c r="BN82" s="0" t="s">
        <v>13</v>
      </c>
      <c r="BO82" s="3" t="n">
        <f aca="false">SUM(BJ82:BN82)</f>
        <v>7</v>
      </c>
      <c r="BP82" s="0" t="n">
        <v>2</v>
      </c>
      <c r="BQ82" s="0" t="s">
        <v>13</v>
      </c>
      <c r="BR82" s="0" t="s">
        <v>13</v>
      </c>
      <c r="BS82" s="0" t="s">
        <v>13</v>
      </c>
      <c r="BT82" s="0" t="s">
        <v>13</v>
      </c>
      <c r="BU82" s="0" t="s">
        <v>13</v>
      </c>
      <c r="BV82" s="0" t="s">
        <v>13</v>
      </c>
      <c r="BW82" s="0" t="s">
        <v>13</v>
      </c>
      <c r="BX82" s="0" t="s">
        <v>13</v>
      </c>
      <c r="BY82" s="0" t="s">
        <v>13</v>
      </c>
      <c r="BZ82" s="0" t="s">
        <v>13</v>
      </c>
      <c r="CA82" s="0" t="s">
        <v>13</v>
      </c>
      <c r="CB82" s="0" t="s">
        <v>13</v>
      </c>
      <c r="CC82" s="0" t="s">
        <v>13</v>
      </c>
      <c r="CD82" s="0" t="s">
        <v>13</v>
      </c>
      <c r="CE82" s="0" t="s">
        <v>13</v>
      </c>
      <c r="CF82" s="0" t="s">
        <v>13</v>
      </c>
      <c r="CG82" s="0" t="s">
        <v>13</v>
      </c>
      <c r="CH82" s="0" t="s">
        <v>13</v>
      </c>
      <c r="CI82" s="0" t="s">
        <v>13</v>
      </c>
      <c r="CJ82" s="0" t="s">
        <v>13</v>
      </c>
      <c r="CK82" s="0" t="n">
        <f aca="false">SUM(BP82:CJ82)</f>
        <v>2</v>
      </c>
      <c r="CL82" s="0" t="s">
        <v>13</v>
      </c>
    </row>
    <row r="83" customFormat="false" ht="13.5" hidden="false" customHeight="false" outlineLevel="0" collapsed="false">
      <c r="A83" s="1" t="s">
        <v>29</v>
      </c>
      <c r="B83" s="0" t="n">
        <v>1</v>
      </c>
      <c r="C83" s="0" t="s">
        <v>13</v>
      </c>
      <c r="D83" s="0" t="n">
        <v>2</v>
      </c>
      <c r="E83" s="0" t="n">
        <v>1</v>
      </c>
      <c r="F83" s="0" t="s">
        <v>13</v>
      </c>
      <c r="G83" s="3" t="n">
        <f aca="false">SUM(B83:F83)</f>
        <v>4</v>
      </c>
      <c r="H83" s="0" t="n">
        <v>4</v>
      </c>
      <c r="I83" s="0" t="n">
        <v>2</v>
      </c>
      <c r="J83" s="0" t="s">
        <v>13</v>
      </c>
      <c r="K83" s="0" t="n">
        <v>1</v>
      </c>
      <c r="L83" s="0" t="n">
        <v>2</v>
      </c>
      <c r="M83" s="3" t="n">
        <f aca="false">SUM(H83:L83)</f>
        <v>9</v>
      </c>
      <c r="N83" s="0" t="s">
        <v>13</v>
      </c>
      <c r="O83" s="0" t="s">
        <v>13</v>
      </c>
      <c r="P83" s="0" t="s">
        <v>13</v>
      </c>
      <c r="Q83" s="0" t="n">
        <v>1</v>
      </c>
      <c r="R83" s="0" t="s">
        <v>13</v>
      </c>
      <c r="S83" s="3" t="n">
        <f aca="false">SUM(N83:R83)</f>
        <v>1</v>
      </c>
      <c r="T83" s="0" t="n">
        <v>1</v>
      </c>
      <c r="U83" s="0" t="n">
        <v>3</v>
      </c>
      <c r="V83" s="0" t="n">
        <v>1</v>
      </c>
      <c r="W83" s="0" t="n">
        <v>1</v>
      </c>
      <c r="X83" s="0" t="n">
        <v>2</v>
      </c>
      <c r="Y83" s="3" t="n">
        <f aca="false">SUM(T83:X83)</f>
        <v>8</v>
      </c>
      <c r="Z83" s="0" t="n">
        <v>4</v>
      </c>
      <c r="AA83" s="0" t="n">
        <v>6</v>
      </c>
      <c r="AB83" s="0" t="n">
        <v>1</v>
      </c>
      <c r="AC83" s="0" t="n">
        <v>2</v>
      </c>
      <c r="AD83" s="0" t="n">
        <v>3</v>
      </c>
      <c r="AE83" s="3" t="n">
        <f aca="false">SUM(Z83:AD83)</f>
        <v>16</v>
      </c>
      <c r="AF83" s="0" t="n">
        <v>4</v>
      </c>
      <c r="AG83" s="0" t="n">
        <v>6</v>
      </c>
      <c r="AH83" s="0" t="n">
        <v>8</v>
      </c>
      <c r="AI83" s="0" t="n">
        <v>7</v>
      </c>
      <c r="AJ83" s="0" t="n">
        <v>7</v>
      </c>
      <c r="AK83" s="3" t="n">
        <f aca="false">SUM(AF83:AJ83)</f>
        <v>32</v>
      </c>
      <c r="AL83" s="0" t="n">
        <v>6</v>
      </c>
      <c r="AM83" s="0" t="n">
        <v>4</v>
      </c>
      <c r="AN83" s="0" t="n">
        <v>9</v>
      </c>
      <c r="AO83" s="0" t="n">
        <v>3</v>
      </c>
      <c r="AP83" s="0" t="n">
        <v>6</v>
      </c>
      <c r="AQ83" s="3" t="n">
        <f aca="false">SUM(AL83:AP83)</f>
        <v>28</v>
      </c>
      <c r="AR83" s="0" t="n">
        <v>6</v>
      </c>
      <c r="AS83" s="0" t="n">
        <v>9</v>
      </c>
      <c r="AT83" s="0" t="n">
        <v>10</v>
      </c>
      <c r="AU83" s="0" t="n">
        <v>9</v>
      </c>
      <c r="AV83" s="0" t="n">
        <v>12</v>
      </c>
      <c r="AW83" s="3" t="n">
        <f aca="false">SUM(AR83:AV83)</f>
        <v>46</v>
      </c>
      <c r="AX83" s="0" t="n">
        <v>8</v>
      </c>
      <c r="AY83" s="0" t="n">
        <v>8</v>
      </c>
      <c r="AZ83" s="0" t="n">
        <v>9</v>
      </c>
      <c r="BA83" s="0" t="n">
        <v>7</v>
      </c>
      <c r="BB83" s="0" t="n">
        <v>9</v>
      </c>
      <c r="BC83" s="3" t="n">
        <f aca="false">SUM(AX83:BB83)</f>
        <v>41</v>
      </c>
      <c r="BD83" s="0" t="n">
        <v>7</v>
      </c>
      <c r="BE83" s="0" t="n">
        <v>7</v>
      </c>
      <c r="BF83" s="0" t="n">
        <v>3</v>
      </c>
      <c r="BG83" s="0" t="n">
        <v>5</v>
      </c>
      <c r="BH83" s="0" t="n">
        <v>4</v>
      </c>
      <c r="BI83" s="3" t="n">
        <f aca="false">SUM(BD83:BH83)</f>
        <v>26</v>
      </c>
      <c r="BJ83" s="0" t="n">
        <v>3</v>
      </c>
      <c r="BK83" s="0" t="s">
        <v>13</v>
      </c>
      <c r="BL83" s="0" t="s">
        <v>13</v>
      </c>
      <c r="BM83" s="0" t="n">
        <v>1</v>
      </c>
      <c r="BN83" s="0" t="n">
        <v>2</v>
      </c>
      <c r="BO83" s="3" t="n">
        <f aca="false">SUM(BJ83:BN83)</f>
        <v>6</v>
      </c>
      <c r="BP83" s="0" t="s">
        <v>13</v>
      </c>
      <c r="BQ83" s="0" t="s">
        <v>13</v>
      </c>
      <c r="BR83" s="0" t="s">
        <v>13</v>
      </c>
      <c r="BS83" s="0" t="s">
        <v>13</v>
      </c>
      <c r="BT83" s="0" t="n">
        <v>1</v>
      </c>
      <c r="BU83" s="0" t="s">
        <v>13</v>
      </c>
      <c r="BV83" s="0" t="s">
        <v>13</v>
      </c>
      <c r="BW83" s="0" t="s">
        <v>13</v>
      </c>
      <c r="BX83" s="0" t="s">
        <v>13</v>
      </c>
      <c r="BY83" s="0" t="s">
        <v>13</v>
      </c>
      <c r="BZ83" s="0" t="s">
        <v>13</v>
      </c>
      <c r="CA83" s="0" t="s">
        <v>13</v>
      </c>
      <c r="CB83" s="0" t="s">
        <v>13</v>
      </c>
      <c r="CC83" s="0" t="s">
        <v>13</v>
      </c>
      <c r="CD83" s="0" t="s">
        <v>13</v>
      </c>
      <c r="CE83" s="0" t="s">
        <v>13</v>
      </c>
      <c r="CF83" s="0" t="s">
        <v>13</v>
      </c>
      <c r="CG83" s="0" t="s">
        <v>13</v>
      </c>
      <c r="CH83" s="0" t="s">
        <v>13</v>
      </c>
      <c r="CI83" s="0" t="s">
        <v>13</v>
      </c>
      <c r="CJ83" s="0" t="s">
        <v>13</v>
      </c>
      <c r="CK83" s="0" t="n">
        <f aca="false">SUM(BP83:CJ83)</f>
        <v>1</v>
      </c>
      <c r="CL83" s="0" t="s">
        <v>13</v>
      </c>
    </row>
    <row r="84" customFormat="false" ht="13.5" hidden="false" customHeight="false" outlineLevel="0" collapsed="false">
      <c r="A84" s="1" t="s">
        <v>30</v>
      </c>
      <c r="B84" s="0" t="n">
        <v>1</v>
      </c>
      <c r="C84" s="0" t="s">
        <v>13</v>
      </c>
      <c r="D84" s="0" t="n">
        <v>1</v>
      </c>
      <c r="E84" s="0" t="s">
        <v>13</v>
      </c>
      <c r="F84" s="0" t="n">
        <v>1</v>
      </c>
      <c r="G84" s="3" t="n">
        <f aca="false">SUM(B84:F84)</f>
        <v>3</v>
      </c>
      <c r="H84" s="0" t="s">
        <v>13</v>
      </c>
      <c r="I84" s="0" t="n">
        <v>3</v>
      </c>
      <c r="J84" s="0" t="n">
        <v>2</v>
      </c>
      <c r="K84" s="0" t="s">
        <v>13</v>
      </c>
      <c r="L84" s="0" t="s">
        <v>13</v>
      </c>
      <c r="M84" s="3" t="n">
        <f aca="false">SUM(H84:L84)</f>
        <v>5</v>
      </c>
      <c r="N84" s="0" t="n">
        <v>1</v>
      </c>
      <c r="O84" s="0" t="s">
        <v>13</v>
      </c>
      <c r="P84" s="0" t="s">
        <v>13</v>
      </c>
      <c r="Q84" s="0" t="n">
        <v>1</v>
      </c>
      <c r="R84" s="0" t="n">
        <v>1</v>
      </c>
      <c r="S84" s="3" t="n">
        <f aca="false">SUM(N84:R84)</f>
        <v>3</v>
      </c>
      <c r="T84" s="0" t="s">
        <v>13</v>
      </c>
      <c r="U84" s="0" t="n">
        <v>1</v>
      </c>
      <c r="V84" s="0" t="n">
        <v>2</v>
      </c>
      <c r="W84" s="0" t="s">
        <v>13</v>
      </c>
      <c r="X84" s="0" t="s">
        <v>13</v>
      </c>
      <c r="Y84" s="3" t="n">
        <f aca="false">SUM(T84:X84)</f>
        <v>3</v>
      </c>
      <c r="Z84" s="0" t="n">
        <v>2</v>
      </c>
      <c r="AA84" s="0" t="n">
        <v>1</v>
      </c>
      <c r="AB84" s="0" t="n">
        <v>3</v>
      </c>
      <c r="AC84" s="0" t="s">
        <v>13</v>
      </c>
      <c r="AD84" s="0" t="n">
        <v>3</v>
      </c>
      <c r="AE84" s="3" t="n">
        <f aca="false">SUM(Z84:AD84)</f>
        <v>9</v>
      </c>
      <c r="AF84" s="0" t="n">
        <v>3</v>
      </c>
      <c r="AG84" s="0" t="n">
        <v>2</v>
      </c>
      <c r="AH84" s="0" t="n">
        <v>4</v>
      </c>
      <c r="AI84" s="0" t="n">
        <v>2</v>
      </c>
      <c r="AJ84" s="0" t="n">
        <v>3</v>
      </c>
      <c r="AK84" s="3" t="n">
        <f aca="false">SUM(AF84:AJ84)</f>
        <v>14</v>
      </c>
      <c r="AL84" s="0" t="n">
        <v>5</v>
      </c>
      <c r="AM84" s="0" t="n">
        <v>4</v>
      </c>
      <c r="AN84" s="0" t="n">
        <v>1</v>
      </c>
      <c r="AO84" s="0" t="n">
        <v>1</v>
      </c>
      <c r="AP84" s="0" t="n">
        <v>3</v>
      </c>
      <c r="AQ84" s="3" t="n">
        <f aca="false">SUM(AL84:AP84)</f>
        <v>14</v>
      </c>
      <c r="AR84" s="0" t="n">
        <v>8</v>
      </c>
      <c r="AS84" s="0" t="n">
        <v>5</v>
      </c>
      <c r="AT84" s="0" t="n">
        <v>8</v>
      </c>
      <c r="AU84" s="0" t="n">
        <v>2</v>
      </c>
      <c r="AV84" s="0" t="n">
        <v>6</v>
      </c>
      <c r="AW84" s="3" t="n">
        <f aca="false">SUM(AR84:AV84)</f>
        <v>29</v>
      </c>
      <c r="AX84" s="0" t="n">
        <v>3</v>
      </c>
      <c r="AY84" s="0" t="n">
        <v>5</v>
      </c>
      <c r="AZ84" s="0" t="n">
        <v>3</v>
      </c>
      <c r="BA84" s="0" t="n">
        <v>2</v>
      </c>
      <c r="BB84" s="0" t="n">
        <v>6</v>
      </c>
      <c r="BC84" s="3" t="n">
        <f aca="false">SUM(AX84:BB84)</f>
        <v>19</v>
      </c>
      <c r="BD84" s="0" t="n">
        <v>2</v>
      </c>
      <c r="BE84" s="0" t="n">
        <v>1</v>
      </c>
      <c r="BF84" s="0" t="n">
        <v>1</v>
      </c>
      <c r="BG84" s="0" t="s">
        <v>13</v>
      </c>
      <c r="BH84" s="0" t="n">
        <v>2</v>
      </c>
      <c r="BI84" s="3" t="n">
        <f aca="false">SUM(BD84:BH84)</f>
        <v>6</v>
      </c>
      <c r="BJ84" s="0" t="n">
        <v>3</v>
      </c>
      <c r="BK84" s="0" t="n">
        <v>2</v>
      </c>
      <c r="BL84" s="0" t="s">
        <v>13</v>
      </c>
      <c r="BM84" s="0" t="s">
        <v>13</v>
      </c>
      <c r="BN84" s="0" t="s">
        <v>13</v>
      </c>
      <c r="BO84" s="3" t="n">
        <f aca="false">SUM(BJ84:BN84)</f>
        <v>5</v>
      </c>
      <c r="BP84" s="0" t="s">
        <v>13</v>
      </c>
      <c r="BQ84" s="0" t="s">
        <v>13</v>
      </c>
      <c r="BR84" s="0" t="s">
        <v>13</v>
      </c>
      <c r="BS84" s="0" t="s">
        <v>13</v>
      </c>
      <c r="BT84" s="0" t="s">
        <v>13</v>
      </c>
      <c r="BU84" s="0" t="s">
        <v>13</v>
      </c>
      <c r="BV84" s="0" t="s">
        <v>13</v>
      </c>
      <c r="BW84" s="0" t="s">
        <v>13</v>
      </c>
      <c r="BX84" s="0" t="s">
        <v>13</v>
      </c>
      <c r="BY84" s="0" t="s">
        <v>13</v>
      </c>
      <c r="BZ84" s="0" t="s">
        <v>13</v>
      </c>
      <c r="CA84" s="0" t="s">
        <v>13</v>
      </c>
      <c r="CB84" s="0" t="s">
        <v>13</v>
      </c>
      <c r="CC84" s="0" t="s">
        <v>13</v>
      </c>
      <c r="CD84" s="0" t="s">
        <v>13</v>
      </c>
      <c r="CE84" s="0" t="s">
        <v>13</v>
      </c>
      <c r="CF84" s="0" t="s">
        <v>13</v>
      </c>
      <c r="CG84" s="0" t="s">
        <v>13</v>
      </c>
      <c r="CH84" s="0" t="s">
        <v>13</v>
      </c>
      <c r="CI84" s="0" t="s">
        <v>13</v>
      </c>
      <c r="CJ84" s="0" t="s">
        <v>13</v>
      </c>
      <c r="CK84" s="0" t="n">
        <f aca="false">SUM(BP84:CJ84)</f>
        <v>0</v>
      </c>
      <c r="CL84" s="0" t="s">
        <v>13</v>
      </c>
    </row>
    <row r="85" customFormat="false" ht="13.5" hidden="false" customHeight="false" outlineLevel="0" collapsed="false">
      <c r="A85" s="1" t="s">
        <v>31</v>
      </c>
      <c r="B85" s="0" t="n">
        <v>3</v>
      </c>
      <c r="C85" s="0" t="s">
        <v>13</v>
      </c>
      <c r="D85" s="0" t="s">
        <v>13</v>
      </c>
      <c r="E85" s="0" t="n">
        <v>1</v>
      </c>
      <c r="F85" s="0" t="s">
        <v>13</v>
      </c>
      <c r="G85" s="3" t="n">
        <f aca="false">SUM(B85:F85)</f>
        <v>4</v>
      </c>
      <c r="H85" s="0" t="n">
        <v>2</v>
      </c>
      <c r="I85" s="0" t="s">
        <v>13</v>
      </c>
      <c r="J85" s="0" t="n">
        <v>1</v>
      </c>
      <c r="K85" s="0" t="s">
        <v>13</v>
      </c>
      <c r="L85" s="0" t="n">
        <v>1</v>
      </c>
      <c r="M85" s="3" t="n">
        <f aca="false">SUM(H85:L85)</f>
        <v>4</v>
      </c>
      <c r="N85" s="0" t="s">
        <v>13</v>
      </c>
      <c r="O85" s="0" t="s">
        <v>13</v>
      </c>
      <c r="P85" s="0" t="s">
        <v>13</v>
      </c>
      <c r="Q85" s="0" t="n">
        <v>1</v>
      </c>
      <c r="R85" s="0" t="s">
        <v>13</v>
      </c>
      <c r="S85" s="3" t="n">
        <f aca="false">SUM(N85:R85)</f>
        <v>1</v>
      </c>
      <c r="T85" s="0" t="n">
        <v>2</v>
      </c>
      <c r="U85" s="0" t="n">
        <v>1</v>
      </c>
      <c r="V85" s="0" t="n">
        <v>4</v>
      </c>
      <c r="W85" s="0" t="n">
        <v>2</v>
      </c>
      <c r="X85" s="0" t="n">
        <v>2</v>
      </c>
      <c r="Y85" s="3" t="n">
        <f aca="false">SUM(T85:X85)</f>
        <v>11</v>
      </c>
      <c r="Z85" s="0" t="n">
        <v>3</v>
      </c>
      <c r="AA85" s="0" t="n">
        <v>5</v>
      </c>
      <c r="AB85" s="0" t="n">
        <v>1</v>
      </c>
      <c r="AC85" s="0" t="n">
        <v>10</v>
      </c>
      <c r="AD85" s="0" t="n">
        <v>1</v>
      </c>
      <c r="AE85" s="3" t="n">
        <f aca="false">SUM(Z85:AD85)</f>
        <v>20</v>
      </c>
      <c r="AF85" s="0" t="n">
        <v>3</v>
      </c>
      <c r="AG85" s="0" t="n">
        <v>2</v>
      </c>
      <c r="AH85" s="0" t="n">
        <v>4</v>
      </c>
      <c r="AI85" s="0" t="n">
        <v>3</v>
      </c>
      <c r="AJ85" s="0" t="n">
        <v>8</v>
      </c>
      <c r="AK85" s="3" t="n">
        <f aca="false">SUM(AF85:AJ85)</f>
        <v>20</v>
      </c>
      <c r="AL85" s="0" t="n">
        <v>6</v>
      </c>
      <c r="AM85" s="0" t="n">
        <v>7</v>
      </c>
      <c r="AN85" s="0" t="n">
        <v>4</v>
      </c>
      <c r="AO85" s="0" t="n">
        <v>9</v>
      </c>
      <c r="AP85" s="0" t="n">
        <v>7</v>
      </c>
      <c r="AQ85" s="3" t="n">
        <f aca="false">SUM(AL85:AP85)</f>
        <v>33</v>
      </c>
      <c r="AR85" s="0" t="n">
        <v>4</v>
      </c>
      <c r="AS85" s="0" t="n">
        <v>5</v>
      </c>
      <c r="AT85" s="0" t="n">
        <v>11</v>
      </c>
      <c r="AU85" s="0" t="n">
        <v>5</v>
      </c>
      <c r="AV85" s="0" t="n">
        <v>7</v>
      </c>
      <c r="AW85" s="3" t="n">
        <f aca="false">SUM(AR85:AV85)</f>
        <v>32</v>
      </c>
      <c r="AX85" s="0" t="n">
        <v>5</v>
      </c>
      <c r="AY85" s="0" t="n">
        <v>8</v>
      </c>
      <c r="AZ85" s="0" t="n">
        <v>4</v>
      </c>
      <c r="BA85" s="0" t="n">
        <v>5</v>
      </c>
      <c r="BB85" s="0" t="n">
        <v>3</v>
      </c>
      <c r="BC85" s="3" t="n">
        <f aca="false">SUM(AX85:BB85)</f>
        <v>25</v>
      </c>
      <c r="BD85" s="0" t="n">
        <v>5</v>
      </c>
      <c r="BE85" s="0" t="n">
        <v>4</v>
      </c>
      <c r="BF85" s="0" t="n">
        <v>6</v>
      </c>
      <c r="BG85" s="0" t="n">
        <v>3</v>
      </c>
      <c r="BH85" s="0" t="n">
        <v>5</v>
      </c>
      <c r="BI85" s="3" t="n">
        <f aca="false">SUM(BD85:BH85)</f>
        <v>23</v>
      </c>
      <c r="BJ85" s="0" t="n">
        <v>2</v>
      </c>
      <c r="BK85" s="0" t="n">
        <v>1</v>
      </c>
      <c r="BL85" s="0" t="n">
        <v>1</v>
      </c>
      <c r="BM85" s="0" t="s">
        <v>13</v>
      </c>
      <c r="BN85" s="0" t="s">
        <v>13</v>
      </c>
      <c r="BO85" s="3" t="n">
        <f aca="false">SUM(BJ85:BN85)</f>
        <v>4</v>
      </c>
      <c r="BP85" s="0" t="s">
        <v>13</v>
      </c>
      <c r="BQ85" s="0" t="s">
        <v>13</v>
      </c>
      <c r="BR85" s="0" t="s">
        <v>13</v>
      </c>
      <c r="BS85" s="0" t="s">
        <v>13</v>
      </c>
      <c r="BT85" s="0" t="s">
        <v>13</v>
      </c>
      <c r="BU85" s="0" t="s">
        <v>13</v>
      </c>
      <c r="BV85" s="0" t="s">
        <v>13</v>
      </c>
      <c r="BW85" s="0" t="s">
        <v>13</v>
      </c>
      <c r="BX85" s="0" t="s">
        <v>13</v>
      </c>
      <c r="BY85" s="0" t="s">
        <v>13</v>
      </c>
      <c r="BZ85" s="0" t="s">
        <v>13</v>
      </c>
      <c r="CA85" s="0" t="s">
        <v>13</v>
      </c>
      <c r="CB85" s="0" t="s">
        <v>13</v>
      </c>
      <c r="CC85" s="0" t="s">
        <v>13</v>
      </c>
      <c r="CD85" s="0" t="s">
        <v>13</v>
      </c>
      <c r="CE85" s="0" t="s">
        <v>13</v>
      </c>
      <c r="CF85" s="0" t="s">
        <v>13</v>
      </c>
      <c r="CG85" s="0" t="s">
        <v>13</v>
      </c>
      <c r="CH85" s="0" t="s">
        <v>13</v>
      </c>
      <c r="CI85" s="0" t="s">
        <v>13</v>
      </c>
      <c r="CJ85" s="0" t="s">
        <v>13</v>
      </c>
      <c r="CK85" s="0" t="n">
        <f aca="false">SUM(BP85:CJ85)</f>
        <v>0</v>
      </c>
      <c r="CL85" s="0" t="s">
        <v>13</v>
      </c>
    </row>
    <row r="86" customFormat="false" ht="13.5" hidden="false" customHeight="false" outlineLevel="0" collapsed="false">
      <c r="A86" s="1" t="s">
        <v>32</v>
      </c>
      <c r="B86" s="0" t="n">
        <v>1</v>
      </c>
      <c r="C86" s="0" t="n">
        <v>1</v>
      </c>
      <c r="D86" s="0" t="n">
        <v>1</v>
      </c>
      <c r="E86" s="0" t="s">
        <v>13</v>
      </c>
      <c r="F86" s="0" t="s">
        <v>13</v>
      </c>
      <c r="G86" s="3" t="n">
        <f aca="false">SUM(B86:F86)</f>
        <v>3</v>
      </c>
      <c r="H86" s="0" t="s">
        <v>13</v>
      </c>
      <c r="I86" s="0" t="n">
        <v>1</v>
      </c>
      <c r="J86" s="0" t="s">
        <v>13</v>
      </c>
      <c r="K86" s="0" t="s">
        <v>13</v>
      </c>
      <c r="L86" s="0" t="n">
        <v>2</v>
      </c>
      <c r="M86" s="3" t="n">
        <f aca="false">SUM(H86:L86)</f>
        <v>3</v>
      </c>
      <c r="N86" s="0" t="s">
        <v>13</v>
      </c>
      <c r="O86" s="0" t="n">
        <v>2</v>
      </c>
      <c r="P86" s="0" t="n">
        <v>2</v>
      </c>
      <c r="Q86" s="0" t="s">
        <v>13</v>
      </c>
      <c r="R86" s="0" t="s">
        <v>13</v>
      </c>
      <c r="S86" s="3" t="n">
        <f aca="false">SUM(N86:R86)</f>
        <v>4</v>
      </c>
      <c r="T86" s="0" t="n">
        <v>2</v>
      </c>
      <c r="U86" s="0" t="n">
        <v>2</v>
      </c>
      <c r="V86" s="0" t="s">
        <v>13</v>
      </c>
      <c r="W86" s="0" t="n">
        <v>1</v>
      </c>
      <c r="X86" s="0" t="n">
        <v>2</v>
      </c>
      <c r="Y86" s="3" t="n">
        <f aca="false">SUM(T86:X86)</f>
        <v>7</v>
      </c>
      <c r="Z86" s="0" t="n">
        <v>1</v>
      </c>
      <c r="AA86" s="0" t="s">
        <v>13</v>
      </c>
      <c r="AB86" s="0" t="s">
        <v>13</v>
      </c>
      <c r="AC86" s="0" t="n">
        <v>2</v>
      </c>
      <c r="AD86" s="0" t="s">
        <v>13</v>
      </c>
      <c r="AE86" s="3" t="n">
        <f aca="false">SUM(Z86:AD86)</f>
        <v>3</v>
      </c>
      <c r="AF86" s="0" t="n">
        <v>1</v>
      </c>
      <c r="AG86" s="0" t="n">
        <v>1</v>
      </c>
      <c r="AH86" s="0" t="s">
        <v>13</v>
      </c>
      <c r="AI86" s="0" t="n">
        <v>6</v>
      </c>
      <c r="AJ86" s="0" t="n">
        <v>3</v>
      </c>
      <c r="AK86" s="3" t="n">
        <f aca="false">SUM(AF86:AJ86)</f>
        <v>11</v>
      </c>
      <c r="AL86" s="0" t="n">
        <v>8</v>
      </c>
      <c r="AM86" s="0" t="n">
        <v>4</v>
      </c>
      <c r="AN86" s="0" t="n">
        <v>3</v>
      </c>
      <c r="AO86" s="0" t="n">
        <v>3</v>
      </c>
      <c r="AP86" s="0" t="n">
        <v>4</v>
      </c>
      <c r="AQ86" s="3" t="n">
        <f aca="false">SUM(AL86:AP86)</f>
        <v>22</v>
      </c>
      <c r="AR86" s="0" t="n">
        <v>2</v>
      </c>
      <c r="AS86" s="0" t="n">
        <v>4</v>
      </c>
      <c r="AT86" s="0" t="n">
        <v>3</v>
      </c>
      <c r="AU86" s="0" t="n">
        <v>7</v>
      </c>
      <c r="AV86" s="0" t="n">
        <v>3</v>
      </c>
      <c r="AW86" s="3" t="n">
        <f aca="false">SUM(AR86:AV86)</f>
        <v>19</v>
      </c>
      <c r="AX86" s="0" t="n">
        <v>3</v>
      </c>
      <c r="AY86" s="0" t="n">
        <v>5</v>
      </c>
      <c r="AZ86" s="0" t="n">
        <v>5</v>
      </c>
      <c r="BA86" s="0" t="n">
        <v>3</v>
      </c>
      <c r="BB86" s="0" t="n">
        <v>5</v>
      </c>
      <c r="BC86" s="3" t="n">
        <f aca="false">SUM(AX86:BB86)</f>
        <v>21</v>
      </c>
      <c r="BD86" s="0" t="n">
        <v>5</v>
      </c>
      <c r="BE86" s="0" t="n">
        <v>2</v>
      </c>
      <c r="BF86" s="0" t="n">
        <v>1</v>
      </c>
      <c r="BG86" s="0" t="n">
        <v>2</v>
      </c>
      <c r="BH86" s="0" t="n">
        <v>3</v>
      </c>
      <c r="BI86" s="3" t="n">
        <f aca="false">SUM(BD86:BH86)</f>
        <v>13</v>
      </c>
      <c r="BJ86" s="0" t="n">
        <v>1</v>
      </c>
      <c r="BK86" s="0" t="n">
        <v>2</v>
      </c>
      <c r="BL86" s="0" t="n">
        <v>3</v>
      </c>
      <c r="BM86" s="0" t="s">
        <v>13</v>
      </c>
      <c r="BN86" s="0" t="n">
        <v>1</v>
      </c>
      <c r="BO86" s="3" t="n">
        <f aca="false">SUM(BJ86:BN86)</f>
        <v>7</v>
      </c>
      <c r="BP86" s="0" t="n">
        <v>2</v>
      </c>
      <c r="BQ86" s="0" t="s">
        <v>13</v>
      </c>
      <c r="BR86" s="0" t="s">
        <v>13</v>
      </c>
      <c r="BS86" s="0" t="s">
        <v>13</v>
      </c>
      <c r="BT86" s="0" t="s">
        <v>13</v>
      </c>
      <c r="BU86" s="0" t="n">
        <v>2</v>
      </c>
      <c r="BV86" s="0" t="s">
        <v>13</v>
      </c>
      <c r="BW86" s="0" t="s">
        <v>13</v>
      </c>
      <c r="BX86" s="0" t="s">
        <v>13</v>
      </c>
      <c r="BY86" s="0" t="s">
        <v>13</v>
      </c>
      <c r="BZ86" s="0" t="s">
        <v>13</v>
      </c>
      <c r="CA86" s="0" t="s">
        <v>13</v>
      </c>
      <c r="CB86" s="0" t="s">
        <v>13</v>
      </c>
      <c r="CC86" s="0" t="s">
        <v>13</v>
      </c>
      <c r="CD86" s="0" t="s">
        <v>13</v>
      </c>
      <c r="CE86" s="0" t="s">
        <v>13</v>
      </c>
      <c r="CF86" s="0" t="s">
        <v>13</v>
      </c>
      <c r="CG86" s="0" t="s">
        <v>13</v>
      </c>
      <c r="CH86" s="0" t="s">
        <v>13</v>
      </c>
      <c r="CI86" s="0" t="s">
        <v>13</v>
      </c>
      <c r="CJ86" s="0" t="s">
        <v>13</v>
      </c>
      <c r="CK86" s="0" t="n">
        <f aca="false">SUM(BP86:CJ86)</f>
        <v>4</v>
      </c>
      <c r="CL86" s="0" t="s">
        <v>13</v>
      </c>
    </row>
    <row r="87" customFormat="false" ht="13.5" hidden="false" customHeight="false" outlineLevel="0" collapsed="false">
      <c r="A87" s="1" t="s">
        <v>33</v>
      </c>
      <c r="B87" s="0" t="n">
        <v>1</v>
      </c>
      <c r="C87" s="0" t="n">
        <v>1</v>
      </c>
      <c r="D87" s="0" t="s">
        <v>13</v>
      </c>
      <c r="E87" s="0" t="s">
        <v>13</v>
      </c>
      <c r="F87" s="0" t="s">
        <v>13</v>
      </c>
      <c r="G87" s="3" t="n">
        <f aca="false">SUM(B87:F87)</f>
        <v>2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1</v>
      </c>
      <c r="M87" s="3" t="n">
        <f aca="false">SUM(H87:L87)</f>
        <v>7</v>
      </c>
      <c r="N87" s="0" t="s">
        <v>13</v>
      </c>
      <c r="O87" s="0" t="s">
        <v>13</v>
      </c>
      <c r="P87" s="0" t="s">
        <v>13</v>
      </c>
      <c r="Q87" s="0" t="n">
        <v>1</v>
      </c>
      <c r="R87" s="0" t="s">
        <v>13</v>
      </c>
      <c r="S87" s="3" t="n">
        <f aca="false">SUM(N87:R87)</f>
        <v>1</v>
      </c>
      <c r="T87" s="0" t="s">
        <v>13</v>
      </c>
      <c r="U87" s="0" t="n">
        <v>3</v>
      </c>
      <c r="V87" s="0" t="n">
        <v>2</v>
      </c>
      <c r="W87" s="0" t="n">
        <v>2</v>
      </c>
      <c r="X87" s="0" t="n">
        <v>4</v>
      </c>
      <c r="Y87" s="3" t="n">
        <f aca="false">SUM(T87:X87)</f>
        <v>11</v>
      </c>
      <c r="Z87" s="0" t="n">
        <v>4</v>
      </c>
      <c r="AA87" s="0" t="n">
        <v>4</v>
      </c>
      <c r="AB87" s="0" t="n">
        <v>1</v>
      </c>
      <c r="AC87" s="0" t="n">
        <v>4</v>
      </c>
      <c r="AD87" s="0" t="n">
        <v>2</v>
      </c>
      <c r="AE87" s="3" t="n">
        <f aca="false">SUM(Z87:AD87)</f>
        <v>15</v>
      </c>
      <c r="AF87" s="0" t="n">
        <v>3</v>
      </c>
      <c r="AG87" s="0" t="n">
        <v>6</v>
      </c>
      <c r="AH87" s="0" t="n">
        <v>7</v>
      </c>
      <c r="AI87" s="0" t="n">
        <v>7</v>
      </c>
      <c r="AJ87" s="0" t="n">
        <v>5</v>
      </c>
      <c r="AK87" s="3" t="n">
        <f aca="false">SUM(AF87:AJ87)</f>
        <v>28</v>
      </c>
      <c r="AL87" s="0" t="n">
        <v>5</v>
      </c>
      <c r="AM87" s="0" t="n">
        <v>7</v>
      </c>
      <c r="AN87" s="0" t="n">
        <v>6</v>
      </c>
      <c r="AO87" s="0" t="n">
        <v>5</v>
      </c>
      <c r="AP87" s="0" t="n">
        <v>3</v>
      </c>
      <c r="AQ87" s="3" t="n">
        <f aca="false">SUM(AL87:AP87)</f>
        <v>26</v>
      </c>
      <c r="AR87" s="0" t="n">
        <v>7</v>
      </c>
      <c r="AS87" s="0" t="n">
        <v>4</v>
      </c>
      <c r="AT87" s="0" t="n">
        <v>7</v>
      </c>
      <c r="AU87" s="0" t="n">
        <v>10</v>
      </c>
      <c r="AV87" s="0" t="n">
        <v>11</v>
      </c>
      <c r="AW87" s="3" t="n">
        <f aca="false">SUM(AR87:AV87)</f>
        <v>39</v>
      </c>
      <c r="AX87" s="0" t="n">
        <v>6</v>
      </c>
      <c r="AY87" s="0" t="n">
        <v>11</v>
      </c>
      <c r="AZ87" s="0" t="n">
        <v>8</v>
      </c>
      <c r="BA87" s="0" t="n">
        <v>7</v>
      </c>
      <c r="BB87" s="0" t="n">
        <v>4</v>
      </c>
      <c r="BC87" s="3" t="n">
        <f aca="false">SUM(AX87:BB87)</f>
        <v>36</v>
      </c>
      <c r="BD87" s="0" t="n">
        <v>3</v>
      </c>
      <c r="BE87" s="0" t="n">
        <v>2</v>
      </c>
      <c r="BF87" s="0" t="n">
        <v>1</v>
      </c>
      <c r="BG87" s="0" t="n">
        <v>4</v>
      </c>
      <c r="BH87" s="0" t="n">
        <v>2</v>
      </c>
      <c r="BI87" s="3" t="n">
        <f aca="false">SUM(BD87:BH87)</f>
        <v>12</v>
      </c>
      <c r="BJ87" s="0" t="n">
        <v>2</v>
      </c>
      <c r="BK87" s="0" t="n">
        <v>1</v>
      </c>
      <c r="BL87" s="0" t="s">
        <v>13</v>
      </c>
      <c r="BM87" s="0" t="n">
        <v>2</v>
      </c>
      <c r="BN87" s="0" t="n">
        <v>2</v>
      </c>
      <c r="BO87" s="3" t="n">
        <f aca="false">SUM(BJ87:BN87)</f>
        <v>7</v>
      </c>
      <c r="BP87" s="0" t="s">
        <v>13</v>
      </c>
      <c r="BQ87" s="0" t="s">
        <v>13</v>
      </c>
      <c r="BR87" s="0" t="s">
        <v>13</v>
      </c>
      <c r="BS87" s="0" t="s">
        <v>13</v>
      </c>
      <c r="BT87" s="0" t="s">
        <v>13</v>
      </c>
      <c r="BU87" s="0" t="s">
        <v>13</v>
      </c>
      <c r="BV87" s="0" t="s">
        <v>13</v>
      </c>
      <c r="BW87" s="0" t="s">
        <v>13</v>
      </c>
      <c r="BX87" s="0" t="s">
        <v>13</v>
      </c>
      <c r="BY87" s="0" t="s">
        <v>13</v>
      </c>
      <c r="BZ87" s="0" t="s">
        <v>13</v>
      </c>
      <c r="CA87" s="0" t="s">
        <v>13</v>
      </c>
      <c r="CB87" s="0" t="s">
        <v>13</v>
      </c>
      <c r="CC87" s="0" t="s">
        <v>13</v>
      </c>
      <c r="CD87" s="0" t="s">
        <v>13</v>
      </c>
      <c r="CE87" s="0" t="s">
        <v>13</v>
      </c>
      <c r="CF87" s="0" t="s">
        <v>13</v>
      </c>
      <c r="CG87" s="0" t="s">
        <v>13</v>
      </c>
      <c r="CH87" s="0" t="s">
        <v>13</v>
      </c>
      <c r="CI87" s="0" t="s">
        <v>13</v>
      </c>
      <c r="CJ87" s="0" t="s">
        <v>13</v>
      </c>
      <c r="CK87" s="0" t="n">
        <f aca="false">SUM(BP87:CJ87)</f>
        <v>0</v>
      </c>
      <c r="CL87" s="0" t="s">
        <v>13</v>
      </c>
    </row>
    <row r="88" customFormat="false" ht="13.5" hidden="false" customHeight="false" outlineLevel="0" collapsed="false">
      <c r="A88" s="1" t="s">
        <v>34</v>
      </c>
      <c r="B88" s="0" t="s">
        <v>13</v>
      </c>
      <c r="C88" s="0" t="n">
        <v>1</v>
      </c>
      <c r="D88" s="0" t="s">
        <v>13</v>
      </c>
      <c r="E88" s="0" t="n">
        <v>2</v>
      </c>
      <c r="F88" s="0" t="s">
        <v>13</v>
      </c>
      <c r="G88" s="3" t="n">
        <f aca="false">SUM(B88:F88)</f>
        <v>3</v>
      </c>
      <c r="H88" s="0" t="s">
        <v>13</v>
      </c>
      <c r="I88" s="0" t="n">
        <v>1</v>
      </c>
      <c r="J88" s="0" t="n">
        <v>1</v>
      </c>
      <c r="K88" s="0" t="n">
        <v>1</v>
      </c>
      <c r="L88" s="0" t="n">
        <v>1</v>
      </c>
      <c r="M88" s="3" t="n">
        <f aca="false">SUM(H88:L88)</f>
        <v>4</v>
      </c>
      <c r="N88" s="0" t="s">
        <v>13</v>
      </c>
      <c r="O88" s="0" t="n">
        <v>1</v>
      </c>
      <c r="P88" s="0" t="s">
        <v>13</v>
      </c>
      <c r="Q88" s="0" t="s">
        <v>13</v>
      </c>
      <c r="R88" s="0" t="s">
        <v>13</v>
      </c>
      <c r="S88" s="3" t="n">
        <f aca="false">SUM(N88:R88)</f>
        <v>1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3</v>
      </c>
      <c r="Y88" s="3" t="n">
        <f aca="false">SUM(T88:X88)</f>
        <v>9</v>
      </c>
      <c r="Z88" s="0" t="s">
        <v>13</v>
      </c>
      <c r="AA88" s="0" t="n">
        <v>2</v>
      </c>
      <c r="AB88" s="0" t="s">
        <v>13</v>
      </c>
      <c r="AC88" s="0" t="n">
        <v>2</v>
      </c>
      <c r="AD88" s="0" t="n">
        <v>1</v>
      </c>
      <c r="AE88" s="3" t="n">
        <f aca="false">SUM(Z88:AD88)</f>
        <v>5</v>
      </c>
      <c r="AF88" s="0" t="n">
        <v>2</v>
      </c>
      <c r="AG88" s="0" t="n">
        <v>4</v>
      </c>
      <c r="AH88" s="0" t="n">
        <v>6</v>
      </c>
      <c r="AI88" s="0" t="n">
        <v>5</v>
      </c>
      <c r="AJ88" s="0" t="n">
        <v>3</v>
      </c>
      <c r="AK88" s="3" t="n">
        <f aca="false">SUM(AF88:AJ88)</f>
        <v>20</v>
      </c>
      <c r="AL88" s="0" t="n">
        <v>8</v>
      </c>
      <c r="AM88" s="0" t="n">
        <v>3</v>
      </c>
      <c r="AN88" s="0" t="n">
        <v>4</v>
      </c>
      <c r="AO88" s="0" t="n">
        <v>4</v>
      </c>
      <c r="AP88" s="0" t="n">
        <v>8</v>
      </c>
      <c r="AQ88" s="3" t="n">
        <f aca="false">SUM(AL88:AP88)</f>
        <v>27</v>
      </c>
      <c r="AR88" s="0" t="n">
        <v>4</v>
      </c>
      <c r="AS88" s="0" t="n">
        <v>2</v>
      </c>
      <c r="AT88" s="0" t="n">
        <v>8</v>
      </c>
      <c r="AU88" s="0" t="n">
        <v>7</v>
      </c>
      <c r="AV88" s="0" t="n">
        <v>11</v>
      </c>
      <c r="AW88" s="3" t="n">
        <f aca="false">SUM(AR88:AV88)</f>
        <v>32</v>
      </c>
      <c r="AX88" s="0" t="n">
        <v>6</v>
      </c>
      <c r="AY88" s="0" t="n">
        <v>3</v>
      </c>
      <c r="AZ88" s="0" t="n">
        <v>4</v>
      </c>
      <c r="BA88" s="0" t="n">
        <v>4</v>
      </c>
      <c r="BB88" s="0" t="n">
        <v>5</v>
      </c>
      <c r="BC88" s="3" t="n">
        <f aca="false">SUM(AX88:BB88)</f>
        <v>22</v>
      </c>
      <c r="BD88" s="0" t="n">
        <v>3</v>
      </c>
      <c r="BE88" s="0" t="n">
        <v>5</v>
      </c>
      <c r="BF88" s="0" t="n">
        <v>4</v>
      </c>
      <c r="BG88" s="0" t="n">
        <v>3</v>
      </c>
      <c r="BH88" s="0" t="n">
        <v>1</v>
      </c>
      <c r="BI88" s="3" t="n">
        <f aca="false">SUM(BD88:BH88)</f>
        <v>16</v>
      </c>
      <c r="BJ88" s="0" t="n">
        <v>2</v>
      </c>
      <c r="BK88" s="0" t="n">
        <v>1</v>
      </c>
      <c r="BL88" s="0" t="n">
        <v>3</v>
      </c>
      <c r="BM88" s="0" t="n">
        <v>1</v>
      </c>
      <c r="BN88" s="0" t="n">
        <v>1</v>
      </c>
      <c r="BO88" s="3" t="n">
        <f aca="false">SUM(BJ88:BN88)</f>
        <v>8</v>
      </c>
      <c r="BP88" s="0" t="s">
        <v>13</v>
      </c>
      <c r="BQ88" s="0" t="s">
        <v>13</v>
      </c>
      <c r="BR88" s="0" t="s">
        <v>13</v>
      </c>
      <c r="BS88" s="0" t="n">
        <v>1</v>
      </c>
      <c r="BT88" s="0" t="n">
        <v>1</v>
      </c>
      <c r="BU88" s="0" t="s">
        <v>13</v>
      </c>
      <c r="BV88" s="0" t="s">
        <v>13</v>
      </c>
      <c r="BW88" s="0" t="s">
        <v>13</v>
      </c>
      <c r="BX88" s="0" t="s">
        <v>13</v>
      </c>
      <c r="BY88" s="0" t="s">
        <v>13</v>
      </c>
      <c r="BZ88" s="0" t="s">
        <v>13</v>
      </c>
      <c r="CA88" s="0" t="s">
        <v>13</v>
      </c>
      <c r="CB88" s="0" t="s">
        <v>13</v>
      </c>
      <c r="CC88" s="0" t="s">
        <v>13</v>
      </c>
      <c r="CD88" s="0" t="s">
        <v>13</v>
      </c>
      <c r="CE88" s="0" t="s">
        <v>13</v>
      </c>
      <c r="CF88" s="0" t="s">
        <v>13</v>
      </c>
      <c r="CG88" s="0" t="s">
        <v>13</v>
      </c>
      <c r="CH88" s="0" t="s">
        <v>13</v>
      </c>
      <c r="CI88" s="0" t="s">
        <v>13</v>
      </c>
      <c r="CJ88" s="0" t="s">
        <v>13</v>
      </c>
      <c r="CK88" s="0" t="n">
        <f aca="false">SUM(BP88:CJ88)</f>
        <v>2</v>
      </c>
      <c r="CL88" s="0" t="s">
        <v>13</v>
      </c>
    </row>
    <row r="89" customFormat="false" ht="13.5" hidden="false" customHeight="false" outlineLevel="0" collapsed="false">
      <c r="A89" s="1" t="s">
        <v>35</v>
      </c>
      <c r="B89" s="0" t="s">
        <v>13</v>
      </c>
      <c r="C89" s="0" t="s">
        <v>13</v>
      </c>
      <c r="D89" s="0" t="n">
        <v>1</v>
      </c>
      <c r="E89" s="0" t="s">
        <v>13</v>
      </c>
      <c r="F89" s="0" t="s">
        <v>13</v>
      </c>
      <c r="G89" s="3" t="n">
        <f aca="false">SUM(B89:F89)</f>
        <v>1</v>
      </c>
      <c r="H89" s="0" t="s">
        <v>13</v>
      </c>
      <c r="I89" s="0" t="s">
        <v>13</v>
      </c>
      <c r="J89" s="0" t="n">
        <v>2</v>
      </c>
      <c r="K89" s="0" t="n">
        <v>1</v>
      </c>
      <c r="L89" s="0" t="s">
        <v>13</v>
      </c>
      <c r="M89" s="3" t="n">
        <f aca="false">SUM(H89:L89)</f>
        <v>3</v>
      </c>
      <c r="N89" s="0" t="n">
        <v>1</v>
      </c>
      <c r="O89" s="0" t="n">
        <v>1</v>
      </c>
      <c r="P89" s="0" t="n">
        <v>1</v>
      </c>
      <c r="Q89" s="0" t="s">
        <v>13</v>
      </c>
      <c r="R89" s="0" t="n">
        <v>1</v>
      </c>
      <c r="S89" s="3" t="n">
        <f aca="false">SUM(N89:R89)</f>
        <v>4</v>
      </c>
      <c r="T89" s="0" t="s">
        <v>13</v>
      </c>
      <c r="U89" s="0" t="n">
        <v>1</v>
      </c>
      <c r="V89" s="0" t="s">
        <v>13</v>
      </c>
      <c r="W89" s="0" t="n">
        <v>1</v>
      </c>
      <c r="X89" s="0" t="n">
        <v>1</v>
      </c>
      <c r="Y89" s="3" t="n">
        <f aca="false">SUM(T89:X89)</f>
        <v>3</v>
      </c>
      <c r="Z89" s="0" t="n">
        <v>1</v>
      </c>
      <c r="AA89" s="0" t="n">
        <v>1</v>
      </c>
      <c r="AB89" s="0" t="s">
        <v>13</v>
      </c>
      <c r="AC89" s="0" t="n">
        <v>1</v>
      </c>
      <c r="AD89" s="0" t="n">
        <v>1</v>
      </c>
      <c r="AE89" s="3" t="n">
        <f aca="false">SUM(Z89:AD89)</f>
        <v>4</v>
      </c>
      <c r="AF89" s="0" t="n">
        <v>2</v>
      </c>
      <c r="AG89" s="0" t="n">
        <v>1</v>
      </c>
      <c r="AH89" s="0" t="n">
        <v>1</v>
      </c>
      <c r="AI89" s="0" t="n">
        <v>3</v>
      </c>
      <c r="AJ89" s="0" t="n">
        <v>3</v>
      </c>
      <c r="AK89" s="3" t="n">
        <f aca="false">SUM(AF89:AJ89)</f>
        <v>10</v>
      </c>
      <c r="AL89" s="0" t="n">
        <v>3</v>
      </c>
      <c r="AM89" s="0" t="s">
        <v>13</v>
      </c>
      <c r="AN89" s="0" t="n">
        <v>1</v>
      </c>
      <c r="AO89" s="0" t="n">
        <v>2</v>
      </c>
      <c r="AP89" s="0" t="n">
        <v>1</v>
      </c>
      <c r="AQ89" s="3" t="n">
        <f aca="false">SUM(AL89:AP89)</f>
        <v>7</v>
      </c>
      <c r="AR89" s="0" t="n">
        <v>1</v>
      </c>
      <c r="AS89" s="0" t="n">
        <v>1</v>
      </c>
      <c r="AT89" s="0" t="n">
        <v>3</v>
      </c>
      <c r="AU89" s="0" t="s">
        <v>13</v>
      </c>
      <c r="AV89" s="0" t="n">
        <v>5</v>
      </c>
      <c r="AW89" s="3" t="n">
        <f aca="false">SUM(AR89:AV89)</f>
        <v>10</v>
      </c>
      <c r="AX89" s="0" t="n">
        <v>3</v>
      </c>
      <c r="AY89" s="0" t="n">
        <v>4</v>
      </c>
      <c r="AZ89" s="0" t="s">
        <v>13</v>
      </c>
      <c r="BA89" s="0" t="s">
        <v>13</v>
      </c>
      <c r="BB89" s="0" t="n">
        <v>2</v>
      </c>
      <c r="BC89" s="3" t="n">
        <f aca="false">SUM(AX89:BB89)</f>
        <v>9</v>
      </c>
      <c r="BD89" s="0" t="n">
        <v>2</v>
      </c>
      <c r="BE89" s="0" t="n">
        <v>4</v>
      </c>
      <c r="BF89" s="0" t="n">
        <v>2</v>
      </c>
      <c r="BG89" s="0" t="s">
        <v>13</v>
      </c>
      <c r="BH89" s="0" t="n">
        <v>2</v>
      </c>
      <c r="BI89" s="3" t="n">
        <f aca="false">SUM(BD89:BH89)</f>
        <v>10</v>
      </c>
      <c r="BJ89" s="0" t="n">
        <v>1</v>
      </c>
      <c r="BK89" s="0" t="s">
        <v>13</v>
      </c>
      <c r="BL89" s="0" t="s">
        <v>13</v>
      </c>
      <c r="BM89" s="0" t="n">
        <v>1</v>
      </c>
      <c r="BN89" s="0" t="s">
        <v>13</v>
      </c>
      <c r="BO89" s="3" t="n">
        <f aca="false">SUM(BJ89:BN89)</f>
        <v>2</v>
      </c>
      <c r="BP89" s="0" t="n">
        <v>2</v>
      </c>
      <c r="BQ89" s="0" t="s">
        <v>13</v>
      </c>
      <c r="BR89" s="0" t="s">
        <v>13</v>
      </c>
      <c r="BS89" s="0" t="s">
        <v>13</v>
      </c>
      <c r="BT89" s="0" t="s">
        <v>13</v>
      </c>
      <c r="BU89" s="0" t="s">
        <v>13</v>
      </c>
      <c r="BV89" s="0" t="s">
        <v>13</v>
      </c>
      <c r="BW89" s="0" t="s">
        <v>13</v>
      </c>
      <c r="BX89" s="0" t="s">
        <v>13</v>
      </c>
      <c r="BY89" s="0" t="s">
        <v>13</v>
      </c>
      <c r="BZ89" s="0" t="s">
        <v>13</v>
      </c>
      <c r="CA89" s="0" t="s">
        <v>13</v>
      </c>
      <c r="CB89" s="0" t="s">
        <v>13</v>
      </c>
      <c r="CC89" s="0" t="s">
        <v>13</v>
      </c>
      <c r="CD89" s="0" t="s">
        <v>13</v>
      </c>
      <c r="CE89" s="0" t="s">
        <v>13</v>
      </c>
      <c r="CF89" s="0" t="s">
        <v>13</v>
      </c>
      <c r="CG89" s="0" t="s">
        <v>13</v>
      </c>
      <c r="CH89" s="0" t="s">
        <v>13</v>
      </c>
      <c r="CI89" s="0" t="s">
        <v>13</v>
      </c>
      <c r="CJ89" s="0" t="s">
        <v>13</v>
      </c>
      <c r="CK89" s="0" t="n">
        <f aca="false">SUM(BP89:CJ89)</f>
        <v>2</v>
      </c>
      <c r="CL89" s="0" t="s">
        <v>13</v>
      </c>
    </row>
    <row r="90" customFormat="false" ht="13.5" hidden="false" customHeight="false" outlineLevel="0" collapsed="false">
      <c r="A90" s="1" t="s">
        <v>36</v>
      </c>
      <c r="B90" s="0" t="n">
        <v>15</v>
      </c>
      <c r="C90" s="0" t="n">
        <v>18</v>
      </c>
      <c r="D90" s="0" t="n">
        <v>24</v>
      </c>
      <c r="E90" s="0" t="n">
        <v>21</v>
      </c>
      <c r="F90" s="0" t="n">
        <v>15</v>
      </c>
      <c r="G90" s="3" t="n">
        <f aca="false">SUM(B90:F90)</f>
        <v>93</v>
      </c>
      <c r="H90" s="0" t="n">
        <v>31</v>
      </c>
      <c r="I90" s="0" t="n">
        <v>23</v>
      </c>
      <c r="J90" s="0" t="n">
        <v>31</v>
      </c>
      <c r="K90" s="0" t="n">
        <v>12</v>
      </c>
      <c r="L90" s="0" t="n">
        <v>21</v>
      </c>
      <c r="M90" s="3" t="n">
        <f aca="false">SUM(H90:L90)</f>
        <v>118</v>
      </c>
      <c r="N90" s="0" t="n">
        <v>33</v>
      </c>
      <c r="O90" s="0" t="n">
        <v>20</v>
      </c>
      <c r="P90" s="0" t="n">
        <v>38</v>
      </c>
      <c r="Q90" s="0" t="n">
        <v>36</v>
      </c>
      <c r="R90" s="0" t="n">
        <v>36</v>
      </c>
      <c r="S90" s="3" t="n">
        <f aca="false">SUM(N90:R90)</f>
        <v>163</v>
      </c>
      <c r="T90" s="0" t="n">
        <v>35</v>
      </c>
      <c r="U90" s="0" t="n">
        <v>43</v>
      </c>
      <c r="V90" s="0" t="n">
        <v>53</v>
      </c>
      <c r="W90" s="0" t="n">
        <v>50</v>
      </c>
      <c r="X90" s="0" t="n">
        <v>52</v>
      </c>
      <c r="Y90" s="3" t="n">
        <f aca="false">SUM(T90:X90)</f>
        <v>233</v>
      </c>
      <c r="Z90" s="0" t="n">
        <v>47</v>
      </c>
      <c r="AA90" s="0" t="n">
        <v>66</v>
      </c>
      <c r="AB90" s="0" t="n">
        <v>74</v>
      </c>
      <c r="AC90" s="0" t="n">
        <v>77</v>
      </c>
      <c r="AD90" s="0" t="n">
        <v>78</v>
      </c>
      <c r="AE90" s="3" t="n">
        <f aca="false">SUM(Z90:AD90)</f>
        <v>342</v>
      </c>
      <c r="AF90" s="0" t="n">
        <v>71</v>
      </c>
      <c r="AG90" s="0" t="n">
        <v>76</v>
      </c>
      <c r="AH90" s="0" t="n">
        <v>88</v>
      </c>
      <c r="AI90" s="0" t="n">
        <v>91</v>
      </c>
      <c r="AJ90" s="0" t="n">
        <v>90</v>
      </c>
      <c r="AK90" s="3" t="n">
        <f aca="false">SUM(AF90:AJ90)</f>
        <v>416</v>
      </c>
      <c r="AL90" s="0" t="n">
        <v>84</v>
      </c>
      <c r="AM90" s="0" t="n">
        <v>75</v>
      </c>
      <c r="AN90" s="0" t="n">
        <v>99</v>
      </c>
      <c r="AO90" s="0" t="n">
        <v>96</v>
      </c>
      <c r="AP90" s="0" t="n">
        <v>104</v>
      </c>
      <c r="AQ90" s="3" t="n">
        <f aca="false">SUM(AL90:AP90)</f>
        <v>458</v>
      </c>
      <c r="AR90" s="0" t="n">
        <v>85</v>
      </c>
      <c r="AS90" s="0" t="n">
        <v>113</v>
      </c>
      <c r="AT90" s="0" t="n">
        <v>125</v>
      </c>
      <c r="AU90" s="0" t="n">
        <v>108</v>
      </c>
      <c r="AV90" s="0" t="n">
        <v>117</v>
      </c>
      <c r="AW90" s="3" t="n">
        <f aca="false">SUM(AR90:AV90)</f>
        <v>548</v>
      </c>
      <c r="AX90" s="0" t="n">
        <v>118</v>
      </c>
      <c r="AY90" s="0" t="n">
        <v>106</v>
      </c>
      <c r="AZ90" s="0" t="n">
        <v>99</v>
      </c>
      <c r="BA90" s="0" t="n">
        <v>93</v>
      </c>
      <c r="BB90" s="0" t="n">
        <v>91</v>
      </c>
      <c r="BC90" s="3" t="n">
        <f aca="false">SUM(AX90:BB90)</f>
        <v>507</v>
      </c>
      <c r="BD90" s="0" t="n">
        <v>83</v>
      </c>
      <c r="BE90" s="0" t="n">
        <v>75</v>
      </c>
      <c r="BF90" s="0" t="n">
        <v>54</v>
      </c>
      <c r="BG90" s="0" t="n">
        <v>49</v>
      </c>
      <c r="BH90" s="0" t="n">
        <v>38</v>
      </c>
      <c r="BI90" s="3" t="n">
        <f aca="false">SUM(BD90:BH90)</f>
        <v>299</v>
      </c>
      <c r="BJ90" s="0" t="n">
        <v>35</v>
      </c>
      <c r="BK90" s="0" t="n">
        <v>25</v>
      </c>
      <c r="BL90" s="0" t="n">
        <v>15</v>
      </c>
      <c r="BM90" s="0" t="n">
        <v>12</v>
      </c>
      <c r="BN90" s="0" t="n">
        <v>7</v>
      </c>
      <c r="BO90" s="3" t="n">
        <f aca="false">SUM(BJ90:BN90)</f>
        <v>94</v>
      </c>
      <c r="BP90" s="0" t="n">
        <v>5</v>
      </c>
      <c r="BQ90" s="0" t="n">
        <v>3</v>
      </c>
      <c r="BR90" s="0" t="s">
        <v>13</v>
      </c>
      <c r="BS90" s="0" t="n">
        <v>2</v>
      </c>
      <c r="BT90" s="0" t="s">
        <v>13</v>
      </c>
      <c r="BU90" s="0" t="s">
        <v>13</v>
      </c>
      <c r="BV90" s="0" t="s">
        <v>13</v>
      </c>
      <c r="BW90" s="0" t="s">
        <v>13</v>
      </c>
      <c r="BX90" s="0" t="s">
        <v>13</v>
      </c>
      <c r="BY90" s="0" t="s">
        <v>13</v>
      </c>
      <c r="BZ90" s="0" t="s">
        <v>13</v>
      </c>
      <c r="CA90" s="0" t="s">
        <v>13</v>
      </c>
      <c r="CB90" s="0" t="s">
        <v>13</v>
      </c>
      <c r="CC90" s="0" t="s">
        <v>13</v>
      </c>
      <c r="CD90" s="0" t="s">
        <v>13</v>
      </c>
      <c r="CE90" s="0" t="s">
        <v>13</v>
      </c>
      <c r="CF90" s="0" t="s">
        <v>13</v>
      </c>
      <c r="CG90" s="0" t="s">
        <v>13</v>
      </c>
      <c r="CH90" s="0" t="s">
        <v>13</v>
      </c>
      <c r="CI90" s="0" t="s">
        <v>13</v>
      </c>
      <c r="CJ90" s="0" t="s">
        <v>13</v>
      </c>
      <c r="CK90" s="0" t="n">
        <f aca="false">SUM(BP90:CJ90)</f>
        <v>10</v>
      </c>
      <c r="CL90" s="0" t="s">
        <v>13</v>
      </c>
    </row>
    <row r="91" customFormat="false" ht="13.5" hidden="false" customHeight="false" outlineLevel="0" collapsed="false">
      <c r="A91" s="1" t="s">
        <v>37</v>
      </c>
      <c r="B91" s="0" t="n">
        <v>3</v>
      </c>
      <c r="C91" s="0" t="n">
        <v>2</v>
      </c>
      <c r="D91" s="0" t="s">
        <v>13</v>
      </c>
      <c r="E91" s="0" t="n">
        <v>7</v>
      </c>
      <c r="F91" s="0" t="n">
        <v>5</v>
      </c>
      <c r="G91" s="3" t="n">
        <f aca="false">SUM(B91:F91)</f>
        <v>17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3" t="n">
        <f aca="false">SUM(H91:L91)</f>
        <v>19</v>
      </c>
      <c r="N91" s="0" t="n">
        <v>4</v>
      </c>
      <c r="O91" s="0" t="n">
        <v>6</v>
      </c>
      <c r="P91" s="0" t="n">
        <v>5</v>
      </c>
      <c r="Q91" s="0" t="n">
        <v>6</v>
      </c>
      <c r="R91" s="0" t="n">
        <v>5</v>
      </c>
      <c r="S91" s="3" t="n">
        <f aca="false">SUM(N91:R91)</f>
        <v>26</v>
      </c>
      <c r="T91" s="0" t="n">
        <v>6</v>
      </c>
      <c r="U91" s="0" t="n">
        <v>10</v>
      </c>
      <c r="V91" s="0" t="n">
        <v>16</v>
      </c>
      <c r="W91" s="0" t="n">
        <v>7</v>
      </c>
      <c r="X91" s="0" t="n">
        <v>10</v>
      </c>
      <c r="Y91" s="3" t="n">
        <f aca="false">SUM(T91:X91)</f>
        <v>49</v>
      </c>
      <c r="Z91" s="0" t="n">
        <v>10</v>
      </c>
      <c r="AA91" s="0" t="n">
        <v>16</v>
      </c>
      <c r="AB91" s="0" t="n">
        <v>12</v>
      </c>
      <c r="AC91" s="0" t="n">
        <v>20</v>
      </c>
      <c r="AD91" s="0" t="n">
        <v>19</v>
      </c>
      <c r="AE91" s="3" t="n">
        <f aca="false">SUM(Z91:AD91)</f>
        <v>77</v>
      </c>
      <c r="AF91" s="0" t="n">
        <v>19</v>
      </c>
      <c r="AG91" s="0" t="n">
        <v>17</v>
      </c>
      <c r="AH91" s="0" t="n">
        <v>13</v>
      </c>
      <c r="AI91" s="0" t="n">
        <v>16</v>
      </c>
      <c r="AJ91" s="0" t="n">
        <v>21</v>
      </c>
      <c r="AK91" s="3" t="n">
        <f aca="false">SUM(AF91:AJ91)</f>
        <v>86</v>
      </c>
      <c r="AL91" s="0" t="n">
        <v>16</v>
      </c>
      <c r="AM91" s="0" t="n">
        <v>18</v>
      </c>
      <c r="AN91" s="0" t="n">
        <v>30</v>
      </c>
      <c r="AO91" s="0" t="n">
        <v>20</v>
      </c>
      <c r="AP91" s="0" t="n">
        <v>28</v>
      </c>
      <c r="AQ91" s="3" t="n">
        <f aca="false">SUM(AL91:AP91)</f>
        <v>112</v>
      </c>
      <c r="AR91" s="0" t="n">
        <v>16</v>
      </c>
      <c r="AS91" s="0" t="n">
        <v>26</v>
      </c>
      <c r="AT91" s="0" t="n">
        <v>20</v>
      </c>
      <c r="AU91" s="0" t="n">
        <v>20</v>
      </c>
      <c r="AV91" s="0" t="n">
        <v>26</v>
      </c>
      <c r="AW91" s="3" t="n">
        <f aca="false">SUM(AR91:AV91)</f>
        <v>108</v>
      </c>
      <c r="AX91" s="0" t="n">
        <v>23</v>
      </c>
      <c r="AY91" s="0" t="n">
        <v>27</v>
      </c>
      <c r="AZ91" s="0" t="n">
        <v>21</v>
      </c>
      <c r="BA91" s="0" t="n">
        <v>25</v>
      </c>
      <c r="BB91" s="0" t="n">
        <v>26</v>
      </c>
      <c r="BC91" s="3" t="n">
        <f aca="false">SUM(AX91:BB91)</f>
        <v>122</v>
      </c>
      <c r="BD91" s="0" t="n">
        <v>13</v>
      </c>
      <c r="BE91" s="0" t="n">
        <v>20</v>
      </c>
      <c r="BF91" s="0" t="n">
        <v>11</v>
      </c>
      <c r="BG91" s="0" t="n">
        <v>9</v>
      </c>
      <c r="BH91" s="0" t="n">
        <v>9</v>
      </c>
      <c r="BI91" s="3" t="n">
        <f aca="false">SUM(BD91:BH91)</f>
        <v>62</v>
      </c>
      <c r="BJ91" s="0" t="n">
        <v>9</v>
      </c>
      <c r="BK91" s="0" t="n">
        <v>3</v>
      </c>
      <c r="BL91" s="0" t="n">
        <v>7</v>
      </c>
      <c r="BM91" s="0" t="n">
        <v>2</v>
      </c>
      <c r="BN91" s="0" t="n">
        <v>1</v>
      </c>
      <c r="BO91" s="3" t="n">
        <f aca="false">SUM(BJ91:BN91)</f>
        <v>22</v>
      </c>
      <c r="BP91" s="0" t="n">
        <v>2</v>
      </c>
      <c r="BQ91" s="0" t="n">
        <v>1</v>
      </c>
      <c r="BR91" s="0" t="s">
        <v>13</v>
      </c>
      <c r="BS91" s="0" t="s">
        <v>13</v>
      </c>
      <c r="BT91" s="0" t="s">
        <v>13</v>
      </c>
      <c r="BU91" s="0" t="s">
        <v>13</v>
      </c>
      <c r="BV91" s="0" t="s">
        <v>13</v>
      </c>
      <c r="BW91" s="0" t="s">
        <v>13</v>
      </c>
      <c r="BX91" s="0" t="s">
        <v>13</v>
      </c>
      <c r="BY91" s="0" t="s">
        <v>13</v>
      </c>
      <c r="BZ91" s="0" t="s">
        <v>13</v>
      </c>
      <c r="CA91" s="0" t="s">
        <v>13</v>
      </c>
      <c r="CB91" s="0" t="s">
        <v>13</v>
      </c>
      <c r="CC91" s="0" t="s">
        <v>13</v>
      </c>
      <c r="CD91" s="0" t="s">
        <v>13</v>
      </c>
      <c r="CE91" s="0" t="s">
        <v>13</v>
      </c>
      <c r="CF91" s="0" t="s">
        <v>13</v>
      </c>
      <c r="CG91" s="0" t="s">
        <v>13</v>
      </c>
      <c r="CH91" s="0" t="s">
        <v>13</v>
      </c>
      <c r="CI91" s="0" t="s">
        <v>13</v>
      </c>
      <c r="CJ91" s="0" t="s">
        <v>13</v>
      </c>
      <c r="CK91" s="0" t="n">
        <f aca="false">SUM(BP91:CJ91)</f>
        <v>3</v>
      </c>
      <c r="CL91" s="0" t="s">
        <v>13</v>
      </c>
    </row>
    <row r="92" customFormat="false" ht="13.5" hidden="false" customHeight="false" outlineLevel="0" collapsed="false">
      <c r="A92" s="1" t="s">
        <v>38</v>
      </c>
      <c r="B92" s="0" t="n">
        <v>2</v>
      </c>
      <c r="C92" s="0" t="n">
        <v>7</v>
      </c>
      <c r="D92" s="0" t="n">
        <v>10</v>
      </c>
      <c r="E92" s="0" t="n">
        <v>8</v>
      </c>
      <c r="F92" s="0" t="n">
        <v>3</v>
      </c>
      <c r="G92" s="3" t="n">
        <f aca="false">SUM(B92:F92)</f>
        <v>30</v>
      </c>
      <c r="H92" s="0" t="n">
        <v>11</v>
      </c>
      <c r="I92" s="0" t="n">
        <v>8</v>
      </c>
      <c r="J92" s="0" t="n">
        <v>11</v>
      </c>
      <c r="K92" s="0" t="n">
        <v>3</v>
      </c>
      <c r="L92" s="0" t="n">
        <v>9</v>
      </c>
      <c r="M92" s="3" t="n">
        <f aca="false">SUM(H92:L92)</f>
        <v>42</v>
      </c>
      <c r="N92" s="0" t="n">
        <v>11</v>
      </c>
      <c r="O92" s="0" t="n">
        <v>3</v>
      </c>
      <c r="P92" s="0" t="n">
        <v>18</v>
      </c>
      <c r="Q92" s="0" t="n">
        <v>18</v>
      </c>
      <c r="R92" s="0" t="n">
        <v>10</v>
      </c>
      <c r="S92" s="3" t="n">
        <f aca="false">SUM(N92:R92)</f>
        <v>60</v>
      </c>
      <c r="T92" s="0" t="n">
        <v>13</v>
      </c>
      <c r="U92" s="0" t="n">
        <v>14</v>
      </c>
      <c r="V92" s="0" t="n">
        <v>16</v>
      </c>
      <c r="W92" s="0" t="n">
        <v>17</v>
      </c>
      <c r="X92" s="0" t="n">
        <v>17</v>
      </c>
      <c r="Y92" s="3" t="n">
        <f aca="false">SUM(T92:X92)</f>
        <v>77</v>
      </c>
      <c r="Z92" s="0" t="n">
        <v>13</v>
      </c>
      <c r="AA92" s="0" t="n">
        <v>21</v>
      </c>
      <c r="AB92" s="0" t="n">
        <v>26</v>
      </c>
      <c r="AC92" s="0" t="n">
        <v>25</v>
      </c>
      <c r="AD92" s="0" t="n">
        <v>26</v>
      </c>
      <c r="AE92" s="3" t="n">
        <f aca="false">SUM(Z92:AD92)</f>
        <v>111</v>
      </c>
      <c r="AF92" s="0" t="n">
        <v>22</v>
      </c>
      <c r="AG92" s="0" t="n">
        <v>29</v>
      </c>
      <c r="AH92" s="0" t="n">
        <v>24</v>
      </c>
      <c r="AI92" s="0" t="n">
        <v>30</v>
      </c>
      <c r="AJ92" s="0" t="n">
        <v>25</v>
      </c>
      <c r="AK92" s="3" t="n">
        <f aca="false">SUM(AF92:AJ92)</f>
        <v>130</v>
      </c>
      <c r="AL92" s="0" t="n">
        <v>27</v>
      </c>
      <c r="AM92" s="0" t="n">
        <v>18</v>
      </c>
      <c r="AN92" s="0" t="n">
        <v>29</v>
      </c>
      <c r="AO92" s="0" t="n">
        <v>22</v>
      </c>
      <c r="AP92" s="0" t="n">
        <v>28</v>
      </c>
      <c r="AQ92" s="3" t="n">
        <f aca="false">SUM(AL92:AP92)</f>
        <v>124</v>
      </c>
      <c r="AR92" s="0" t="n">
        <v>24</v>
      </c>
      <c r="AS92" s="0" t="n">
        <v>34</v>
      </c>
      <c r="AT92" s="0" t="n">
        <v>40</v>
      </c>
      <c r="AU92" s="0" t="n">
        <v>30</v>
      </c>
      <c r="AV92" s="0" t="n">
        <v>29</v>
      </c>
      <c r="AW92" s="3" t="n">
        <f aca="false">SUM(AR92:AV92)</f>
        <v>157</v>
      </c>
      <c r="AX92" s="0" t="n">
        <v>31</v>
      </c>
      <c r="AY92" s="0" t="n">
        <v>21</v>
      </c>
      <c r="AZ92" s="0" t="n">
        <v>27</v>
      </c>
      <c r="BA92" s="0" t="n">
        <v>16</v>
      </c>
      <c r="BB92" s="0" t="n">
        <v>28</v>
      </c>
      <c r="BC92" s="3" t="n">
        <f aca="false">SUM(AX92:BB92)</f>
        <v>123</v>
      </c>
      <c r="BD92" s="0" t="n">
        <v>21</v>
      </c>
      <c r="BE92" s="0" t="n">
        <v>23</v>
      </c>
      <c r="BF92" s="0" t="n">
        <v>17</v>
      </c>
      <c r="BG92" s="0" t="n">
        <v>20</v>
      </c>
      <c r="BH92" s="0" t="n">
        <v>14</v>
      </c>
      <c r="BI92" s="3" t="n">
        <f aca="false">SUM(BD92:BH92)</f>
        <v>95</v>
      </c>
      <c r="BJ92" s="0" t="n">
        <v>8</v>
      </c>
      <c r="BK92" s="0" t="n">
        <v>4</v>
      </c>
      <c r="BL92" s="0" t="n">
        <v>2</v>
      </c>
      <c r="BM92" s="0" t="n">
        <v>5</v>
      </c>
      <c r="BN92" s="0" t="n">
        <v>2</v>
      </c>
      <c r="BO92" s="3" t="n">
        <f aca="false">SUM(BJ92:BN92)</f>
        <v>21</v>
      </c>
      <c r="BP92" s="0" t="s">
        <v>13</v>
      </c>
      <c r="BQ92" s="0" t="n">
        <v>1</v>
      </c>
      <c r="BR92" s="0" t="s">
        <v>13</v>
      </c>
      <c r="BS92" s="0" t="s">
        <v>13</v>
      </c>
      <c r="BT92" s="0" t="s">
        <v>13</v>
      </c>
      <c r="BU92" s="0" t="s">
        <v>13</v>
      </c>
      <c r="BV92" s="0" t="s">
        <v>13</v>
      </c>
      <c r="BW92" s="0" t="s">
        <v>13</v>
      </c>
      <c r="BX92" s="0" t="s">
        <v>13</v>
      </c>
      <c r="BY92" s="0" t="s">
        <v>13</v>
      </c>
      <c r="BZ92" s="0" t="s">
        <v>13</v>
      </c>
      <c r="CA92" s="0" t="s">
        <v>13</v>
      </c>
      <c r="CB92" s="0" t="s">
        <v>13</v>
      </c>
      <c r="CC92" s="0" t="s">
        <v>13</v>
      </c>
      <c r="CD92" s="0" t="s">
        <v>13</v>
      </c>
      <c r="CE92" s="0" t="s">
        <v>13</v>
      </c>
      <c r="CF92" s="0" t="s">
        <v>13</v>
      </c>
      <c r="CG92" s="0" t="s">
        <v>13</v>
      </c>
      <c r="CH92" s="0" t="s">
        <v>13</v>
      </c>
      <c r="CI92" s="0" t="s">
        <v>13</v>
      </c>
      <c r="CJ92" s="0" t="s">
        <v>13</v>
      </c>
      <c r="CK92" s="0" t="n">
        <f aca="false">SUM(BP92:CJ92)</f>
        <v>1</v>
      </c>
      <c r="CL92" s="0" t="s">
        <v>13</v>
      </c>
    </row>
    <row r="93" customFormat="false" ht="13.5" hidden="false" customHeight="false" outlineLevel="0" collapsed="false">
      <c r="A93" s="1" t="s">
        <v>39</v>
      </c>
      <c r="B93" s="0" t="n">
        <v>1</v>
      </c>
      <c r="C93" s="0" t="n">
        <v>2</v>
      </c>
      <c r="D93" s="0" t="s">
        <v>13</v>
      </c>
      <c r="E93" s="0" t="n">
        <v>1</v>
      </c>
      <c r="F93" s="0" t="n">
        <v>2</v>
      </c>
      <c r="G93" s="3" t="n">
        <f aca="false">SUM(B93:F93)</f>
        <v>6</v>
      </c>
      <c r="H93" s="0" t="n">
        <v>3</v>
      </c>
      <c r="I93" s="0" t="s">
        <v>13</v>
      </c>
      <c r="J93" s="0" t="n">
        <v>1</v>
      </c>
      <c r="K93" s="0" t="n">
        <v>3</v>
      </c>
      <c r="L93" s="0" t="n">
        <v>2</v>
      </c>
      <c r="M93" s="3" t="n">
        <f aca="false">SUM(H93:L93)</f>
        <v>9</v>
      </c>
      <c r="N93" s="0" t="n">
        <v>1</v>
      </c>
      <c r="O93" s="0" t="n">
        <v>3</v>
      </c>
      <c r="P93" s="0" t="n">
        <v>2</v>
      </c>
      <c r="Q93" s="0" t="n">
        <v>4</v>
      </c>
      <c r="R93" s="0" t="n">
        <v>4</v>
      </c>
      <c r="S93" s="3" t="n">
        <f aca="false">SUM(N93:R93)</f>
        <v>14</v>
      </c>
      <c r="T93" s="0" t="s">
        <v>13</v>
      </c>
      <c r="U93" s="0" t="n">
        <v>5</v>
      </c>
      <c r="V93" s="0" t="n">
        <v>2</v>
      </c>
      <c r="W93" s="0" t="n">
        <v>3</v>
      </c>
      <c r="X93" s="0" t="n">
        <v>6</v>
      </c>
      <c r="Y93" s="3" t="n">
        <f aca="false">SUM(T93:X93)</f>
        <v>16</v>
      </c>
      <c r="Z93" s="0" t="n">
        <v>3</v>
      </c>
      <c r="AA93" s="0" t="n">
        <v>2</v>
      </c>
      <c r="AB93" s="0" t="n">
        <v>5</v>
      </c>
      <c r="AC93" s="0" t="n">
        <v>1</v>
      </c>
      <c r="AD93" s="0" t="n">
        <v>6</v>
      </c>
      <c r="AE93" s="3" t="n">
        <f aca="false">SUM(Z93:AD93)</f>
        <v>17</v>
      </c>
      <c r="AF93" s="0" t="n">
        <v>4</v>
      </c>
      <c r="AG93" s="0" t="n">
        <v>3</v>
      </c>
      <c r="AH93" s="0" t="n">
        <v>8</v>
      </c>
      <c r="AI93" s="0" t="n">
        <v>7</v>
      </c>
      <c r="AJ93" s="0" t="n">
        <v>3</v>
      </c>
      <c r="AK93" s="3" t="n">
        <f aca="false">SUM(AF93:AJ93)</f>
        <v>25</v>
      </c>
      <c r="AL93" s="0" t="n">
        <v>3</v>
      </c>
      <c r="AM93" s="0" t="n">
        <v>3</v>
      </c>
      <c r="AN93" s="0" t="n">
        <v>1</v>
      </c>
      <c r="AO93" s="0" t="n">
        <v>8</v>
      </c>
      <c r="AP93" s="0" t="n">
        <v>1</v>
      </c>
      <c r="AQ93" s="3" t="n">
        <f aca="false">SUM(AL93:AP93)</f>
        <v>16</v>
      </c>
      <c r="AR93" s="0" t="n">
        <v>3</v>
      </c>
      <c r="AS93" s="0" t="n">
        <v>3</v>
      </c>
      <c r="AT93" s="0" t="n">
        <v>3</v>
      </c>
      <c r="AU93" s="0" t="n">
        <v>5</v>
      </c>
      <c r="AV93" s="0" t="n">
        <v>8</v>
      </c>
      <c r="AW93" s="3" t="n">
        <f aca="false">SUM(AR93:AV93)</f>
        <v>22</v>
      </c>
      <c r="AX93" s="0" t="n">
        <v>9</v>
      </c>
      <c r="AY93" s="0" t="n">
        <v>4</v>
      </c>
      <c r="AZ93" s="0" t="n">
        <v>6</v>
      </c>
      <c r="BA93" s="0" t="n">
        <v>7</v>
      </c>
      <c r="BB93" s="0" t="n">
        <v>4</v>
      </c>
      <c r="BC93" s="3" t="n">
        <f aca="false">SUM(AX93:BB93)</f>
        <v>30</v>
      </c>
      <c r="BD93" s="0" t="n">
        <v>3</v>
      </c>
      <c r="BE93" s="0" t="n">
        <v>4</v>
      </c>
      <c r="BF93" s="0" t="n">
        <v>5</v>
      </c>
      <c r="BG93" s="0" t="n">
        <v>3</v>
      </c>
      <c r="BH93" s="0" t="n">
        <v>2</v>
      </c>
      <c r="BI93" s="3" t="n">
        <f aca="false">SUM(BD93:BH93)</f>
        <v>17</v>
      </c>
      <c r="BJ93" s="0" t="n">
        <v>2</v>
      </c>
      <c r="BK93" s="0" t="n">
        <v>1</v>
      </c>
      <c r="BL93" s="0" t="n">
        <v>1</v>
      </c>
      <c r="BM93" s="0" t="s">
        <v>13</v>
      </c>
      <c r="BN93" s="0" t="n">
        <v>1</v>
      </c>
      <c r="BO93" s="3" t="n">
        <f aca="false">SUM(BJ93:BN93)</f>
        <v>5</v>
      </c>
      <c r="BP93" s="0" t="n">
        <v>2</v>
      </c>
      <c r="BQ93" s="0" t="s">
        <v>13</v>
      </c>
      <c r="BR93" s="0" t="s">
        <v>13</v>
      </c>
      <c r="BS93" s="0" t="s">
        <v>13</v>
      </c>
      <c r="BT93" s="0" t="s">
        <v>13</v>
      </c>
      <c r="BU93" s="0" t="s">
        <v>13</v>
      </c>
      <c r="BV93" s="0" t="s">
        <v>13</v>
      </c>
      <c r="BW93" s="0" t="s">
        <v>13</v>
      </c>
      <c r="BX93" s="0" t="s">
        <v>13</v>
      </c>
      <c r="BY93" s="0" t="s">
        <v>13</v>
      </c>
      <c r="BZ93" s="0" t="s">
        <v>13</v>
      </c>
      <c r="CA93" s="0" t="s">
        <v>13</v>
      </c>
      <c r="CB93" s="0" t="s">
        <v>13</v>
      </c>
      <c r="CC93" s="0" t="s">
        <v>13</v>
      </c>
      <c r="CD93" s="0" t="s">
        <v>13</v>
      </c>
      <c r="CE93" s="0" t="s">
        <v>13</v>
      </c>
      <c r="CF93" s="0" t="s">
        <v>13</v>
      </c>
      <c r="CG93" s="0" t="s">
        <v>13</v>
      </c>
      <c r="CH93" s="0" t="s">
        <v>13</v>
      </c>
      <c r="CI93" s="0" t="s">
        <v>13</v>
      </c>
      <c r="CJ93" s="0" t="s">
        <v>13</v>
      </c>
      <c r="CK93" s="0" t="n">
        <f aca="false">SUM(BP93:CJ93)</f>
        <v>2</v>
      </c>
      <c r="CL93" s="0" t="s">
        <v>13</v>
      </c>
    </row>
    <row r="94" customFormat="false" ht="13.5" hidden="false" customHeight="false" outlineLevel="0" collapsed="false">
      <c r="A94" s="1" t="s">
        <v>40</v>
      </c>
      <c r="B94" s="0" t="s">
        <v>13</v>
      </c>
      <c r="C94" s="0" t="n">
        <v>2</v>
      </c>
      <c r="D94" s="0" t="n">
        <v>1</v>
      </c>
      <c r="E94" s="0" t="s">
        <v>13</v>
      </c>
      <c r="F94" s="0" t="n">
        <v>1</v>
      </c>
      <c r="G94" s="3" t="n">
        <f aca="false">SUM(B94:F94)</f>
        <v>4</v>
      </c>
      <c r="H94" s="0" t="s">
        <v>13</v>
      </c>
      <c r="I94" s="0" t="s">
        <v>13</v>
      </c>
      <c r="J94" s="0" t="s">
        <v>13</v>
      </c>
      <c r="K94" s="0" t="s">
        <v>13</v>
      </c>
      <c r="L94" s="0" t="n">
        <v>2</v>
      </c>
      <c r="M94" s="3" t="n">
        <f aca="false">SUM(H94:L94)</f>
        <v>2</v>
      </c>
      <c r="N94" s="0" t="n">
        <v>2</v>
      </c>
      <c r="O94" s="0" t="s">
        <v>13</v>
      </c>
      <c r="P94" s="0" t="n">
        <v>1</v>
      </c>
      <c r="Q94" s="0" t="s">
        <v>13</v>
      </c>
      <c r="R94" s="0" t="n">
        <v>1</v>
      </c>
      <c r="S94" s="3" t="n">
        <f aca="false">SUM(N94:R94)</f>
        <v>4</v>
      </c>
      <c r="T94" s="0" t="n">
        <v>1</v>
      </c>
      <c r="U94" s="0" t="n">
        <v>3</v>
      </c>
      <c r="V94" s="0" t="n">
        <v>1</v>
      </c>
      <c r="W94" s="0" t="n">
        <v>4</v>
      </c>
      <c r="X94" s="0" t="s">
        <v>13</v>
      </c>
      <c r="Y94" s="3" t="n">
        <f aca="false">SUM(T94:X94)</f>
        <v>9</v>
      </c>
      <c r="Z94" s="0" t="n">
        <v>2</v>
      </c>
      <c r="AA94" s="0" t="n">
        <v>2</v>
      </c>
      <c r="AB94" s="0" t="n">
        <v>3</v>
      </c>
      <c r="AC94" s="0" t="s">
        <v>13</v>
      </c>
      <c r="AD94" s="0" t="n">
        <v>3</v>
      </c>
      <c r="AE94" s="3" t="n">
        <f aca="false">SUM(Z94:AD94)</f>
        <v>10</v>
      </c>
      <c r="AF94" s="0" t="n">
        <v>1</v>
      </c>
      <c r="AG94" s="0" t="n">
        <v>2</v>
      </c>
      <c r="AH94" s="0" t="n">
        <v>2</v>
      </c>
      <c r="AI94" s="0" t="n">
        <v>4</v>
      </c>
      <c r="AJ94" s="0" t="n">
        <v>2</v>
      </c>
      <c r="AK94" s="3" t="n">
        <f aca="false">SUM(AF94:AJ94)</f>
        <v>11</v>
      </c>
      <c r="AL94" s="0" t="n">
        <v>4</v>
      </c>
      <c r="AM94" s="0" t="n">
        <v>3</v>
      </c>
      <c r="AN94" s="0" t="n">
        <v>5</v>
      </c>
      <c r="AO94" s="0" t="n">
        <v>3</v>
      </c>
      <c r="AP94" s="0" t="n">
        <v>3</v>
      </c>
      <c r="AQ94" s="3" t="n">
        <f aca="false">SUM(AL94:AP94)</f>
        <v>18</v>
      </c>
      <c r="AR94" s="0" t="n">
        <v>1</v>
      </c>
      <c r="AS94" s="0" t="n">
        <v>3</v>
      </c>
      <c r="AT94" s="0" t="n">
        <v>6</v>
      </c>
      <c r="AU94" s="0" t="n">
        <v>3</v>
      </c>
      <c r="AV94" s="0" t="n">
        <v>2</v>
      </c>
      <c r="AW94" s="3" t="n">
        <f aca="false">SUM(AR94:AV94)</f>
        <v>15</v>
      </c>
      <c r="AX94" s="0" t="n">
        <v>6</v>
      </c>
      <c r="AY94" s="0" t="n">
        <v>7</v>
      </c>
      <c r="AZ94" s="0" t="n">
        <v>2</v>
      </c>
      <c r="BA94" s="0" t="n">
        <v>7</v>
      </c>
      <c r="BB94" s="0" t="s">
        <v>13</v>
      </c>
      <c r="BC94" s="3" t="n">
        <f aca="false">SUM(AX94:BB94)</f>
        <v>22</v>
      </c>
      <c r="BD94" s="0" t="n">
        <v>4</v>
      </c>
      <c r="BE94" s="0" t="n">
        <v>4</v>
      </c>
      <c r="BF94" s="0" t="n">
        <v>2</v>
      </c>
      <c r="BG94" s="0" t="n">
        <v>3</v>
      </c>
      <c r="BH94" s="0" t="n">
        <v>1</v>
      </c>
      <c r="BI94" s="3" t="n">
        <f aca="false">SUM(BD94:BH94)</f>
        <v>14</v>
      </c>
      <c r="BJ94" s="0" t="n">
        <v>3</v>
      </c>
      <c r="BK94" s="0" t="s">
        <v>13</v>
      </c>
      <c r="BL94" s="0" t="s">
        <v>13</v>
      </c>
      <c r="BM94" s="0" t="s">
        <v>13</v>
      </c>
      <c r="BN94" s="0" t="s">
        <v>13</v>
      </c>
      <c r="BO94" s="3" t="n">
        <f aca="false">SUM(BJ94:BN94)</f>
        <v>3</v>
      </c>
      <c r="BP94" s="0" t="s">
        <v>13</v>
      </c>
      <c r="BQ94" s="0" t="s">
        <v>13</v>
      </c>
      <c r="BR94" s="0" t="s">
        <v>13</v>
      </c>
      <c r="BS94" s="0" t="s">
        <v>13</v>
      </c>
      <c r="BT94" s="0" t="s">
        <v>13</v>
      </c>
      <c r="BU94" s="0" t="s">
        <v>13</v>
      </c>
      <c r="BV94" s="0" t="s">
        <v>13</v>
      </c>
      <c r="BW94" s="0" t="s">
        <v>13</v>
      </c>
      <c r="BX94" s="0" t="s">
        <v>13</v>
      </c>
      <c r="BY94" s="0" t="s">
        <v>13</v>
      </c>
      <c r="BZ94" s="0" t="s">
        <v>13</v>
      </c>
      <c r="CA94" s="0" t="s">
        <v>13</v>
      </c>
      <c r="CB94" s="0" t="s">
        <v>13</v>
      </c>
      <c r="CC94" s="0" t="s">
        <v>13</v>
      </c>
      <c r="CD94" s="0" t="s">
        <v>13</v>
      </c>
      <c r="CE94" s="0" t="s">
        <v>13</v>
      </c>
      <c r="CF94" s="0" t="s">
        <v>13</v>
      </c>
      <c r="CG94" s="0" t="s">
        <v>13</v>
      </c>
      <c r="CH94" s="0" t="s">
        <v>13</v>
      </c>
      <c r="CI94" s="0" t="s">
        <v>13</v>
      </c>
      <c r="CJ94" s="0" t="s">
        <v>13</v>
      </c>
      <c r="CK94" s="0" t="n">
        <f aca="false">SUM(BP94:CJ94)</f>
        <v>0</v>
      </c>
      <c r="CL94" s="0" t="s">
        <v>13</v>
      </c>
    </row>
    <row r="95" customFormat="false" ht="13.5" hidden="false" customHeight="false" outlineLevel="0" collapsed="false">
      <c r="A95" s="1" t="s">
        <v>41</v>
      </c>
      <c r="B95" s="0" t="n">
        <v>1</v>
      </c>
      <c r="C95" s="0" t="s">
        <v>13</v>
      </c>
      <c r="D95" s="0" t="n">
        <v>2</v>
      </c>
      <c r="E95" s="0" t="s">
        <v>13</v>
      </c>
      <c r="F95" s="0" t="s">
        <v>13</v>
      </c>
      <c r="G95" s="3" t="n">
        <f aca="false">SUM(B95:F95)</f>
        <v>3</v>
      </c>
      <c r="H95" s="0" t="n">
        <v>2</v>
      </c>
      <c r="I95" s="0" t="n">
        <v>3</v>
      </c>
      <c r="J95" s="0" t="n">
        <v>2</v>
      </c>
      <c r="K95" s="0" t="n">
        <v>1</v>
      </c>
      <c r="L95" s="0" t="n">
        <v>3</v>
      </c>
      <c r="M95" s="3" t="n">
        <f aca="false">SUM(H95:L95)</f>
        <v>11</v>
      </c>
      <c r="N95" s="0" t="n">
        <v>3</v>
      </c>
      <c r="O95" s="0" t="n">
        <v>1</v>
      </c>
      <c r="P95" s="0" t="n">
        <v>5</v>
      </c>
      <c r="Q95" s="0" t="n">
        <v>2</v>
      </c>
      <c r="R95" s="0" t="n">
        <v>7</v>
      </c>
      <c r="S95" s="3" t="n">
        <f aca="false">SUM(N95:R95)</f>
        <v>18</v>
      </c>
      <c r="T95" s="0" t="n">
        <v>4</v>
      </c>
      <c r="U95" s="0" t="n">
        <v>4</v>
      </c>
      <c r="V95" s="0" t="n">
        <v>3</v>
      </c>
      <c r="W95" s="0" t="n">
        <v>5</v>
      </c>
      <c r="X95" s="0" t="n">
        <v>2</v>
      </c>
      <c r="Y95" s="3" t="n">
        <f aca="false">SUM(T95:X95)</f>
        <v>18</v>
      </c>
      <c r="Z95" s="0" t="n">
        <v>5</v>
      </c>
      <c r="AA95" s="0" t="n">
        <v>10</v>
      </c>
      <c r="AB95" s="0" t="n">
        <v>6</v>
      </c>
      <c r="AC95" s="0" t="n">
        <v>7</v>
      </c>
      <c r="AD95" s="0" t="n">
        <v>6</v>
      </c>
      <c r="AE95" s="3" t="n">
        <f aca="false">SUM(Z95:AD95)</f>
        <v>34</v>
      </c>
      <c r="AF95" s="0" t="n">
        <v>5</v>
      </c>
      <c r="AG95" s="0" t="n">
        <v>6</v>
      </c>
      <c r="AH95" s="0" t="n">
        <v>6</v>
      </c>
      <c r="AI95" s="0" t="n">
        <v>9</v>
      </c>
      <c r="AJ95" s="0" t="n">
        <v>7</v>
      </c>
      <c r="AK95" s="3" t="n">
        <f aca="false">SUM(AF95:AJ95)</f>
        <v>33</v>
      </c>
      <c r="AL95" s="0" t="n">
        <v>3</v>
      </c>
      <c r="AM95" s="0" t="n">
        <v>9</v>
      </c>
      <c r="AN95" s="0" t="n">
        <v>5</v>
      </c>
      <c r="AO95" s="0" t="n">
        <v>13</v>
      </c>
      <c r="AP95" s="0" t="n">
        <v>10</v>
      </c>
      <c r="AQ95" s="3" t="n">
        <f aca="false">SUM(AL95:AP95)</f>
        <v>40</v>
      </c>
      <c r="AR95" s="0" t="n">
        <v>9</v>
      </c>
      <c r="AS95" s="0" t="n">
        <v>13</v>
      </c>
      <c r="AT95" s="0" t="n">
        <v>8</v>
      </c>
      <c r="AU95" s="0" t="n">
        <v>9</v>
      </c>
      <c r="AV95" s="0" t="n">
        <v>7</v>
      </c>
      <c r="AW95" s="3" t="n">
        <f aca="false">SUM(AR95:AV95)</f>
        <v>46</v>
      </c>
      <c r="AX95" s="0" t="n">
        <v>8</v>
      </c>
      <c r="AY95" s="0" t="n">
        <v>8</v>
      </c>
      <c r="AZ95" s="0" t="n">
        <v>6</v>
      </c>
      <c r="BA95" s="0" t="n">
        <v>11</v>
      </c>
      <c r="BB95" s="0" t="n">
        <v>8</v>
      </c>
      <c r="BC95" s="3" t="n">
        <f aca="false">SUM(AX95:BB95)</f>
        <v>41</v>
      </c>
      <c r="BD95" s="0" t="n">
        <v>8</v>
      </c>
      <c r="BE95" s="0" t="n">
        <v>8</v>
      </c>
      <c r="BF95" s="0" t="n">
        <v>5</v>
      </c>
      <c r="BG95" s="0" t="n">
        <v>4</v>
      </c>
      <c r="BH95" s="0" t="n">
        <v>5</v>
      </c>
      <c r="BI95" s="3" t="n">
        <f aca="false">SUM(BD95:BH95)</f>
        <v>30</v>
      </c>
      <c r="BJ95" s="0" t="n">
        <v>3</v>
      </c>
      <c r="BK95" s="0" t="n">
        <v>5</v>
      </c>
      <c r="BL95" s="0" t="s">
        <v>13</v>
      </c>
      <c r="BM95" s="0" t="n">
        <v>1</v>
      </c>
      <c r="BN95" s="0" t="s">
        <v>13</v>
      </c>
      <c r="BO95" s="3" t="n">
        <f aca="false">SUM(BJ95:BN95)</f>
        <v>9</v>
      </c>
      <c r="BP95" s="0" t="s">
        <v>13</v>
      </c>
      <c r="BQ95" s="0" t="s">
        <v>13</v>
      </c>
      <c r="BR95" s="0" t="s">
        <v>13</v>
      </c>
      <c r="BS95" s="0" t="s">
        <v>13</v>
      </c>
      <c r="BT95" s="0" t="s">
        <v>13</v>
      </c>
      <c r="BU95" s="0" t="s">
        <v>13</v>
      </c>
      <c r="BV95" s="0" t="s">
        <v>13</v>
      </c>
      <c r="BW95" s="0" t="s">
        <v>13</v>
      </c>
      <c r="BX95" s="0" t="s">
        <v>13</v>
      </c>
      <c r="BY95" s="0" t="s">
        <v>13</v>
      </c>
      <c r="BZ95" s="0" t="s">
        <v>13</v>
      </c>
      <c r="CA95" s="0" t="s">
        <v>13</v>
      </c>
      <c r="CB95" s="0" t="s">
        <v>13</v>
      </c>
      <c r="CC95" s="0" t="s">
        <v>13</v>
      </c>
      <c r="CD95" s="0" t="s">
        <v>13</v>
      </c>
      <c r="CE95" s="0" t="s">
        <v>13</v>
      </c>
      <c r="CF95" s="0" t="s">
        <v>13</v>
      </c>
      <c r="CG95" s="0" t="s">
        <v>13</v>
      </c>
      <c r="CH95" s="0" t="s">
        <v>13</v>
      </c>
      <c r="CI95" s="0" t="s">
        <v>13</v>
      </c>
      <c r="CJ95" s="0" t="s">
        <v>13</v>
      </c>
      <c r="CK95" s="0" t="n">
        <f aca="false">SUM(BP95:CJ95)</f>
        <v>0</v>
      </c>
      <c r="CL95" s="0" t="s">
        <v>13</v>
      </c>
    </row>
    <row r="96" customFormat="false" ht="13.5" hidden="false" customHeight="false" outlineLevel="0" collapsed="false">
      <c r="A96" s="1" t="s">
        <v>42</v>
      </c>
      <c r="B96" s="0" t="n">
        <v>2</v>
      </c>
      <c r="C96" s="0" t="n">
        <v>1</v>
      </c>
      <c r="D96" s="0" t="s">
        <v>13</v>
      </c>
      <c r="E96" s="0" t="s">
        <v>13</v>
      </c>
      <c r="F96" s="0" t="s">
        <v>13</v>
      </c>
      <c r="G96" s="3" t="n">
        <f aca="false">SUM(B96:F96)</f>
        <v>3</v>
      </c>
      <c r="H96" s="0" t="n">
        <v>1</v>
      </c>
      <c r="I96" s="0" t="s">
        <v>13</v>
      </c>
      <c r="J96" s="0" t="s">
        <v>13</v>
      </c>
      <c r="K96" s="0" t="s">
        <v>13</v>
      </c>
      <c r="L96" s="0" t="s">
        <v>13</v>
      </c>
      <c r="M96" s="3" t="n">
        <f aca="false">SUM(H96:L96)</f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2</v>
      </c>
      <c r="S96" s="3" t="n">
        <f aca="false">SUM(N96:R96)</f>
        <v>6</v>
      </c>
      <c r="T96" s="0" t="n">
        <v>1</v>
      </c>
      <c r="U96" s="0" t="n">
        <v>1</v>
      </c>
      <c r="V96" s="0" t="n">
        <v>2</v>
      </c>
      <c r="W96" s="0" t="n">
        <v>1</v>
      </c>
      <c r="X96" s="0" t="n">
        <v>3</v>
      </c>
      <c r="Y96" s="3" t="n">
        <f aca="false">SUM(T96:X96)</f>
        <v>8</v>
      </c>
      <c r="Z96" s="0" t="s">
        <v>13</v>
      </c>
      <c r="AA96" s="0" t="n">
        <v>4</v>
      </c>
      <c r="AB96" s="0" t="n">
        <v>4</v>
      </c>
      <c r="AC96" s="0" t="n">
        <v>2</v>
      </c>
      <c r="AD96" s="0" t="n">
        <v>2</v>
      </c>
      <c r="AE96" s="3" t="n">
        <f aca="false">SUM(Z96:AD96)</f>
        <v>12</v>
      </c>
      <c r="AF96" s="0" t="n">
        <v>2</v>
      </c>
      <c r="AG96" s="0" t="n">
        <v>1</v>
      </c>
      <c r="AH96" s="0" t="n">
        <v>3</v>
      </c>
      <c r="AI96" s="0" t="n">
        <v>7</v>
      </c>
      <c r="AJ96" s="0" t="n">
        <v>5</v>
      </c>
      <c r="AK96" s="3" t="n">
        <f aca="false">SUM(AF96:AJ96)</f>
        <v>18</v>
      </c>
      <c r="AL96" s="0" t="n">
        <v>6</v>
      </c>
      <c r="AM96" s="0" t="n">
        <v>1</v>
      </c>
      <c r="AN96" s="0" t="n">
        <v>5</v>
      </c>
      <c r="AO96" s="0" t="n">
        <v>2</v>
      </c>
      <c r="AP96" s="0" t="n">
        <v>7</v>
      </c>
      <c r="AQ96" s="3" t="n">
        <f aca="false">SUM(AL96:AP96)</f>
        <v>21</v>
      </c>
      <c r="AR96" s="0" t="n">
        <v>3</v>
      </c>
      <c r="AS96" s="0" t="n">
        <v>4</v>
      </c>
      <c r="AT96" s="0" t="n">
        <v>7</v>
      </c>
      <c r="AU96" s="0" t="n">
        <v>6</v>
      </c>
      <c r="AV96" s="0" t="n">
        <v>5</v>
      </c>
      <c r="AW96" s="3" t="n">
        <f aca="false">SUM(AR96:AV96)</f>
        <v>25</v>
      </c>
      <c r="AX96" s="0" t="n">
        <v>1</v>
      </c>
      <c r="AY96" s="0" t="n">
        <v>7</v>
      </c>
      <c r="AZ96" s="0" t="n">
        <v>4</v>
      </c>
      <c r="BA96" s="0" t="n">
        <v>6</v>
      </c>
      <c r="BB96" s="0" t="n">
        <v>2</v>
      </c>
      <c r="BC96" s="3" t="n">
        <f aca="false">SUM(AX96:BB96)</f>
        <v>20</v>
      </c>
      <c r="BD96" s="0" t="n">
        <v>3</v>
      </c>
      <c r="BE96" s="0" t="n">
        <v>4</v>
      </c>
      <c r="BF96" s="0" t="n">
        <v>3</v>
      </c>
      <c r="BG96" s="0" t="n">
        <v>2</v>
      </c>
      <c r="BH96" s="0" t="n">
        <v>1</v>
      </c>
      <c r="BI96" s="3" t="n">
        <f aca="false">SUM(BD96:BH96)</f>
        <v>13</v>
      </c>
      <c r="BJ96" s="0" t="n">
        <v>1</v>
      </c>
      <c r="BK96" s="0" t="n">
        <v>3</v>
      </c>
      <c r="BL96" s="0" t="s">
        <v>13</v>
      </c>
      <c r="BM96" s="0" t="s">
        <v>13</v>
      </c>
      <c r="BN96" s="0" t="n">
        <v>1</v>
      </c>
      <c r="BO96" s="3" t="n">
        <f aca="false">SUM(BJ96:BN96)</f>
        <v>5</v>
      </c>
      <c r="BP96" s="0" t="s">
        <v>13</v>
      </c>
      <c r="BQ96" s="0" t="s">
        <v>13</v>
      </c>
      <c r="BR96" s="0" t="s">
        <v>13</v>
      </c>
      <c r="BS96" s="0" t="s">
        <v>13</v>
      </c>
      <c r="BT96" s="0" t="s">
        <v>13</v>
      </c>
      <c r="BU96" s="0" t="s">
        <v>13</v>
      </c>
      <c r="BV96" s="0" t="s">
        <v>13</v>
      </c>
      <c r="BW96" s="0" t="s">
        <v>13</v>
      </c>
      <c r="BX96" s="0" t="s">
        <v>13</v>
      </c>
      <c r="BY96" s="0" t="s">
        <v>13</v>
      </c>
      <c r="BZ96" s="0" t="s">
        <v>13</v>
      </c>
      <c r="CA96" s="0" t="s">
        <v>13</v>
      </c>
      <c r="CB96" s="0" t="s">
        <v>13</v>
      </c>
      <c r="CC96" s="0" t="s">
        <v>13</v>
      </c>
      <c r="CD96" s="0" t="s">
        <v>13</v>
      </c>
      <c r="CE96" s="0" t="s">
        <v>13</v>
      </c>
      <c r="CF96" s="0" t="s">
        <v>13</v>
      </c>
      <c r="CG96" s="0" t="s">
        <v>13</v>
      </c>
      <c r="CH96" s="0" t="s">
        <v>13</v>
      </c>
      <c r="CI96" s="0" t="s">
        <v>13</v>
      </c>
      <c r="CJ96" s="0" t="s">
        <v>13</v>
      </c>
      <c r="CK96" s="0" t="n">
        <f aca="false">SUM(BP96:CJ96)</f>
        <v>0</v>
      </c>
      <c r="CL96" s="0" t="s">
        <v>13</v>
      </c>
    </row>
    <row r="97" customFormat="false" ht="13.5" hidden="false" customHeight="false" outlineLevel="0" collapsed="false">
      <c r="A97" s="1" t="s">
        <v>43</v>
      </c>
      <c r="B97" s="0" t="n">
        <v>1</v>
      </c>
      <c r="C97" s="0" t="n">
        <v>2</v>
      </c>
      <c r="D97" s="0" t="n">
        <v>2</v>
      </c>
      <c r="E97" s="0" t="s">
        <v>13</v>
      </c>
      <c r="F97" s="0" t="s">
        <v>13</v>
      </c>
      <c r="G97" s="3" t="n">
        <f aca="false">SUM(B97:F97)</f>
        <v>5</v>
      </c>
      <c r="H97" s="0" t="n">
        <v>1</v>
      </c>
      <c r="I97" s="0" t="s">
        <v>13</v>
      </c>
      <c r="J97" s="0" t="n">
        <v>2</v>
      </c>
      <c r="K97" s="0" t="n">
        <v>1</v>
      </c>
      <c r="L97" s="0" t="n">
        <v>2</v>
      </c>
      <c r="M97" s="3" t="n">
        <f aca="false">SUM(H97:L97)</f>
        <v>6</v>
      </c>
      <c r="N97" s="0" t="s">
        <v>13</v>
      </c>
      <c r="O97" s="0" t="s">
        <v>13</v>
      </c>
      <c r="P97" s="0" t="s">
        <v>13</v>
      </c>
      <c r="Q97" s="0" t="s">
        <v>13</v>
      </c>
      <c r="R97" s="0" t="n">
        <v>1</v>
      </c>
      <c r="S97" s="3" t="n">
        <f aca="false">SUM(N97:R97)</f>
        <v>1</v>
      </c>
      <c r="T97" s="0" t="n">
        <v>1</v>
      </c>
      <c r="U97" s="0" t="n">
        <v>2</v>
      </c>
      <c r="V97" s="0" t="n">
        <v>1</v>
      </c>
      <c r="W97" s="0" t="n">
        <v>3</v>
      </c>
      <c r="X97" s="0" t="n">
        <v>2</v>
      </c>
      <c r="Y97" s="3" t="n">
        <f aca="false">SUM(T97:X97)</f>
        <v>9</v>
      </c>
      <c r="Z97" s="0" t="n">
        <v>1</v>
      </c>
      <c r="AA97" s="0" t="n">
        <v>2</v>
      </c>
      <c r="AB97" s="0" t="n">
        <v>4</v>
      </c>
      <c r="AC97" s="0" t="n">
        <v>4</v>
      </c>
      <c r="AD97" s="0" t="n">
        <v>3</v>
      </c>
      <c r="AE97" s="3" t="n">
        <f aca="false">SUM(Z97:AD97)</f>
        <v>14</v>
      </c>
      <c r="AF97" s="0" t="n">
        <v>1</v>
      </c>
      <c r="AG97" s="0" t="n">
        <v>1</v>
      </c>
      <c r="AH97" s="0" t="n">
        <v>4</v>
      </c>
      <c r="AI97" s="0" t="n">
        <v>2</v>
      </c>
      <c r="AJ97" s="0" t="n">
        <v>1</v>
      </c>
      <c r="AK97" s="3" t="n">
        <f aca="false">SUM(AF97:AJ97)</f>
        <v>9</v>
      </c>
      <c r="AL97" s="0" t="s">
        <v>13</v>
      </c>
      <c r="AM97" s="0" t="n">
        <v>4</v>
      </c>
      <c r="AN97" s="0" t="n">
        <v>1</v>
      </c>
      <c r="AO97" s="0" t="n">
        <v>3</v>
      </c>
      <c r="AP97" s="0" t="n">
        <v>4</v>
      </c>
      <c r="AQ97" s="3" t="n">
        <f aca="false">SUM(AL97:AP97)</f>
        <v>12</v>
      </c>
      <c r="AR97" s="0" t="n">
        <v>5</v>
      </c>
      <c r="AS97" s="0" t="n">
        <v>6</v>
      </c>
      <c r="AT97" s="0" t="n">
        <v>4</v>
      </c>
      <c r="AU97" s="0" t="s">
        <v>13</v>
      </c>
      <c r="AV97" s="0" t="n">
        <v>6</v>
      </c>
      <c r="AW97" s="3" t="n">
        <f aca="false">SUM(AR97:AV97)</f>
        <v>21</v>
      </c>
      <c r="AX97" s="0" t="n">
        <v>4</v>
      </c>
      <c r="AY97" s="0" t="n">
        <v>4</v>
      </c>
      <c r="AZ97" s="0" t="n">
        <v>4</v>
      </c>
      <c r="BA97" s="0" t="n">
        <v>2</v>
      </c>
      <c r="BB97" s="0" t="n">
        <v>2</v>
      </c>
      <c r="BC97" s="3" t="n">
        <f aca="false">SUM(AX97:BB97)</f>
        <v>16</v>
      </c>
      <c r="BD97" s="0" t="n">
        <v>2</v>
      </c>
      <c r="BE97" s="0" t="s">
        <v>13</v>
      </c>
      <c r="BF97" s="0" t="n">
        <v>3</v>
      </c>
      <c r="BG97" s="0" t="n">
        <v>1</v>
      </c>
      <c r="BH97" s="0" t="n">
        <v>1</v>
      </c>
      <c r="BI97" s="3" t="n">
        <f aca="false">SUM(BD97:BH97)</f>
        <v>7</v>
      </c>
      <c r="BJ97" s="0" t="n">
        <v>1</v>
      </c>
      <c r="BK97" s="0" t="n">
        <v>2</v>
      </c>
      <c r="BL97" s="0" t="n">
        <v>1</v>
      </c>
      <c r="BM97" s="0" t="n">
        <v>1</v>
      </c>
      <c r="BN97" s="0" t="s">
        <v>13</v>
      </c>
      <c r="BO97" s="3" t="n">
        <f aca="false">SUM(BJ97:BN97)</f>
        <v>5</v>
      </c>
      <c r="BP97" s="0" t="s">
        <v>13</v>
      </c>
      <c r="BQ97" s="0" t="s">
        <v>13</v>
      </c>
      <c r="BR97" s="0" t="s">
        <v>13</v>
      </c>
      <c r="BS97" s="0" t="s">
        <v>13</v>
      </c>
      <c r="BT97" s="0" t="s">
        <v>13</v>
      </c>
      <c r="BU97" s="0" t="s">
        <v>13</v>
      </c>
      <c r="BV97" s="0" t="s">
        <v>13</v>
      </c>
      <c r="BW97" s="0" t="s">
        <v>13</v>
      </c>
      <c r="BX97" s="0" t="s">
        <v>13</v>
      </c>
      <c r="BY97" s="0" t="s">
        <v>13</v>
      </c>
      <c r="BZ97" s="0" t="s">
        <v>13</v>
      </c>
      <c r="CA97" s="0" t="s">
        <v>13</v>
      </c>
      <c r="CB97" s="0" t="s">
        <v>13</v>
      </c>
      <c r="CC97" s="0" t="s">
        <v>13</v>
      </c>
      <c r="CD97" s="0" t="s">
        <v>13</v>
      </c>
      <c r="CE97" s="0" t="s">
        <v>13</v>
      </c>
      <c r="CF97" s="0" t="s">
        <v>13</v>
      </c>
      <c r="CG97" s="0" t="s">
        <v>13</v>
      </c>
      <c r="CH97" s="0" t="s">
        <v>13</v>
      </c>
      <c r="CI97" s="0" t="s">
        <v>13</v>
      </c>
      <c r="CJ97" s="0" t="s">
        <v>13</v>
      </c>
      <c r="CK97" s="0" t="n">
        <f aca="false">SUM(BP97:CJ97)</f>
        <v>0</v>
      </c>
      <c r="CL97" s="0" t="s">
        <v>13</v>
      </c>
    </row>
    <row r="98" customFormat="false" ht="13.5" hidden="false" customHeight="false" outlineLevel="0" collapsed="false">
      <c r="A98" s="1" t="s">
        <v>44</v>
      </c>
      <c r="B98" s="0" t="n">
        <v>1</v>
      </c>
      <c r="C98" s="0" t="s">
        <v>13</v>
      </c>
      <c r="D98" s="0" t="s">
        <v>13</v>
      </c>
      <c r="E98" s="0" t="n">
        <v>1</v>
      </c>
      <c r="F98" s="0" t="n">
        <v>2</v>
      </c>
      <c r="G98" s="3" t="n">
        <f aca="false">SUM(B98:F98)</f>
        <v>4</v>
      </c>
      <c r="H98" s="0" t="n">
        <v>2</v>
      </c>
      <c r="I98" s="0" t="n">
        <v>1</v>
      </c>
      <c r="J98" s="0" t="n">
        <v>3</v>
      </c>
      <c r="K98" s="0" t="n">
        <v>1</v>
      </c>
      <c r="L98" s="0" t="n">
        <v>1</v>
      </c>
      <c r="M98" s="3" t="n">
        <f aca="false">SUM(H98:L98)</f>
        <v>8</v>
      </c>
      <c r="N98" s="0" t="n">
        <v>2</v>
      </c>
      <c r="O98" s="0" t="n">
        <v>2</v>
      </c>
      <c r="P98" s="0" t="n">
        <v>1</v>
      </c>
      <c r="Q98" s="0" t="n">
        <v>1</v>
      </c>
      <c r="R98" s="0" t="n">
        <v>1</v>
      </c>
      <c r="S98" s="3" t="n">
        <f aca="false">SUM(N98:R98)</f>
        <v>7</v>
      </c>
      <c r="T98" s="0" t="n">
        <v>3</v>
      </c>
      <c r="U98" s="0" t="n">
        <v>1</v>
      </c>
      <c r="V98" s="0" t="n">
        <v>6</v>
      </c>
      <c r="W98" s="0" t="n">
        <v>5</v>
      </c>
      <c r="X98" s="0" t="n">
        <v>2</v>
      </c>
      <c r="Y98" s="3" t="n">
        <f aca="false">SUM(T98:X98)</f>
        <v>17</v>
      </c>
      <c r="Z98" s="0" t="n">
        <v>3</v>
      </c>
      <c r="AA98" s="0" t="n">
        <v>2</v>
      </c>
      <c r="AB98" s="0" t="n">
        <v>7</v>
      </c>
      <c r="AC98" s="0" t="n">
        <v>5</v>
      </c>
      <c r="AD98" s="0" t="n">
        <v>3</v>
      </c>
      <c r="AE98" s="3" t="n">
        <f aca="false">SUM(Z98:AD98)</f>
        <v>20</v>
      </c>
      <c r="AF98" s="0" t="n">
        <v>3</v>
      </c>
      <c r="AG98" s="0" t="n">
        <v>1</v>
      </c>
      <c r="AH98" s="0" t="n">
        <v>7</v>
      </c>
      <c r="AI98" s="0" t="n">
        <v>1</v>
      </c>
      <c r="AJ98" s="0" t="n">
        <v>2</v>
      </c>
      <c r="AK98" s="3" t="n">
        <f aca="false">SUM(AF98:AJ98)</f>
        <v>14</v>
      </c>
      <c r="AL98" s="0" t="n">
        <v>7</v>
      </c>
      <c r="AM98" s="0" t="n">
        <v>1</v>
      </c>
      <c r="AN98" s="0" t="n">
        <v>3</v>
      </c>
      <c r="AO98" s="0" t="n">
        <v>5</v>
      </c>
      <c r="AP98" s="0" t="n">
        <v>4</v>
      </c>
      <c r="AQ98" s="3" t="n">
        <f aca="false">SUM(AL98:AP98)</f>
        <v>20</v>
      </c>
      <c r="AR98" s="0" t="n">
        <v>2</v>
      </c>
      <c r="AS98" s="0" t="n">
        <v>5</v>
      </c>
      <c r="AT98" s="0" t="n">
        <v>8</v>
      </c>
      <c r="AU98" s="0" t="n">
        <v>5</v>
      </c>
      <c r="AV98" s="0" t="n">
        <v>8</v>
      </c>
      <c r="AW98" s="3" t="n">
        <f aca="false">SUM(AR98:AV98)</f>
        <v>28</v>
      </c>
      <c r="AX98" s="0" t="n">
        <v>7</v>
      </c>
      <c r="AY98" s="0" t="n">
        <v>6</v>
      </c>
      <c r="AZ98" s="0" t="n">
        <v>4</v>
      </c>
      <c r="BA98" s="0" t="n">
        <v>6</v>
      </c>
      <c r="BB98" s="0" t="n">
        <v>2</v>
      </c>
      <c r="BC98" s="3" t="n">
        <f aca="false">SUM(AX98:BB98)</f>
        <v>25</v>
      </c>
      <c r="BD98" s="0" t="n">
        <v>6</v>
      </c>
      <c r="BE98" s="0" t="n">
        <v>1</v>
      </c>
      <c r="BF98" s="0" t="n">
        <v>1</v>
      </c>
      <c r="BG98" s="0" t="n">
        <v>2</v>
      </c>
      <c r="BH98" s="0" t="n">
        <v>1</v>
      </c>
      <c r="BI98" s="3" t="n">
        <f aca="false">SUM(BD98:BH98)</f>
        <v>11</v>
      </c>
      <c r="BJ98" s="0" t="n">
        <v>4</v>
      </c>
      <c r="BK98" s="0" t="n">
        <v>2</v>
      </c>
      <c r="BL98" s="0" t="n">
        <v>2</v>
      </c>
      <c r="BM98" s="0" t="n">
        <v>1</v>
      </c>
      <c r="BN98" s="0" t="s">
        <v>13</v>
      </c>
      <c r="BO98" s="3" t="n">
        <f aca="false">SUM(BJ98:BN98)</f>
        <v>9</v>
      </c>
      <c r="BP98" s="0" t="s">
        <v>13</v>
      </c>
      <c r="BQ98" s="0" t="s">
        <v>13</v>
      </c>
      <c r="BR98" s="0" t="s">
        <v>13</v>
      </c>
      <c r="BS98" s="0" t="s">
        <v>13</v>
      </c>
      <c r="BT98" s="0" t="s">
        <v>13</v>
      </c>
      <c r="BU98" s="0" t="s">
        <v>13</v>
      </c>
      <c r="BV98" s="0" t="s">
        <v>13</v>
      </c>
      <c r="BW98" s="0" t="s">
        <v>13</v>
      </c>
      <c r="BX98" s="0" t="s">
        <v>13</v>
      </c>
      <c r="BY98" s="0" t="s">
        <v>13</v>
      </c>
      <c r="BZ98" s="0" t="s">
        <v>13</v>
      </c>
      <c r="CA98" s="0" t="s">
        <v>13</v>
      </c>
      <c r="CB98" s="0" t="s">
        <v>13</v>
      </c>
      <c r="CC98" s="0" t="s">
        <v>13</v>
      </c>
      <c r="CD98" s="0" t="s">
        <v>13</v>
      </c>
      <c r="CE98" s="0" t="s">
        <v>13</v>
      </c>
      <c r="CF98" s="0" t="s">
        <v>13</v>
      </c>
      <c r="CG98" s="0" t="s">
        <v>13</v>
      </c>
      <c r="CH98" s="0" t="s">
        <v>13</v>
      </c>
      <c r="CI98" s="0" t="s">
        <v>13</v>
      </c>
      <c r="CJ98" s="0" t="s">
        <v>13</v>
      </c>
      <c r="CK98" s="0" t="n">
        <f aca="false">SUM(BP98:CJ98)</f>
        <v>0</v>
      </c>
      <c r="CL98" s="0" t="s">
        <v>13</v>
      </c>
    </row>
    <row r="99" customFormat="false" ht="13.5" hidden="false" customHeight="false" outlineLevel="0" collapsed="false">
      <c r="A99" s="1" t="s">
        <v>45</v>
      </c>
      <c r="B99" s="0" t="n">
        <v>1</v>
      </c>
      <c r="C99" s="0" t="n">
        <v>1</v>
      </c>
      <c r="D99" s="0" t="n">
        <v>4</v>
      </c>
      <c r="E99" s="0" t="n">
        <v>3</v>
      </c>
      <c r="F99" s="0" t="s">
        <v>13</v>
      </c>
      <c r="G99" s="3" t="n">
        <f aca="false">SUM(B99:F99)</f>
        <v>9</v>
      </c>
      <c r="H99" s="0" t="n">
        <v>1</v>
      </c>
      <c r="I99" s="0" t="n">
        <v>2</v>
      </c>
      <c r="J99" s="0" t="n">
        <v>1</v>
      </c>
      <c r="K99" s="0" t="s">
        <v>13</v>
      </c>
      <c r="L99" s="0" t="s">
        <v>13</v>
      </c>
      <c r="M99" s="3" t="n">
        <f aca="false">SUM(H99:L99)</f>
        <v>4</v>
      </c>
      <c r="N99" s="0" t="n">
        <v>2</v>
      </c>
      <c r="O99" s="0" t="n">
        <v>2</v>
      </c>
      <c r="P99" s="0" t="n">
        <v>2</v>
      </c>
      <c r="Q99" s="0" t="n">
        <v>1</v>
      </c>
      <c r="R99" s="0" t="s">
        <v>13</v>
      </c>
      <c r="S99" s="3" t="n">
        <f aca="false">SUM(N99:R99)</f>
        <v>7</v>
      </c>
      <c r="T99" s="0" t="n">
        <v>1</v>
      </c>
      <c r="U99" s="0" t="n">
        <v>1</v>
      </c>
      <c r="V99" s="0" t="n">
        <v>1</v>
      </c>
      <c r="W99" s="0" t="s">
        <v>13</v>
      </c>
      <c r="X99" s="0" t="s">
        <v>13</v>
      </c>
      <c r="Y99" s="3" t="n">
        <f aca="false">SUM(T99:X99)</f>
        <v>3</v>
      </c>
      <c r="Z99" s="0" t="n">
        <v>1</v>
      </c>
      <c r="AA99" s="0" t="s">
        <v>13</v>
      </c>
      <c r="AB99" s="0" t="n">
        <v>1</v>
      </c>
      <c r="AC99" s="0" t="n">
        <v>4</v>
      </c>
      <c r="AD99" s="0" t="n">
        <v>1</v>
      </c>
      <c r="AE99" s="3" t="n">
        <f aca="false">SUM(Z99:AD99)</f>
        <v>7</v>
      </c>
      <c r="AF99" s="0" t="n">
        <v>4</v>
      </c>
      <c r="AG99" s="0" t="n">
        <v>5</v>
      </c>
      <c r="AH99" s="0" t="n">
        <v>3</v>
      </c>
      <c r="AI99" s="0" t="n">
        <v>5</v>
      </c>
      <c r="AJ99" s="0" t="n">
        <v>4</v>
      </c>
      <c r="AK99" s="3" t="n">
        <f aca="false">SUM(AF99:AJ99)</f>
        <v>21</v>
      </c>
      <c r="AL99" s="0" t="n">
        <v>7</v>
      </c>
      <c r="AM99" s="0" t="n">
        <v>7</v>
      </c>
      <c r="AN99" s="0" t="n">
        <v>7</v>
      </c>
      <c r="AO99" s="0" t="n">
        <v>11</v>
      </c>
      <c r="AP99" s="0" t="n">
        <v>7</v>
      </c>
      <c r="AQ99" s="3" t="n">
        <f aca="false">SUM(AL99:AP99)</f>
        <v>39</v>
      </c>
      <c r="AR99" s="0" t="n">
        <v>6</v>
      </c>
      <c r="AS99" s="0" t="n">
        <v>4</v>
      </c>
      <c r="AT99" s="0" t="n">
        <v>10</v>
      </c>
      <c r="AU99" s="0" t="n">
        <v>6</v>
      </c>
      <c r="AV99" s="0" t="n">
        <v>5</v>
      </c>
      <c r="AW99" s="3" t="n">
        <f aca="false">SUM(AR99:AV99)</f>
        <v>31</v>
      </c>
      <c r="AX99" s="0" t="n">
        <v>7</v>
      </c>
      <c r="AY99" s="0" t="n">
        <v>7</v>
      </c>
      <c r="AZ99" s="0" t="n">
        <v>11</v>
      </c>
      <c r="BA99" s="0" t="n">
        <v>2</v>
      </c>
      <c r="BB99" s="0" t="n">
        <v>5</v>
      </c>
      <c r="BC99" s="3" t="n">
        <f aca="false">SUM(AX99:BB99)</f>
        <v>32</v>
      </c>
      <c r="BD99" s="0" t="n">
        <v>5</v>
      </c>
      <c r="BE99" s="0" t="n">
        <v>5</v>
      </c>
      <c r="BF99" s="0" t="n">
        <v>4</v>
      </c>
      <c r="BG99" s="0" t="n">
        <v>1</v>
      </c>
      <c r="BH99" s="0" t="n">
        <v>1</v>
      </c>
      <c r="BI99" s="3" t="n">
        <f aca="false">SUM(BD99:BH99)</f>
        <v>16</v>
      </c>
      <c r="BJ99" s="0" t="n">
        <v>2</v>
      </c>
      <c r="BK99" s="0" t="n">
        <v>1</v>
      </c>
      <c r="BL99" s="0" t="n">
        <v>1</v>
      </c>
      <c r="BM99" s="0" t="n">
        <v>1</v>
      </c>
      <c r="BN99" s="0" t="s">
        <v>13</v>
      </c>
      <c r="BO99" s="3" t="n">
        <f aca="false">SUM(BJ99:BN99)</f>
        <v>5</v>
      </c>
      <c r="BP99" s="0" t="s">
        <v>13</v>
      </c>
      <c r="BQ99" s="0" t="n">
        <v>1</v>
      </c>
      <c r="BR99" s="0" t="s">
        <v>13</v>
      </c>
      <c r="BS99" s="0" t="n">
        <v>1</v>
      </c>
      <c r="BT99" s="0" t="s">
        <v>13</v>
      </c>
      <c r="BU99" s="0" t="s">
        <v>13</v>
      </c>
      <c r="BV99" s="0" t="s">
        <v>13</v>
      </c>
      <c r="BW99" s="0" t="s">
        <v>13</v>
      </c>
      <c r="BX99" s="0" t="s">
        <v>13</v>
      </c>
      <c r="BY99" s="0" t="s">
        <v>13</v>
      </c>
      <c r="BZ99" s="0" t="s">
        <v>13</v>
      </c>
      <c r="CA99" s="0" t="s">
        <v>13</v>
      </c>
      <c r="CB99" s="0" t="s">
        <v>13</v>
      </c>
      <c r="CC99" s="0" t="s">
        <v>13</v>
      </c>
      <c r="CD99" s="0" t="s">
        <v>13</v>
      </c>
      <c r="CE99" s="0" t="s">
        <v>13</v>
      </c>
      <c r="CF99" s="0" t="s">
        <v>13</v>
      </c>
      <c r="CG99" s="0" t="s">
        <v>13</v>
      </c>
      <c r="CH99" s="0" t="s">
        <v>13</v>
      </c>
      <c r="CI99" s="0" t="s">
        <v>13</v>
      </c>
      <c r="CJ99" s="0" t="s">
        <v>13</v>
      </c>
      <c r="CK99" s="0" t="n">
        <f aca="false">SUM(BP99:CJ99)</f>
        <v>2</v>
      </c>
      <c r="CL99" s="0" t="s">
        <v>13</v>
      </c>
    </row>
    <row r="100" customFormat="false" ht="13.5" hidden="false" customHeight="false" outlineLevel="0" collapsed="false">
      <c r="A100" s="1" t="s">
        <v>46</v>
      </c>
      <c r="B100" s="0" t="s">
        <v>13</v>
      </c>
      <c r="C100" s="0" t="s">
        <v>13</v>
      </c>
      <c r="D100" s="0" t="n">
        <v>1</v>
      </c>
      <c r="E100" s="0" t="s">
        <v>13</v>
      </c>
      <c r="F100" s="0" t="s">
        <v>13</v>
      </c>
      <c r="G100" s="3" t="n">
        <f aca="false">SUM(B100:F100)</f>
        <v>1</v>
      </c>
      <c r="H100" s="0" t="n">
        <v>2</v>
      </c>
      <c r="I100" s="0" t="s">
        <v>13</v>
      </c>
      <c r="J100" s="0" t="n">
        <v>1</v>
      </c>
      <c r="K100" s="0" t="s">
        <v>13</v>
      </c>
      <c r="L100" s="0" t="s">
        <v>13</v>
      </c>
      <c r="M100" s="3" t="n">
        <f aca="false">SUM(H100:L100)</f>
        <v>3</v>
      </c>
      <c r="N100" s="0" t="n">
        <v>1</v>
      </c>
      <c r="O100" s="0" t="n">
        <v>1</v>
      </c>
      <c r="P100" s="0" t="s">
        <v>13</v>
      </c>
      <c r="Q100" s="0" t="n">
        <v>2</v>
      </c>
      <c r="R100" s="0" t="n">
        <v>1</v>
      </c>
      <c r="S100" s="3" t="n">
        <f aca="false">SUM(N100:R100)</f>
        <v>5</v>
      </c>
      <c r="T100" s="0" t="n">
        <v>2</v>
      </c>
      <c r="U100" s="0" t="n">
        <v>1</v>
      </c>
      <c r="V100" s="0" t="n">
        <v>3</v>
      </c>
      <c r="W100" s="0" t="n">
        <v>2</v>
      </c>
      <c r="X100" s="0" t="n">
        <v>4</v>
      </c>
      <c r="Y100" s="3" t="n">
        <f aca="false">SUM(T100:X100)</f>
        <v>12</v>
      </c>
      <c r="Z100" s="0" t="n">
        <v>4</v>
      </c>
      <c r="AA100" s="0" t="n">
        <v>4</v>
      </c>
      <c r="AB100" s="0" t="n">
        <v>5</v>
      </c>
      <c r="AC100" s="0" t="n">
        <v>4</v>
      </c>
      <c r="AD100" s="0" t="n">
        <v>5</v>
      </c>
      <c r="AE100" s="3" t="n">
        <f aca="false">SUM(Z100:AD100)</f>
        <v>22</v>
      </c>
      <c r="AF100" s="0" t="n">
        <v>6</v>
      </c>
      <c r="AG100" s="0" t="n">
        <v>4</v>
      </c>
      <c r="AH100" s="0" t="n">
        <v>7</v>
      </c>
      <c r="AI100" s="0" t="n">
        <v>5</v>
      </c>
      <c r="AJ100" s="0" t="n">
        <v>9</v>
      </c>
      <c r="AK100" s="3" t="n">
        <f aca="false">SUM(AF100:AJ100)</f>
        <v>31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5</v>
      </c>
      <c r="AQ100" s="3" t="n">
        <f aca="false">SUM(AL100:AP100)</f>
        <v>26</v>
      </c>
      <c r="AR100" s="0" t="n">
        <v>7</v>
      </c>
      <c r="AS100" s="0" t="n">
        <v>9</v>
      </c>
      <c r="AT100" s="0" t="n">
        <v>6</v>
      </c>
      <c r="AU100" s="0" t="n">
        <v>11</v>
      </c>
      <c r="AV100" s="0" t="n">
        <v>10</v>
      </c>
      <c r="AW100" s="3" t="n">
        <f aca="false">SUM(AR100:AV100)</f>
        <v>43</v>
      </c>
      <c r="AX100" s="0" t="n">
        <v>8</v>
      </c>
      <c r="AY100" s="0" t="n">
        <v>5</v>
      </c>
      <c r="AZ100" s="0" t="n">
        <v>5</v>
      </c>
      <c r="BA100" s="0" t="n">
        <v>6</v>
      </c>
      <c r="BB100" s="0" t="n">
        <v>7</v>
      </c>
      <c r="BC100" s="3" t="n">
        <f aca="false">SUM(AX100:BB100)</f>
        <v>31</v>
      </c>
      <c r="BD100" s="0" t="n">
        <v>10</v>
      </c>
      <c r="BE100" s="0" t="n">
        <v>3</v>
      </c>
      <c r="BF100" s="0" t="n">
        <v>3</v>
      </c>
      <c r="BG100" s="0" t="n">
        <v>1</v>
      </c>
      <c r="BH100" s="0" t="s">
        <v>13</v>
      </c>
      <c r="BI100" s="3" t="n">
        <f aca="false">SUM(BD100:BH100)</f>
        <v>17</v>
      </c>
      <c r="BJ100" s="0" t="n">
        <v>1</v>
      </c>
      <c r="BK100" s="0" t="n">
        <v>2</v>
      </c>
      <c r="BL100" s="0" t="n">
        <v>1</v>
      </c>
      <c r="BM100" s="0" t="s">
        <v>13</v>
      </c>
      <c r="BN100" s="0" t="n">
        <v>2</v>
      </c>
      <c r="BO100" s="3" t="n">
        <f aca="false">SUM(BJ100:BN100)</f>
        <v>6</v>
      </c>
      <c r="BP100" s="0" t="s">
        <v>13</v>
      </c>
      <c r="BQ100" s="0" t="s">
        <v>13</v>
      </c>
      <c r="BR100" s="0" t="s">
        <v>13</v>
      </c>
      <c r="BS100" s="0" t="n">
        <v>1</v>
      </c>
      <c r="BT100" s="0" t="s">
        <v>13</v>
      </c>
      <c r="BU100" s="0" t="s">
        <v>13</v>
      </c>
      <c r="BV100" s="0" t="s">
        <v>13</v>
      </c>
      <c r="BW100" s="0" t="s">
        <v>13</v>
      </c>
      <c r="BX100" s="0" t="s">
        <v>13</v>
      </c>
      <c r="BY100" s="0" t="s">
        <v>13</v>
      </c>
      <c r="BZ100" s="0" t="s">
        <v>13</v>
      </c>
      <c r="CA100" s="0" t="s">
        <v>13</v>
      </c>
      <c r="CB100" s="0" t="s">
        <v>13</v>
      </c>
      <c r="CC100" s="0" t="s">
        <v>13</v>
      </c>
      <c r="CD100" s="0" t="s">
        <v>13</v>
      </c>
      <c r="CE100" s="0" t="s">
        <v>13</v>
      </c>
      <c r="CF100" s="0" t="s">
        <v>13</v>
      </c>
      <c r="CG100" s="0" t="s">
        <v>13</v>
      </c>
      <c r="CH100" s="0" t="s">
        <v>13</v>
      </c>
      <c r="CI100" s="0" t="s">
        <v>13</v>
      </c>
      <c r="CJ100" s="0" t="s">
        <v>13</v>
      </c>
      <c r="CK100" s="0" t="n">
        <f aca="false">SUM(BP100:CJ100)</f>
        <v>1</v>
      </c>
      <c r="CL100" s="0" t="s">
        <v>13</v>
      </c>
    </row>
    <row r="101" customFormat="false" ht="13.5" hidden="false" customHeight="false" outlineLevel="0" collapsed="false">
      <c r="A101" s="1" t="s">
        <v>47</v>
      </c>
      <c r="B101" s="0" t="n">
        <v>2</v>
      </c>
      <c r="C101" s="0" t="n">
        <v>1</v>
      </c>
      <c r="D101" s="0" t="n">
        <v>2</v>
      </c>
      <c r="E101" s="0" t="s">
        <v>13</v>
      </c>
      <c r="F101" s="0" t="n">
        <v>1</v>
      </c>
      <c r="G101" s="3" t="n">
        <f aca="false">SUM(B101:F101)</f>
        <v>6</v>
      </c>
      <c r="H101" s="0" t="n">
        <v>2</v>
      </c>
      <c r="I101" s="0" t="n">
        <v>2</v>
      </c>
      <c r="J101" s="0" t="s">
        <v>13</v>
      </c>
      <c r="K101" s="0" t="s">
        <v>13</v>
      </c>
      <c r="L101" s="0" t="s">
        <v>13</v>
      </c>
      <c r="M101" s="3" t="n">
        <f aca="false">SUM(H101:L101)</f>
        <v>4</v>
      </c>
      <c r="N101" s="0" t="n">
        <v>2</v>
      </c>
      <c r="O101" s="0" t="n">
        <v>1</v>
      </c>
      <c r="P101" s="0" t="s">
        <v>13</v>
      </c>
      <c r="Q101" s="0" t="n">
        <v>1</v>
      </c>
      <c r="R101" s="0" t="n">
        <v>4</v>
      </c>
      <c r="S101" s="3" t="n">
        <f aca="false">SUM(N101:R101)</f>
        <v>8</v>
      </c>
      <c r="T101" s="0" t="n">
        <v>1</v>
      </c>
      <c r="U101" s="0" t="n">
        <v>1</v>
      </c>
      <c r="V101" s="0" t="n">
        <v>2</v>
      </c>
      <c r="W101" s="0" t="n">
        <v>2</v>
      </c>
      <c r="X101" s="0" t="n">
        <v>3</v>
      </c>
      <c r="Y101" s="3" t="n">
        <f aca="false">SUM(T101:X101)</f>
        <v>9</v>
      </c>
      <c r="Z101" s="0" t="n">
        <v>4</v>
      </c>
      <c r="AA101" s="0" t="n">
        <v>1</v>
      </c>
      <c r="AB101" s="0" t="n">
        <v>1</v>
      </c>
      <c r="AC101" s="0" t="n">
        <v>3</v>
      </c>
      <c r="AD101" s="0" t="n">
        <v>4</v>
      </c>
      <c r="AE101" s="3" t="n">
        <f aca="false">SUM(Z101:AD101)</f>
        <v>13</v>
      </c>
      <c r="AF101" s="0" t="n">
        <v>4</v>
      </c>
      <c r="AG101" s="0" t="n">
        <v>5</v>
      </c>
      <c r="AH101" s="0" t="n">
        <v>8</v>
      </c>
      <c r="AI101" s="0" t="n">
        <v>1</v>
      </c>
      <c r="AJ101" s="0" t="n">
        <v>2</v>
      </c>
      <c r="AK101" s="3" t="n">
        <f aca="false">SUM(AF101:AJ101)</f>
        <v>20</v>
      </c>
      <c r="AL101" s="0" t="n">
        <v>3</v>
      </c>
      <c r="AM101" s="0" t="n">
        <v>6</v>
      </c>
      <c r="AN101" s="0" t="n">
        <v>1</v>
      </c>
      <c r="AO101" s="0" t="n">
        <v>4</v>
      </c>
      <c r="AP101" s="0" t="n">
        <v>4</v>
      </c>
      <c r="AQ101" s="3" t="n">
        <f aca="false">SUM(AL101:AP101)</f>
        <v>18</v>
      </c>
      <c r="AR101" s="0" t="n">
        <v>4</v>
      </c>
      <c r="AS101" s="0" t="n">
        <v>2</v>
      </c>
      <c r="AT101" s="0" t="n">
        <v>8</v>
      </c>
      <c r="AU101" s="0" t="n">
        <v>12</v>
      </c>
      <c r="AV101" s="0" t="n">
        <v>8</v>
      </c>
      <c r="AW101" s="3" t="n">
        <f aca="false">SUM(AR101:AV101)</f>
        <v>34</v>
      </c>
      <c r="AX101" s="0" t="n">
        <v>6</v>
      </c>
      <c r="AY101" s="0" t="n">
        <v>5</v>
      </c>
      <c r="AZ101" s="0" t="n">
        <v>4</v>
      </c>
      <c r="BA101" s="0" t="n">
        <v>2</v>
      </c>
      <c r="BB101" s="0" t="n">
        <v>3</v>
      </c>
      <c r="BC101" s="3" t="n">
        <f aca="false">SUM(AX101:BB101)</f>
        <v>20</v>
      </c>
      <c r="BD101" s="0" t="n">
        <v>4</v>
      </c>
      <c r="BE101" s="0" t="n">
        <v>1</v>
      </c>
      <c r="BF101" s="0" t="s">
        <v>13</v>
      </c>
      <c r="BG101" s="0" t="n">
        <v>1</v>
      </c>
      <c r="BH101" s="0" t="n">
        <v>1</v>
      </c>
      <c r="BI101" s="3" t="n">
        <f aca="false">SUM(BD101:BH101)</f>
        <v>7</v>
      </c>
      <c r="BJ101" s="0" t="s">
        <v>13</v>
      </c>
      <c r="BK101" s="0" t="n">
        <v>1</v>
      </c>
      <c r="BL101" s="0" t="s">
        <v>13</v>
      </c>
      <c r="BM101" s="0" t="s">
        <v>13</v>
      </c>
      <c r="BN101" s="0" t="s">
        <v>13</v>
      </c>
      <c r="BO101" s="3" t="n">
        <f aca="false">SUM(BJ101:BN101)</f>
        <v>1</v>
      </c>
      <c r="BP101" s="0" t="s">
        <v>13</v>
      </c>
      <c r="BQ101" s="0" t="s">
        <v>13</v>
      </c>
      <c r="BR101" s="0" t="s">
        <v>13</v>
      </c>
      <c r="BS101" s="0" t="s">
        <v>13</v>
      </c>
      <c r="BT101" s="0" t="s">
        <v>13</v>
      </c>
      <c r="BU101" s="0" t="s">
        <v>13</v>
      </c>
      <c r="BV101" s="0" t="s">
        <v>13</v>
      </c>
      <c r="BW101" s="0" t="s">
        <v>13</v>
      </c>
      <c r="BX101" s="0" t="s">
        <v>13</v>
      </c>
      <c r="BY101" s="0" t="s">
        <v>13</v>
      </c>
      <c r="BZ101" s="0" t="s">
        <v>13</v>
      </c>
      <c r="CA101" s="0" t="s">
        <v>13</v>
      </c>
      <c r="CB101" s="0" t="s">
        <v>13</v>
      </c>
      <c r="CC101" s="0" t="s">
        <v>13</v>
      </c>
      <c r="CD101" s="0" t="s">
        <v>13</v>
      </c>
      <c r="CE101" s="0" t="s">
        <v>13</v>
      </c>
      <c r="CF101" s="0" t="s">
        <v>13</v>
      </c>
      <c r="CG101" s="0" t="s">
        <v>13</v>
      </c>
      <c r="CH101" s="0" t="s">
        <v>13</v>
      </c>
      <c r="CI101" s="0" t="s">
        <v>13</v>
      </c>
      <c r="CJ101" s="0" t="s">
        <v>13</v>
      </c>
      <c r="CK101" s="0" t="n">
        <f aca="false">SUM(BP101:CJ101)</f>
        <v>0</v>
      </c>
      <c r="CL101" s="0" t="s">
        <v>13</v>
      </c>
    </row>
    <row r="102" customFormat="false" ht="13.5" hidden="false" customHeight="false" outlineLevel="0" collapsed="false">
      <c r="A102" s="1" t="s">
        <v>48</v>
      </c>
      <c r="B102" s="0" t="n">
        <v>1</v>
      </c>
      <c r="C102" s="0" t="s">
        <v>13</v>
      </c>
      <c r="D102" s="0" t="n">
        <v>2</v>
      </c>
      <c r="E102" s="0" t="n">
        <v>1</v>
      </c>
      <c r="F102" s="0" t="n">
        <v>1</v>
      </c>
      <c r="G102" s="3" t="n">
        <f aca="false">SUM(B102:F102)</f>
        <v>5</v>
      </c>
      <c r="H102" s="0" t="n">
        <v>2</v>
      </c>
      <c r="I102" s="0" t="n">
        <v>2</v>
      </c>
      <c r="J102" s="0" t="n">
        <v>5</v>
      </c>
      <c r="K102" s="0" t="s">
        <v>13</v>
      </c>
      <c r="L102" s="0" t="s">
        <v>13</v>
      </c>
      <c r="M102" s="3" t="n">
        <f aca="false">SUM(H102:L102)</f>
        <v>9</v>
      </c>
      <c r="N102" s="0" t="n">
        <v>4</v>
      </c>
      <c r="O102" s="0" t="s">
        <v>13</v>
      </c>
      <c r="P102" s="0" t="n">
        <v>3</v>
      </c>
      <c r="Q102" s="0" t="s">
        <v>13</v>
      </c>
      <c r="R102" s="0" t="s">
        <v>13</v>
      </c>
      <c r="S102" s="3" t="n">
        <f aca="false">SUM(N102:R102)</f>
        <v>7</v>
      </c>
      <c r="T102" s="0" t="n">
        <v>2</v>
      </c>
      <c r="U102" s="0" t="s">
        <v>13</v>
      </c>
      <c r="V102" s="0" t="s">
        <v>13</v>
      </c>
      <c r="W102" s="0" t="n">
        <v>1</v>
      </c>
      <c r="X102" s="0" t="n">
        <v>3</v>
      </c>
      <c r="Y102" s="3" t="n">
        <f aca="false">SUM(T102:X102)</f>
        <v>6</v>
      </c>
      <c r="Z102" s="0" t="n">
        <v>1</v>
      </c>
      <c r="AA102" s="0" t="n">
        <v>2</v>
      </c>
      <c r="AB102" s="0" t="s">
        <v>13</v>
      </c>
      <c r="AC102" s="0" t="n">
        <v>2</v>
      </c>
      <c r="AD102" s="0" t="s">
        <v>13</v>
      </c>
      <c r="AE102" s="3" t="n">
        <f aca="false">SUM(Z102:AD102)</f>
        <v>5</v>
      </c>
      <c r="AF102" s="0" t="s">
        <v>13</v>
      </c>
      <c r="AG102" s="0" t="n">
        <v>2</v>
      </c>
      <c r="AH102" s="0" t="n">
        <v>3</v>
      </c>
      <c r="AI102" s="0" t="n">
        <v>4</v>
      </c>
      <c r="AJ102" s="0" t="n">
        <v>9</v>
      </c>
      <c r="AK102" s="3" t="n">
        <f aca="false">SUM(AF102:AJ102)</f>
        <v>18</v>
      </c>
      <c r="AL102" s="0" t="n">
        <v>3</v>
      </c>
      <c r="AM102" s="0" t="s">
        <v>13</v>
      </c>
      <c r="AN102" s="0" t="n">
        <v>4</v>
      </c>
      <c r="AO102" s="0" t="n">
        <v>2</v>
      </c>
      <c r="AP102" s="0" t="n">
        <v>3</v>
      </c>
      <c r="AQ102" s="3" t="n">
        <f aca="false">SUM(AL102:AP102)</f>
        <v>12</v>
      </c>
      <c r="AR102" s="0" t="n">
        <v>5</v>
      </c>
      <c r="AS102" s="0" t="n">
        <v>4</v>
      </c>
      <c r="AT102" s="0" t="n">
        <v>5</v>
      </c>
      <c r="AU102" s="0" t="n">
        <v>1</v>
      </c>
      <c r="AV102" s="0" t="n">
        <v>3</v>
      </c>
      <c r="AW102" s="3" t="n">
        <f aca="false">SUM(AR102:AV102)</f>
        <v>18</v>
      </c>
      <c r="AX102" s="0" t="n">
        <v>8</v>
      </c>
      <c r="AY102" s="0" t="n">
        <v>5</v>
      </c>
      <c r="AZ102" s="0" t="n">
        <v>5</v>
      </c>
      <c r="BA102" s="0" t="n">
        <v>3</v>
      </c>
      <c r="BB102" s="0" t="n">
        <v>4</v>
      </c>
      <c r="BC102" s="3" t="n">
        <f aca="false">SUM(AX102:BB102)</f>
        <v>25</v>
      </c>
      <c r="BD102" s="0" t="n">
        <v>4</v>
      </c>
      <c r="BE102" s="0" t="n">
        <v>2</v>
      </c>
      <c r="BF102" s="0" t="s">
        <v>13</v>
      </c>
      <c r="BG102" s="0" t="n">
        <v>2</v>
      </c>
      <c r="BH102" s="0" t="n">
        <v>2</v>
      </c>
      <c r="BI102" s="3" t="n">
        <f aca="false">SUM(BD102:BH102)</f>
        <v>10</v>
      </c>
      <c r="BJ102" s="0" t="n">
        <v>1</v>
      </c>
      <c r="BK102" s="0" t="n">
        <v>1</v>
      </c>
      <c r="BL102" s="0" t="s">
        <v>13</v>
      </c>
      <c r="BM102" s="0" t="n">
        <v>1</v>
      </c>
      <c r="BN102" s="0" t="s">
        <v>13</v>
      </c>
      <c r="BO102" s="3" t="n">
        <f aca="false">SUM(BJ102:BN102)</f>
        <v>3</v>
      </c>
      <c r="BP102" s="0" t="n">
        <v>1</v>
      </c>
      <c r="BQ102" s="0" t="s">
        <v>13</v>
      </c>
      <c r="BR102" s="0" t="s">
        <v>13</v>
      </c>
      <c r="BS102" s="0" t="s">
        <v>13</v>
      </c>
      <c r="BT102" s="0" t="s">
        <v>13</v>
      </c>
      <c r="BU102" s="0" t="s">
        <v>13</v>
      </c>
      <c r="BV102" s="0" t="s">
        <v>13</v>
      </c>
      <c r="BW102" s="0" t="s">
        <v>13</v>
      </c>
      <c r="BX102" s="0" t="s">
        <v>13</v>
      </c>
      <c r="BY102" s="0" t="s">
        <v>13</v>
      </c>
      <c r="BZ102" s="0" t="s">
        <v>13</v>
      </c>
      <c r="CA102" s="0" t="s">
        <v>13</v>
      </c>
      <c r="CB102" s="0" t="s">
        <v>13</v>
      </c>
      <c r="CC102" s="0" t="s">
        <v>13</v>
      </c>
      <c r="CD102" s="0" t="s">
        <v>13</v>
      </c>
      <c r="CE102" s="0" t="s">
        <v>13</v>
      </c>
      <c r="CF102" s="0" t="s">
        <v>13</v>
      </c>
      <c r="CG102" s="0" t="s">
        <v>13</v>
      </c>
      <c r="CH102" s="0" t="s">
        <v>13</v>
      </c>
      <c r="CI102" s="0" t="s">
        <v>13</v>
      </c>
      <c r="CJ102" s="0" t="s">
        <v>13</v>
      </c>
      <c r="CK102" s="0" t="n">
        <f aca="false">SUM(BP102:CJ102)</f>
        <v>1</v>
      </c>
      <c r="CL102" s="0" t="s">
        <v>13</v>
      </c>
    </row>
    <row r="103" customFormat="false" ht="13.5" hidden="false" customHeight="false" outlineLevel="0" collapsed="false">
      <c r="A103" s="1" t="s">
        <v>49</v>
      </c>
      <c r="B103" s="0" t="n">
        <v>19</v>
      </c>
      <c r="C103" s="0" t="n">
        <v>12</v>
      </c>
      <c r="D103" s="0" t="n">
        <v>17</v>
      </c>
      <c r="E103" s="0" t="n">
        <v>15</v>
      </c>
      <c r="F103" s="0" t="n">
        <v>15</v>
      </c>
      <c r="G103" s="3" t="n">
        <f aca="false">SUM(B103:F103)</f>
        <v>78</v>
      </c>
      <c r="H103" s="0" t="n">
        <v>12</v>
      </c>
      <c r="I103" s="0" t="n">
        <v>18</v>
      </c>
      <c r="J103" s="0" t="n">
        <v>24</v>
      </c>
      <c r="K103" s="0" t="n">
        <v>19</v>
      </c>
      <c r="L103" s="0" t="n">
        <v>18</v>
      </c>
      <c r="M103" s="3" t="n">
        <f aca="false">SUM(H103:L103)</f>
        <v>91</v>
      </c>
      <c r="N103" s="0" t="n">
        <v>29</v>
      </c>
      <c r="O103" s="0" t="n">
        <v>35</v>
      </c>
      <c r="P103" s="0" t="n">
        <v>26</v>
      </c>
      <c r="Q103" s="0" t="n">
        <v>24</v>
      </c>
      <c r="R103" s="0" t="n">
        <v>21</v>
      </c>
      <c r="S103" s="3" t="n">
        <f aca="false">SUM(N103:R103)</f>
        <v>135</v>
      </c>
      <c r="T103" s="0" t="n">
        <v>30</v>
      </c>
      <c r="U103" s="0" t="n">
        <v>26</v>
      </c>
      <c r="V103" s="0" t="n">
        <v>34</v>
      </c>
      <c r="W103" s="0" t="n">
        <v>27</v>
      </c>
      <c r="X103" s="0" t="n">
        <v>41</v>
      </c>
      <c r="Y103" s="3" t="n">
        <f aca="false">SUM(T103:X103)</f>
        <v>158</v>
      </c>
      <c r="Z103" s="0" t="n">
        <v>51</v>
      </c>
      <c r="AA103" s="0" t="n">
        <v>56</v>
      </c>
      <c r="AB103" s="0" t="n">
        <v>62</v>
      </c>
      <c r="AC103" s="0" t="n">
        <v>60</v>
      </c>
      <c r="AD103" s="0" t="n">
        <v>59</v>
      </c>
      <c r="AE103" s="3" t="n">
        <f aca="false">SUM(Z103:AD103)</f>
        <v>288</v>
      </c>
      <c r="AF103" s="0" t="n">
        <v>76</v>
      </c>
      <c r="AG103" s="0" t="n">
        <v>74</v>
      </c>
      <c r="AH103" s="0" t="n">
        <v>81</v>
      </c>
      <c r="AI103" s="0" t="n">
        <v>93</v>
      </c>
      <c r="AJ103" s="0" t="n">
        <v>83</v>
      </c>
      <c r="AK103" s="3" t="n">
        <f aca="false">SUM(AF103:AJ103)</f>
        <v>407</v>
      </c>
      <c r="AL103" s="0" t="n">
        <v>89</v>
      </c>
      <c r="AM103" s="0" t="n">
        <v>73</v>
      </c>
      <c r="AN103" s="0" t="n">
        <v>85</v>
      </c>
      <c r="AO103" s="0" t="n">
        <v>84</v>
      </c>
      <c r="AP103" s="0" t="n">
        <v>87</v>
      </c>
      <c r="AQ103" s="3" t="n">
        <f aca="false">SUM(AL103:AP103)</f>
        <v>418</v>
      </c>
      <c r="AR103" s="0" t="n">
        <v>76</v>
      </c>
      <c r="AS103" s="0" t="n">
        <v>83</v>
      </c>
      <c r="AT103" s="0" t="n">
        <v>82</v>
      </c>
      <c r="AU103" s="0" t="n">
        <v>131</v>
      </c>
      <c r="AV103" s="0" t="n">
        <v>95</v>
      </c>
      <c r="AW103" s="3" t="n">
        <f aca="false">SUM(AR103:AV103)</f>
        <v>467</v>
      </c>
      <c r="AX103" s="0" t="n">
        <v>99</v>
      </c>
      <c r="AY103" s="0" t="n">
        <v>95</v>
      </c>
      <c r="AZ103" s="0" t="n">
        <v>86</v>
      </c>
      <c r="BA103" s="0" t="n">
        <v>75</v>
      </c>
      <c r="BB103" s="0" t="n">
        <v>76</v>
      </c>
      <c r="BC103" s="3" t="n">
        <f aca="false">SUM(AX103:BB103)</f>
        <v>431</v>
      </c>
      <c r="BD103" s="0" t="n">
        <v>84</v>
      </c>
      <c r="BE103" s="0" t="n">
        <v>60</v>
      </c>
      <c r="BF103" s="0" t="n">
        <v>58</v>
      </c>
      <c r="BG103" s="0" t="n">
        <v>48</v>
      </c>
      <c r="BH103" s="0" t="n">
        <v>32</v>
      </c>
      <c r="BI103" s="3" t="n">
        <f aca="false">SUM(BD103:BH103)</f>
        <v>282</v>
      </c>
      <c r="BJ103" s="0" t="n">
        <v>35</v>
      </c>
      <c r="BK103" s="0" t="n">
        <v>15</v>
      </c>
      <c r="BL103" s="0" t="n">
        <v>19</v>
      </c>
      <c r="BM103" s="0" t="n">
        <v>13</v>
      </c>
      <c r="BN103" s="0" t="n">
        <v>3</v>
      </c>
      <c r="BO103" s="3" t="n">
        <f aca="false">SUM(BJ103:BN103)</f>
        <v>85</v>
      </c>
      <c r="BP103" s="0" t="n">
        <v>2</v>
      </c>
      <c r="BQ103" s="0" t="n">
        <v>3</v>
      </c>
      <c r="BR103" s="0" t="n">
        <v>1</v>
      </c>
      <c r="BS103" s="0" t="n">
        <v>1</v>
      </c>
      <c r="BT103" s="0" t="n">
        <v>1</v>
      </c>
      <c r="BU103" s="0" t="s">
        <v>13</v>
      </c>
      <c r="BV103" s="0" t="s">
        <v>13</v>
      </c>
      <c r="BW103" s="0" t="s">
        <v>13</v>
      </c>
      <c r="BX103" s="0" t="s">
        <v>13</v>
      </c>
      <c r="BY103" s="0" t="s">
        <v>13</v>
      </c>
      <c r="BZ103" s="0" t="s">
        <v>13</v>
      </c>
      <c r="CA103" s="0" t="s">
        <v>13</v>
      </c>
      <c r="CB103" s="0" t="s">
        <v>13</v>
      </c>
      <c r="CC103" s="0" t="s">
        <v>13</v>
      </c>
      <c r="CD103" s="0" t="s">
        <v>13</v>
      </c>
      <c r="CE103" s="0" t="s">
        <v>13</v>
      </c>
      <c r="CF103" s="0" t="s">
        <v>13</v>
      </c>
      <c r="CG103" s="0" t="s">
        <v>13</v>
      </c>
      <c r="CH103" s="0" t="s">
        <v>13</v>
      </c>
      <c r="CI103" s="0" t="s">
        <v>13</v>
      </c>
      <c r="CJ103" s="0" t="s">
        <v>13</v>
      </c>
      <c r="CK103" s="0" t="n">
        <f aca="false">SUM(BP103:CJ103)</f>
        <v>8</v>
      </c>
      <c r="CL103" s="0" t="s">
        <v>13</v>
      </c>
    </row>
    <row r="104" customFormat="false" ht="13.5" hidden="false" customHeight="false" outlineLevel="0" collapsed="false">
      <c r="A104" s="1" t="s">
        <v>50</v>
      </c>
      <c r="B104" s="0" t="n">
        <v>4</v>
      </c>
      <c r="C104" s="0" t="n">
        <v>1</v>
      </c>
      <c r="D104" s="0" t="n">
        <v>2</v>
      </c>
      <c r="E104" s="0" t="n">
        <v>2</v>
      </c>
      <c r="F104" s="0" t="n">
        <v>2</v>
      </c>
      <c r="G104" s="3" t="n">
        <f aca="false">SUM(B104:F104)</f>
        <v>11</v>
      </c>
      <c r="H104" s="0" t="n">
        <v>1</v>
      </c>
      <c r="I104" s="0" t="n">
        <v>3</v>
      </c>
      <c r="J104" s="0" t="n">
        <v>6</v>
      </c>
      <c r="K104" s="0" t="n">
        <v>3</v>
      </c>
      <c r="L104" s="0" t="n">
        <v>4</v>
      </c>
      <c r="M104" s="3" t="n">
        <f aca="false">SUM(H104:L104)</f>
        <v>17</v>
      </c>
      <c r="N104" s="0" t="n">
        <v>3</v>
      </c>
      <c r="O104" s="0" t="n">
        <v>4</v>
      </c>
      <c r="P104" s="0" t="n">
        <v>2</v>
      </c>
      <c r="Q104" s="0" t="n">
        <v>7</v>
      </c>
      <c r="R104" s="0" t="n">
        <v>1</v>
      </c>
      <c r="S104" s="3" t="n">
        <f aca="false">SUM(N104:R104)</f>
        <v>17</v>
      </c>
      <c r="T104" s="0" t="n">
        <v>4</v>
      </c>
      <c r="U104" s="0" t="n">
        <v>5</v>
      </c>
      <c r="V104" s="0" t="n">
        <v>2</v>
      </c>
      <c r="W104" s="0" t="n">
        <v>3</v>
      </c>
      <c r="X104" s="0" t="n">
        <v>7</v>
      </c>
      <c r="Y104" s="3" t="n">
        <f aca="false">SUM(T104:X104)</f>
        <v>21</v>
      </c>
      <c r="Z104" s="0" t="n">
        <v>5</v>
      </c>
      <c r="AA104" s="0" t="n">
        <v>6</v>
      </c>
      <c r="AB104" s="0" t="n">
        <v>7</v>
      </c>
      <c r="AC104" s="0" t="n">
        <v>8</v>
      </c>
      <c r="AD104" s="0" t="n">
        <v>8</v>
      </c>
      <c r="AE104" s="3" t="n">
        <f aca="false">SUM(Z104:AD104)</f>
        <v>34</v>
      </c>
      <c r="AF104" s="0" t="n">
        <v>10</v>
      </c>
      <c r="AG104" s="0" t="n">
        <v>11</v>
      </c>
      <c r="AH104" s="0" t="n">
        <v>9</v>
      </c>
      <c r="AI104" s="0" t="n">
        <v>9</v>
      </c>
      <c r="AJ104" s="0" t="n">
        <v>11</v>
      </c>
      <c r="AK104" s="3" t="n">
        <f aca="false">SUM(AF104:AJ104)</f>
        <v>50</v>
      </c>
      <c r="AL104" s="0" t="n">
        <v>11</v>
      </c>
      <c r="AM104" s="0" t="n">
        <v>8</v>
      </c>
      <c r="AN104" s="0" t="n">
        <v>12</v>
      </c>
      <c r="AO104" s="0" t="n">
        <v>9</v>
      </c>
      <c r="AP104" s="0" t="n">
        <v>8</v>
      </c>
      <c r="AQ104" s="3" t="n">
        <f aca="false">SUM(AL104:AP104)</f>
        <v>48</v>
      </c>
      <c r="AR104" s="0" t="n">
        <v>11</v>
      </c>
      <c r="AS104" s="0" t="n">
        <v>11</v>
      </c>
      <c r="AT104" s="0" t="n">
        <v>6</v>
      </c>
      <c r="AU104" s="0" t="n">
        <v>18</v>
      </c>
      <c r="AV104" s="0" t="n">
        <v>13</v>
      </c>
      <c r="AW104" s="3" t="n">
        <f aca="false">SUM(AR104:AV104)</f>
        <v>59</v>
      </c>
      <c r="AX104" s="0" t="n">
        <v>18</v>
      </c>
      <c r="AY104" s="0" t="n">
        <v>15</v>
      </c>
      <c r="AZ104" s="0" t="n">
        <v>11</v>
      </c>
      <c r="BA104" s="0" t="n">
        <v>10</v>
      </c>
      <c r="BB104" s="0" t="n">
        <v>13</v>
      </c>
      <c r="BC104" s="3" t="n">
        <f aca="false">SUM(AX104:BB104)</f>
        <v>67</v>
      </c>
      <c r="BD104" s="0" t="n">
        <v>12</v>
      </c>
      <c r="BE104" s="0" t="n">
        <v>5</v>
      </c>
      <c r="BF104" s="0" t="n">
        <v>6</v>
      </c>
      <c r="BG104" s="0" t="n">
        <v>7</v>
      </c>
      <c r="BH104" s="0" t="n">
        <v>3</v>
      </c>
      <c r="BI104" s="3" t="n">
        <f aca="false">SUM(BD104:BH104)</f>
        <v>33</v>
      </c>
      <c r="BJ104" s="0" t="n">
        <v>2</v>
      </c>
      <c r="BK104" s="0" t="n">
        <v>5</v>
      </c>
      <c r="BL104" s="0" t="n">
        <v>3</v>
      </c>
      <c r="BM104" s="0" t="n">
        <v>4</v>
      </c>
      <c r="BN104" s="0" t="s">
        <v>13</v>
      </c>
      <c r="BO104" s="3" t="n">
        <f aca="false">SUM(BJ104:BN104)</f>
        <v>14</v>
      </c>
      <c r="BP104" s="0" t="s">
        <v>13</v>
      </c>
      <c r="BQ104" s="0" t="n">
        <v>2</v>
      </c>
      <c r="BR104" s="0" t="n">
        <v>1</v>
      </c>
      <c r="BS104" s="0" t="s">
        <v>13</v>
      </c>
      <c r="BT104" s="0" t="s">
        <v>13</v>
      </c>
      <c r="BU104" s="0" t="s">
        <v>13</v>
      </c>
      <c r="BV104" s="0" t="s">
        <v>13</v>
      </c>
      <c r="BW104" s="0" t="s">
        <v>13</v>
      </c>
      <c r="BX104" s="0" t="s">
        <v>13</v>
      </c>
      <c r="BY104" s="0" t="s">
        <v>13</v>
      </c>
      <c r="BZ104" s="0" t="s">
        <v>13</v>
      </c>
      <c r="CA104" s="0" t="s">
        <v>13</v>
      </c>
      <c r="CB104" s="0" t="s">
        <v>13</v>
      </c>
      <c r="CC104" s="0" t="s">
        <v>13</v>
      </c>
      <c r="CD104" s="0" t="s">
        <v>13</v>
      </c>
      <c r="CE104" s="0" t="s">
        <v>13</v>
      </c>
      <c r="CF104" s="0" t="s">
        <v>13</v>
      </c>
      <c r="CG104" s="0" t="s">
        <v>13</v>
      </c>
      <c r="CH104" s="0" t="s">
        <v>13</v>
      </c>
      <c r="CI104" s="0" t="s">
        <v>13</v>
      </c>
      <c r="CJ104" s="0" t="s">
        <v>13</v>
      </c>
      <c r="CK104" s="0" t="n">
        <f aca="false">SUM(BP104:CJ104)</f>
        <v>3</v>
      </c>
      <c r="CL104" s="0" t="s">
        <v>13</v>
      </c>
    </row>
    <row r="105" customFormat="false" ht="13.5" hidden="false" customHeight="false" outlineLevel="0" collapsed="false">
      <c r="A105" s="1" t="s">
        <v>51</v>
      </c>
      <c r="B105" s="0" t="n">
        <v>5</v>
      </c>
      <c r="C105" s="0" t="n">
        <v>1</v>
      </c>
      <c r="D105" s="0" t="n">
        <v>2</v>
      </c>
      <c r="E105" s="0" t="n">
        <v>1</v>
      </c>
      <c r="F105" s="0" t="n">
        <v>1</v>
      </c>
      <c r="G105" s="3" t="n">
        <f aca="false">SUM(B105:F105)</f>
        <v>10</v>
      </c>
      <c r="H105" s="0" t="n">
        <v>1</v>
      </c>
      <c r="I105" s="0" t="s">
        <v>13</v>
      </c>
      <c r="J105" s="0" t="n">
        <v>1</v>
      </c>
      <c r="K105" s="0" t="n">
        <v>3</v>
      </c>
      <c r="L105" s="0" t="n">
        <v>1</v>
      </c>
      <c r="M105" s="3" t="n">
        <f aca="false">SUM(H105:L105)</f>
        <v>6</v>
      </c>
      <c r="N105" s="0" t="n">
        <v>3</v>
      </c>
      <c r="O105" s="0" t="n">
        <v>7</v>
      </c>
      <c r="P105" s="0" t="n">
        <v>4</v>
      </c>
      <c r="Q105" s="0" t="n">
        <v>3</v>
      </c>
      <c r="R105" s="0" t="n">
        <v>5</v>
      </c>
      <c r="S105" s="3" t="n">
        <f aca="false">SUM(N105:R105)</f>
        <v>22</v>
      </c>
      <c r="T105" s="0" t="n">
        <v>9</v>
      </c>
      <c r="U105" s="0" t="n">
        <v>4</v>
      </c>
      <c r="V105" s="0" t="n">
        <v>13</v>
      </c>
      <c r="W105" s="0" t="n">
        <v>2</v>
      </c>
      <c r="X105" s="0" t="n">
        <v>3</v>
      </c>
      <c r="Y105" s="3" t="n">
        <f aca="false">SUM(T105:X105)</f>
        <v>31</v>
      </c>
      <c r="Z105" s="0" t="n">
        <v>5</v>
      </c>
      <c r="AA105" s="0" t="n">
        <v>3</v>
      </c>
      <c r="AB105" s="0" t="n">
        <v>4</v>
      </c>
      <c r="AC105" s="0" t="n">
        <v>10</v>
      </c>
      <c r="AD105" s="0" t="n">
        <v>7</v>
      </c>
      <c r="AE105" s="3" t="n">
        <f aca="false">SUM(Z105:AD105)</f>
        <v>29</v>
      </c>
      <c r="AF105" s="0" t="n">
        <v>6</v>
      </c>
      <c r="AG105" s="0" t="n">
        <v>7</v>
      </c>
      <c r="AH105" s="0" t="n">
        <v>7</v>
      </c>
      <c r="AI105" s="0" t="n">
        <v>10</v>
      </c>
      <c r="AJ105" s="0" t="n">
        <v>10</v>
      </c>
      <c r="AK105" s="3" t="n">
        <f aca="false">SUM(AF105:AJ105)</f>
        <v>40</v>
      </c>
      <c r="AL105" s="0" t="n">
        <v>8</v>
      </c>
      <c r="AM105" s="0" t="n">
        <v>4</v>
      </c>
      <c r="AN105" s="0" t="n">
        <v>9</v>
      </c>
      <c r="AO105" s="0" t="n">
        <v>7</v>
      </c>
      <c r="AP105" s="0" t="n">
        <v>8</v>
      </c>
      <c r="AQ105" s="3" t="n">
        <f aca="false">SUM(AL105:AP105)</f>
        <v>36</v>
      </c>
      <c r="AR105" s="0" t="n">
        <v>5</v>
      </c>
      <c r="AS105" s="0" t="n">
        <v>8</v>
      </c>
      <c r="AT105" s="0" t="n">
        <v>9</v>
      </c>
      <c r="AU105" s="0" t="n">
        <v>16</v>
      </c>
      <c r="AV105" s="0" t="n">
        <v>15</v>
      </c>
      <c r="AW105" s="3" t="n">
        <f aca="false">SUM(AR105:AV105)</f>
        <v>53</v>
      </c>
      <c r="AX105" s="0" t="n">
        <v>7</v>
      </c>
      <c r="AY105" s="0" t="n">
        <v>8</v>
      </c>
      <c r="AZ105" s="0" t="n">
        <v>4</v>
      </c>
      <c r="BA105" s="0" t="n">
        <v>7</v>
      </c>
      <c r="BB105" s="0" t="n">
        <v>4</v>
      </c>
      <c r="BC105" s="3" t="n">
        <f aca="false">SUM(AX105:BB105)</f>
        <v>30</v>
      </c>
      <c r="BD105" s="0" t="n">
        <v>10</v>
      </c>
      <c r="BE105" s="0" t="n">
        <v>5</v>
      </c>
      <c r="BF105" s="0" t="n">
        <v>6</v>
      </c>
      <c r="BG105" s="0" t="n">
        <v>7</v>
      </c>
      <c r="BH105" s="0" t="n">
        <v>4</v>
      </c>
      <c r="BI105" s="3" t="n">
        <f aca="false">SUM(BD105:BH105)</f>
        <v>32</v>
      </c>
      <c r="BJ105" s="0" t="n">
        <v>4</v>
      </c>
      <c r="BK105" s="0" t="n">
        <v>2</v>
      </c>
      <c r="BL105" s="0" t="n">
        <v>7</v>
      </c>
      <c r="BM105" s="0" t="n">
        <v>3</v>
      </c>
      <c r="BN105" s="0" t="n">
        <v>1</v>
      </c>
      <c r="BO105" s="3" t="n">
        <f aca="false">SUM(BJ105:BN105)</f>
        <v>17</v>
      </c>
      <c r="BP105" s="0" t="s">
        <v>13</v>
      </c>
      <c r="BQ105" s="0" t="s">
        <v>13</v>
      </c>
      <c r="BR105" s="0" t="s">
        <v>13</v>
      </c>
      <c r="BS105" s="0" t="n">
        <v>1</v>
      </c>
      <c r="BT105" s="0" t="n">
        <v>1</v>
      </c>
      <c r="BU105" s="0" t="s">
        <v>13</v>
      </c>
      <c r="BV105" s="0" t="s">
        <v>13</v>
      </c>
      <c r="BW105" s="0" t="s">
        <v>13</v>
      </c>
      <c r="BX105" s="0" t="s">
        <v>13</v>
      </c>
      <c r="BY105" s="0" t="s">
        <v>13</v>
      </c>
      <c r="BZ105" s="0" t="s">
        <v>13</v>
      </c>
      <c r="CA105" s="0" t="s">
        <v>13</v>
      </c>
      <c r="CB105" s="0" t="s">
        <v>13</v>
      </c>
      <c r="CC105" s="0" t="s">
        <v>13</v>
      </c>
      <c r="CD105" s="0" t="s">
        <v>13</v>
      </c>
      <c r="CE105" s="0" t="s">
        <v>13</v>
      </c>
      <c r="CF105" s="0" t="s">
        <v>13</v>
      </c>
      <c r="CG105" s="0" t="s">
        <v>13</v>
      </c>
      <c r="CH105" s="0" t="s">
        <v>13</v>
      </c>
      <c r="CI105" s="0" t="s">
        <v>13</v>
      </c>
      <c r="CJ105" s="0" t="s">
        <v>13</v>
      </c>
      <c r="CK105" s="0" t="n">
        <f aca="false">SUM(BP105:CJ105)</f>
        <v>2</v>
      </c>
      <c r="CL105" s="0" t="s">
        <v>13</v>
      </c>
    </row>
    <row r="106" customFormat="false" ht="13.5" hidden="false" customHeight="false" outlineLevel="0" collapsed="false">
      <c r="A106" s="1" t="s">
        <v>52</v>
      </c>
      <c r="B106" s="0" t="n">
        <v>4</v>
      </c>
      <c r="C106" s="0" t="n">
        <v>1</v>
      </c>
      <c r="D106" s="0" t="n">
        <v>2</v>
      </c>
      <c r="E106" s="0" t="n">
        <v>2</v>
      </c>
      <c r="F106" s="0" t="n">
        <v>1</v>
      </c>
      <c r="G106" s="3" t="n">
        <f aca="false">SUM(B106:F106)</f>
        <v>10</v>
      </c>
      <c r="H106" s="0" t="n">
        <v>5</v>
      </c>
      <c r="I106" s="0" t="n">
        <v>5</v>
      </c>
      <c r="J106" s="0" t="n">
        <v>8</v>
      </c>
      <c r="K106" s="0" t="n">
        <v>4</v>
      </c>
      <c r="L106" s="0" t="n">
        <v>3</v>
      </c>
      <c r="M106" s="3" t="n">
        <f aca="false">SUM(H106:L106)</f>
        <v>25</v>
      </c>
      <c r="N106" s="0" t="n">
        <v>4</v>
      </c>
      <c r="O106" s="0" t="n">
        <v>6</v>
      </c>
      <c r="P106" s="0" t="n">
        <v>4</v>
      </c>
      <c r="Q106" s="0" t="n">
        <v>4</v>
      </c>
      <c r="R106" s="0" t="s">
        <v>13</v>
      </c>
      <c r="S106" s="3" t="n">
        <f aca="false">SUM(N106:R106)</f>
        <v>18</v>
      </c>
      <c r="T106" s="0" t="n">
        <v>4</v>
      </c>
      <c r="U106" s="0" t="n">
        <v>4</v>
      </c>
      <c r="V106" s="0" t="n">
        <v>3</v>
      </c>
      <c r="W106" s="0" t="n">
        <v>6</v>
      </c>
      <c r="X106" s="0" t="n">
        <v>5</v>
      </c>
      <c r="Y106" s="3" t="n">
        <f aca="false">SUM(T106:X106)</f>
        <v>22</v>
      </c>
      <c r="Z106" s="0" t="n">
        <v>9</v>
      </c>
      <c r="AA106" s="0" t="n">
        <v>10</v>
      </c>
      <c r="AB106" s="0" t="n">
        <v>7</v>
      </c>
      <c r="AC106" s="0" t="n">
        <v>9</v>
      </c>
      <c r="AD106" s="0" t="n">
        <v>6</v>
      </c>
      <c r="AE106" s="3" t="n">
        <f aca="false">SUM(Z106:AD106)</f>
        <v>41</v>
      </c>
      <c r="AF106" s="0" t="n">
        <v>8</v>
      </c>
      <c r="AG106" s="0" t="n">
        <v>11</v>
      </c>
      <c r="AH106" s="0" t="n">
        <v>14</v>
      </c>
      <c r="AI106" s="0" t="n">
        <v>14</v>
      </c>
      <c r="AJ106" s="0" t="n">
        <v>13</v>
      </c>
      <c r="AK106" s="3" t="n">
        <f aca="false">SUM(AF106:AJ106)</f>
        <v>60</v>
      </c>
      <c r="AL106" s="0" t="n">
        <v>13</v>
      </c>
      <c r="AM106" s="0" t="n">
        <v>11</v>
      </c>
      <c r="AN106" s="0" t="n">
        <v>7</v>
      </c>
      <c r="AO106" s="0" t="n">
        <v>14</v>
      </c>
      <c r="AP106" s="0" t="n">
        <v>12</v>
      </c>
      <c r="AQ106" s="3" t="n">
        <f aca="false">SUM(AL106:AP106)</f>
        <v>57</v>
      </c>
      <c r="AR106" s="0" t="n">
        <v>13</v>
      </c>
      <c r="AS106" s="0" t="n">
        <v>13</v>
      </c>
      <c r="AT106" s="0" t="n">
        <v>8</v>
      </c>
      <c r="AU106" s="0" t="n">
        <v>13</v>
      </c>
      <c r="AV106" s="0" t="n">
        <v>11</v>
      </c>
      <c r="AW106" s="3" t="n">
        <f aca="false">SUM(AR106:AV106)</f>
        <v>58</v>
      </c>
      <c r="AX106" s="0" t="n">
        <v>11</v>
      </c>
      <c r="AY106" s="0" t="n">
        <v>8</v>
      </c>
      <c r="AZ106" s="0" t="n">
        <v>13</v>
      </c>
      <c r="BA106" s="0" t="n">
        <v>9</v>
      </c>
      <c r="BB106" s="0" t="n">
        <v>6</v>
      </c>
      <c r="BC106" s="3" t="n">
        <f aca="false">SUM(AX106:BB106)</f>
        <v>47</v>
      </c>
      <c r="BD106" s="0" t="n">
        <v>9</v>
      </c>
      <c r="BE106" s="0" t="n">
        <v>8</v>
      </c>
      <c r="BF106" s="0" t="n">
        <v>5</v>
      </c>
      <c r="BG106" s="0" t="n">
        <v>3</v>
      </c>
      <c r="BH106" s="0" t="n">
        <v>1</v>
      </c>
      <c r="BI106" s="3" t="n">
        <f aca="false">SUM(BD106:BH106)</f>
        <v>26</v>
      </c>
      <c r="BJ106" s="0" t="n">
        <v>6</v>
      </c>
      <c r="BK106" s="0" t="n">
        <v>1</v>
      </c>
      <c r="BL106" s="0" t="n">
        <v>1</v>
      </c>
      <c r="BM106" s="0" t="n">
        <v>2</v>
      </c>
      <c r="BN106" s="0" t="s">
        <v>13</v>
      </c>
      <c r="BO106" s="3" t="n">
        <f aca="false">SUM(BJ106:BN106)</f>
        <v>10</v>
      </c>
      <c r="BP106" s="0" t="n">
        <v>1</v>
      </c>
      <c r="BQ106" s="0" t="s">
        <v>13</v>
      </c>
      <c r="BR106" s="0" t="s">
        <v>13</v>
      </c>
      <c r="BS106" s="0" t="s">
        <v>13</v>
      </c>
      <c r="BT106" s="0" t="s">
        <v>13</v>
      </c>
      <c r="BU106" s="0" t="s">
        <v>13</v>
      </c>
      <c r="BV106" s="0" t="s">
        <v>13</v>
      </c>
      <c r="BW106" s="0" t="s">
        <v>13</v>
      </c>
      <c r="BX106" s="0" t="s">
        <v>13</v>
      </c>
      <c r="BY106" s="0" t="s">
        <v>13</v>
      </c>
      <c r="BZ106" s="0" t="s">
        <v>13</v>
      </c>
      <c r="CA106" s="0" t="s">
        <v>13</v>
      </c>
      <c r="CB106" s="0" t="s">
        <v>13</v>
      </c>
      <c r="CC106" s="0" t="s">
        <v>13</v>
      </c>
      <c r="CD106" s="0" t="s">
        <v>13</v>
      </c>
      <c r="CE106" s="0" t="s">
        <v>13</v>
      </c>
      <c r="CF106" s="0" t="s">
        <v>13</v>
      </c>
      <c r="CG106" s="0" t="s">
        <v>13</v>
      </c>
      <c r="CH106" s="0" t="s">
        <v>13</v>
      </c>
      <c r="CI106" s="0" t="s">
        <v>13</v>
      </c>
      <c r="CJ106" s="0" t="s">
        <v>13</v>
      </c>
      <c r="CK106" s="0" t="n">
        <f aca="false">SUM(BP106:CJ106)</f>
        <v>1</v>
      </c>
      <c r="CL106" s="0" t="s">
        <v>13</v>
      </c>
    </row>
    <row r="107" customFormat="false" ht="13.5" hidden="false" customHeight="false" outlineLevel="0" collapsed="false">
      <c r="A107" s="1" t="s">
        <v>53</v>
      </c>
      <c r="B107" s="0" t="n">
        <v>1</v>
      </c>
      <c r="C107" s="0" t="n">
        <v>1</v>
      </c>
      <c r="D107" s="0" t="n">
        <v>1</v>
      </c>
      <c r="E107" s="0" t="s">
        <v>13</v>
      </c>
      <c r="F107" s="0" t="n">
        <v>2</v>
      </c>
      <c r="G107" s="3" t="n">
        <f aca="false">SUM(B107:F107)</f>
        <v>5</v>
      </c>
      <c r="H107" s="0" t="s">
        <v>13</v>
      </c>
      <c r="I107" s="0" t="n">
        <v>1</v>
      </c>
      <c r="J107" s="0" t="s">
        <v>13</v>
      </c>
      <c r="K107" s="0" t="s">
        <v>13</v>
      </c>
      <c r="L107" s="0" t="n">
        <v>1</v>
      </c>
      <c r="M107" s="3" t="n">
        <f aca="false">SUM(H107:L107)</f>
        <v>2</v>
      </c>
      <c r="N107" s="0" t="s">
        <v>13</v>
      </c>
      <c r="O107" s="0" t="n">
        <v>1</v>
      </c>
      <c r="P107" s="0" t="n">
        <v>2</v>
      </c>
      <c r="Q107" s="0" t="n">
        <v>1</v>
      </c>
      <c r="R107" s="0" t="n">
        <v>1</v>
      </c>
      <c r="S107" s="3" t="n">
        <f aca="false">SUM(N107:R107)</f>
        <v>5</v>
      </c>
      <c r="T107" s="0" t="s">
        <v>13</v>
      </c>
      <c r="U107" s="0" t="n">
        <v>1</v>
      </c>
      <c r="V107" s="0" t="s">
        <v>13</v>
      </c>
      <c r="W107" s="0" t="s">
        <v>13</v>
      </c>
      <c r="X107" s="0" t="s">
        <v>13</v>
      </c>
      <c r="Y107" s="3" t="n">
        <f aca="false">SUM(T107:X107)</f>
        <v>1</v>
      </c>
      <c r="Z107" s="0" t="s">
        <v>13</v>
      </c>
      <c r="AA107" s="0" t="s">
        <v>13</v>
      </c>
      <c r="AB107" s="0" t="n">
        <v>2</v>
      </c>
      <c r="AC107" s="0" t="s">
        <v>13</v>
      </c>
      <c r="AD107" s="0" t="n">
        <v>1</v>
      </c>
      <c r="AE107" s="3" t="n">
        <f aca="false">SUM(Z107:AD107)</f>
        <v>3</v>
      </c>
      <c r="AF107" s="0" t="n">
        <v>1</v>
      </c>
      <c r="AG107" s="0" t="n">
        <v>1</v>
      </c>
      <c r="AH107" s="0" t="n">
        <v>1</v>
      </c>
      <c r="AI107" s="0" t="n">
        <v>3</v>
      </c>
      <c r="AJ107" s="0" t="n">
        <v>1</v>
      </c>
      <c r="AK107" s="3" t="n">
        <f aca="false">SUM(AF107:AJ107)</f>
        <v>7</v>
      </c>
      <c r="AL107" s="0" t="n">
        <v>3</v>
      </c>
      <c r="AM107" s="0" t="n">
        <v>2</v>
      </c>
      <c r="AN107" s="0" t="n">
        <v>4</v>
      </c>
      <c r="AO107" s="0" t="n">
        <v>5</v>
      </c>
      <c r="AP107" s="0" t="n">
        <v>2</v>
      </c>
      <c r="AQ107" s="3" t="n">
        <f aca="false">SUM(AL107:AP107)</f>
        <v>16</v>
      </c>
      <c r="AR107" s="0" t="n">
        <v>1</v>
      </c>
      <c r="AS107" s="0" t="n">
        <v>3</v>
      </c>
      <c r="AT107" s="0" t="n">
        <v>1</v>
      </c>
      <c r="AU107" s="0" t="n">
        <v>3</v>
      </c>
      <c r="AV107" s="0" t="n">
        <v>3</v>
      </c>
      <c r="AW107" s="3" t="n">
        <f aca="false">SUM(AR107:AV107)</f>
        <v>11</v>
      </c>
      <c r="AX107" s="0" t="n">
        <v>3</v>
      </c>
      <c r="AY107" s="0" t="n">
        <v>5</v>
      </c>
      <c r="AZ107" s="0" t="n">
        <v>1</v>
      </c>
      <c r="BA107" s="0" t="n">
        <v>2</v>
      </c>
      <c r="BB107" s="0" t="n">
        <v>5</v>
      </c>
      <c r="BC107" s="3" t="n">
        <f aca="false">SUM(AX107:BB107)</f>
        <v>16</v>
      </c>
      <c r="BD107" s="0" t="n">
        <v>2</v>
      </c>
      <c r="BE107" s="0" t="n">
        <v>1</v>
      </c>
      <c r="BF107" s="0" t="n">
        <v>4</v>
      </c>
      <c r="BG107" s="0" t="n">
        <v>1</v>
      </c>
      <c r="BH107" s="0" t="s">
        <v>13</v>
      </c>
      <c r="BI107" s="3" t="n">
        <f aca="false">SUM(BD107:BH107)</f>
        <v>8</v>
      </c>
      <c r="BJ107" s="0" t="s">
        <v>13</v>
      </c>
      <c r="BK107" s="0" t="s">
        <v>13</v>
      </c>
      <c r="BL107" s="0" t="n">
        <v>1</v>
      </c>
      <c r="BM107" s="0" t="s">
        <v>13</v>
      </c>
      <c r="BN107" s="0" t="s">
        <v>13</v>
      </c>
      <c r="BO107" s="3" t="n">
        <f aca="false">SUM(BJ107:BN107)</f>
        <v>1</v>
      </c>
      <c r="BP107" s="0" t="s">
        <v>13</v>
      </c>
      <c r="BQ107" s="0" t="s">
        <v>13</v>
      </c>
      <c r="BR107" s="0" t="s">
        <v>13</v>
      </c>
      <c r="BS107" s="0" t="s">
        <v>13</v>
      </c>
      <c r="BT107" s="0" t="s">
        <v>13</v>
      </c>
      <c r="BU107" s="0" t="s">
        <v>13</v>
      </c>
      <c r="BV107" s="0" t="s">
        <v>13</v>
      </c>
      <c r="BW107" s="0" t="s">
        <v>13</v>
      </c>
      <c r="BX107" s="0" t="s">
        <v>13</v>
      </c>
      <c r="BY107" s="0" t="s">
        <v>13</v>
      </c>
      <c r="BZ107" s="0" t="s">
        <v>13</v>
      </c>
      <c r="CA107" s="0" t="s">
        <v>13</v>
      </c>
      <c r="CB107" s="0" t="s">
        <v>13</v>
      </c>
      <c r="CC107" s="0" t="s">
        <v>13</v>
      </c>
      <c r="CD107" s="0" t="s">
        <v>13</v>
      </c>
      <c r="CE107" s="0" t="s">
        <v>13</v>
      </c>
      <c r="CF107" s="0" t="s">
        <v>13</v>
      </c>
      <c r="CG107" s="0" t="s">
        <v>13</v>
      </c>
      <c r="CH107" s="0" t="s">
        <v>13</v>
      </c>
      <c r="CI107" s="0" t="s">
        <v>13</v>
      </c>
      <c r="CJ107" s="0" t="s">
        <v>13</v>
      </c>
      <c r="CK107" s="0" t="n">
        <f aca="false">SUM(BP107:CJ107)</f>
        <v>0</v>
      </c>
      <c r="CL107" s="0" t="s">
        <v>13</v>
      </c>
    </row>
    <row r="108" customFormat="false" ht="13.5" hidden="false" customHeight="false" outlineLevel="0" collapsed="false">
      <c r="A108" s="1" t="s">
        <v>54</v>
      </c>
      <c r="B108" s="0" t="n">
        <v>2</v>
      </c>
      <c r="C108" s="0" t="n">
        <v>1</v>
      </c>
      <c r="D108" s="0" t="n">
        <v>2</v>
      </c>
      <c r="E108" s="0" t="n">
        <v>4</v>
      </c>
      <c r="F108" s="0" t="s">
        <v>13</v>
      </c>
      <c r="G108" s="3" t="n">
        <f aca="false">SUM(B108:F108)</f>
        <v>9</v>
      </c>
      <c r="H108" s="0" t="n">
        <v>1</v>
      </c>
      <c r="I108" s="0" t="n">
        <v>2</v>
      </c>
      <c r="J108" s="0" t="n">
        <v>1</v>
      </c>
      <c r="K108" s="0" t="s">
        <v>13</v>
      </c>
      <c r="L108" s="0" t="n">
        <v>2</v>
      </c>
      <c r="M108" s="3" t="n">
        <f aca="false">SUM(H108:L108)</f>
        <v>6</v>
      </c>
      <c r="N108" s="0" t="n">
        <v>4</v>
      </c>
      <c r="O108" s="0" t="n">
        <v>3</v>
      </c>
      <c r="P108" s="0" t="n">
        <v>4</v>
      </c>
      <c r="Q108" s="0" t="n">
        <v>3</v>
      </c>
      <c r="R108" s="0" t="n">
        <v>5</v>
      </c>
      <c r="S108" s="3" t="n">
        <f aca="false">SUM(N108:R108)</f>
        <v>19</v>
      </c>
      <c r="T108" s="0" t="n">
        <v>2</v>
      </c>
      <c r="U108" s="0" t="n">
        <v>4</v>
      </c>
      <c r="V108" s="0" t="n">
        <v>1</v>
      </c>
      <c r="W108" s="0" t="n">
        <v>2</v>
      </c>
      <c r="X108" s="0" t="n">
        <v>5</v>
      </c>
      <c r="Y108" s="3" t="n">
        <f aca="false">SUM(T108:X108)</f>
        <v>14</v>
      </c>
      <c r="Z108" s="0" t="n">
        <v>4</v>
      </c>
      <c r="AA108" s="0" t="n">
        <v>9</v>
      </c>
      <c r="AB108" s="0" t="n">
        <v>4</v>
      </c>
      <c r="AC108" s="0" t="n">
        <v>2</v>
      </c>
      <c r="AD108" s="0" t="n">
        <v>1</v>
      </c>
      <c r="AE108" s="3" t="n">
        <f aca="false">SUM(Z108:AD108)</f>
        <v>20</v>
      </c>
      <c r="AF108" s="0" t="n">
        <v>5</v>
      </c>
      <c r="AG108" s="0" t="n">
        <v>6</v>
      </c>
      <c r="AH108" s="0" t="n">
        <v>6</v>
      </c>
      <c r="AI108" s="0" t="n">
        <v>7</v>
      </c>
      <c r="AJ108" s="0" t="n">
        <v>3</v>
      </c>
      <c r="AK108" s="3" t="n">
        <f aca="false">SUM(AF108:AJ108)</f>
        <v>27</v>
      </c>
      <c r="AL108" s="0" t="n">
        <v>4</v>
      </c>
      <c r="AM108" s="0" t="n">
        <v>6</v>
      </c>
      <c r="AN108" s="0" t="n">
        <v>4</v>
      </c>
      <c r="AO108" s="0" t="n">
        <v>3</v>
      </c>
      <c r="AP108" s="0" t="n">
        <v>2</v>
      </c>
      <c r="AQ108" s="3" t="n">
        <f aca="false">SUM(AL108:AP108)</f>
        <v>19</v>
      </c>
      <c r="AR108" s="0" t="n">
        <v>5</v>
      </c>
      <c r="AS108" s="0" t="n">
        <v>3</v>
      </c>
      <c r="AT108" s="0" t="n">
        <v>8</v>
      </c>
      <c r="AU108" s="0" t="n">
        <v>6</v>
      </c>
      <c r="AV108" s="0" t="n">
        <v>5</v>
      </c>
      <c r="AW108" s="3" t="n">
        <f aca="false">SUM(AR108:AV108)</f>
        <v>27</v>
      </c>
      <c r="AX108" s="0" t="n">
        <v>7</v>
      </c>
      <c r="AY108" s="0" t="n">
        <v>7</v>
      </c>
      <c r="AZ108" s="0" t="n">
        <v>5</v>
      </c>
      <c r="BA108" s="0" t="n">
        <v>8</v>
      </c>
      <c r="BB108" s="0" t="n">
        <v>2</v>
      </c>
      <c r="BC108" s="3" t="n">
        <f aca="false">SUM(AX108:BB108)</f>
        <v>29</v>
      </c>
      <c r="BD108" s="0" t="n">
        <v>2</v>
      </c>
      <c r="BE108" s="0" t="n">
        <v>1</v>
      </c>
      <c r="BF108" s="0" t="n">
        <v>2</v>
      </c>
      <c r="BG108" s="0" t="s">
        <v>13</v>
      </c>
      <c r="BH108" s="0" t="s">
        <v>13</v>
      </c>
      <c r="BI108" s="3" t="n">
        <f aca="false">SUM(BD108:BH108)</f>
        <v>5</v>
      </c>
      <c r="BJ108" s="0" t="n">
        <v>2</v>
      </c>
      <c r="BK108" s="0" t="n">
        <v>1</v>
      </c>
      <c r="BL108" s="0" t="s">
        <v>13</v>
      </c>
      <c r="BM108" s="0" t="s">
        <v>13</v>
      </c>
      <c r="BN108" s="0" t="s">
        <v>13</v>
      </c>
      <c r="BO108" s="3" t="n">
        <f aca="false">SUM(BJ108:BN108)</f>
        <v>3</v>
      </c>
      <c r="BP108" s="0" t="s">
        <v>13</v>
      </c>
      <c r="BQ108" s="0" t="s">
        <v>13</v>
      </c>
      <c r="BR108" s="0" t="s">
        <v>13</v>
      </c>
      <c r="BS108" s="0" t="s">
        <v>13</v>
      </c>
      <c r="BT108" s="0" t="s">
        <v>13</v>
      </c>
      <c r="BU108" s="0" t="s">
        <v>13</v>
      </c>
      <c r="BV108" s="0" t="s">
        <v>13</v>
      </c>
      <c r="BW108" s="0" t="s">
        <v>13</v>
      </c>
      <c r="BX108" s="0" t="s">
        <v>13</v>
      </c>
      <c r="BY108" s="0" t="s">
        <v>13</v>
      </c>
      <c r="BZ108" s="0" t="s">
        <v>13</v>
      </c>
      <c r="CA108" s="0" t="s">
        <v>13</v>
      </c>
      <c r="CB108" s="0" t="s">
        <v>13</v>
      </c>
      <c r="CC108" s="0" t="s">
        <v>13</v>
      </c>
      <c r="CD108" s="0" t="s">
        <v>13</v>
      </c>
      <c r="CE108" s="0" t="s">
        <v>13</v>
      </c>
      <c r="CF108" s="0" t="s">
        <v>13</v>
      </c>
      <c r="CG108" s="0" t="s">
        <v>13</v>
      </c>
      <c r="CH108" s="0" t="s">
        <v>13</v>
      </c>
      <c r="CI108" s="0" t="s">
        <v>13</v>
      </c>
      <c r="CJ108" s="0" t="s">
        <v>13</v>
      </c>
      <c r="CK108" s="0" t="n">
        <f aca="false">SUM(BP108:CJ108)</f>
        <v>0</v>
      </c>
      <c r="CL108" s="0" t="s">
        <v>13</v>
      </c>
    </row>
    <row r="109" customFormat="false" ht="13.5" hidden="false" customHeight="false" outlineLevel="0" collapsed="false">
      <c r="A109" s="1" t="s">
        <v>55</v>
      </c>
      <c r="B109" s="0" t="s">
        <v>13</v>
      </c>
      <c r="C109" s="0" t="s">
        <v>13</v>
      </c>
      <c r="D109" s="0" t="n">
        <v>1</v>
      </c>
      <c r="E109" s="0" t="n">
        <v>2</v>
      </c>
      <c r="F109" s="0" t="n">
        <v>2</v>
      </c>
      <c r="G109" s="3" t="n">
        <f aca="false">SUM(B109:F109)</f>
        <v>5</v>
      </c>
      <c r="H109" s="0" t="n">
        <v>2</v>
      </c>
      <c r="I109" s="0" t="s">
        <v>13</v>
      </c>
      <c r="J109" s="0" t="n">
        <v>1</v>
      </c>
      <c r="K109" s="0" t="n">
        <v>2</v>
      </c>
      <c r="L109" s="0" t="s">
        <v>13</v>
      </c>
      <c r="M109" s="3" t="n">
        <f aca="false">SUM(H109:L109)</f>
        <v>5</v>
      </c>
      <c r="N109" s="0" t="n">
        <v>1</v>
      </c>
      <c r="O109" s="0" t="n">
        <v>2</v>
      </c>
      <c r="P109" s="0" t="s">
        <v>13</v>
      </c>
      <c r="Q109" s="0" t="s">
        <v>13</v>
      </c>
      <c r="R109" s="0" t="s">
        <v>13</v>
      </c>
      <c r="S109" s="3" t="n">
        <f aca="false">SUM(N109:R109)</f>
        <v>3</v>
      </c>
      <c r="T109" s="0" t="s">
        <v>13</v>
      </c>
      <c r="U109" s="0" t="s">
        <v>13</v>
      </c>
      <c r="V109" s="0" t="n">
        <v>3</v>
      </c>
      <c r="W109" s="0" t="n">
        <v>1</v>
      </c>
      <c r="X109" s="0" t="n">
        <v>3</v>
      </c>
      <c r="Y109" s="3" t="n">
        <f aca="false">SUM(T109:X109)</f>
        <v>7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2</v>
      </c>
      <c r="AE109" s="3" t="n">
        <f aca="false">SUM(Z109:AD109)</f>
        <v>12</v>
      </c>
      <c r="AF109" s="0" t="n">
        <v>2</v>
      </c>
      <c r="AG109" s="0" t="n">
        <v>9</v>
      </c>
      <c r="AH109" s="0" t="n">
        <v>1</v>
      </c>
      <c r="AI109" s="0" t="n">
        <v>2</v>
      </c>
      <c r="AJ109" s="0" t="n">
        <v>4</v>
      </c>
      <c r="AK109" s="3" t="n">
        <f aca="false">SUM(AF109:AJ109)</f>
        <v>18</v>
      </c>
      <c r="AL109" s="0" t="n">
        <v>7</v>
      </c>
      <c r="AM109" s="0" t="n">
        <v>3</v>
      </c>
      <c r="AN109" s="0" t="n">
        <v>3</v>
      </c>
      <c r="AO109" s="0" t="n">
        <v>6</v>
      </c>
      <c r="AP109" s="0" t="n">
        <v>3</v>
      </c>
      <c r="AQ109" s="3" t="n">
        <f aca="false">SUM(AL109:AP109)</f>
        <v>22</v>
      </c>
      <c r="AR109" s="0" t="n">
        <v>8</v>
      </c>
      <c r="AS109" s="0" t="n">
        <v>5</v>
      </c>
      <c r="AT109" s="0" t="n">
        <v>6</v>
      </c>
      <c r="AU109" s="0" t="n">
        <v>6</v>
      </c>
      <c r="AV109" s="0" t="n">
        <v>5</v>
      </c>
      <c r="AW109" s="3" t="n">
        <f aca="false">SUM(AR109:AV109)</f>
        <v>30</v>
      </c>
      <c r="AX109" s="0" t="n">
        <v>9</v>
      </c>
      <c r="AY109" s="0" t="n">
        <v>8</v>
      </c>
      <c r="AZ109" s="0" t="n">
        <v>6</v>
      </c>
      <c r="BA109" s="0" t="n">
        <v>3</v>
      </c>
      <c r="BB109" s="0" t="n">
        <v>6</v>
      </c>
      <c r="BC109" s="3" t="n">
        <f aca="false">SUM(AX109:BB109)</f>
        <v>32</v>
      </c>
      <c r="BD109" s="0" t="n">
        <v>7</v>
      </c>
      <c r="BE109" s="0" t="n">
        <v>5</v>
      </c>
      <c r="BF109" s="0" t="n">
        <v>1</v>
      </c>
      <c r="BG109" s="0" t="n">
        <v>3</v>
      </c>
      <c r="BH109" s="0" t="n">
        <v>3</v>
      </c>
      <c r="BI109" s="3" t="n">
        <f aca="false">SUM(BD109:BH109)</f>
        <v>19</v>
      </c>
      <c r="BJ109" s="0" t="n">
        <v>2</v>
      </c>
      <c r="BK109" s="0" t="n">
        <v>1</v>
      </c>
      <c r="BL109" s="0" t="n">
        <v>1</v>
      </c>
      <c r="BM109" s="0" t="s">
        <v>13</v>
      </c>
      <c r="BN109" s="0" t="s">
        <v>13</v>
      </c>
      <c r="BO109" s="3" t="n">
        <f aca="false">SUM(BJ109:BN109)</f>
        <v>4</v>
      </c>
      <c r="BP109" s="0" t="s">
        <v>13</v>
      </c>
      <c r="BQ109" s="0" t="s">
        <v>13</v>
      </c>
      <c r="BR109" s="0" t="s">
        <v>13</v>
      </c>
      <c r="BS109" s="0" t="s">
        <v>13</v>
      </c>
      <c r="BT109" s="0" t="s">
        <v>13</v>
      </c>
      <c r="BU109" s="0" t="s">
        <v>13</v>
      </c>
      <c r="BV109" s="0" t="s">
        <v>13</v>
      </c>
      <c r="BW109" s="0" t="s">
        <v>13</v>
      </c>
      <c r="BX109" s="0" t="s">
        <v>13</v>
      </c>
      <c r="BY109" s="0" t="s">
        <v>13</v>
      </c>
      <c r="BZ109" s="0" t="s">
        <v>13</v>
      </c>
      <c r="CA109" s="0" t="s">
        <v>13</v>
      </c>
      <c r="CB109" s="0" t="s">
        <v>13</v>
      </c>
      <c r="CC109" s="0" t="s">
        <v>13</v>
      </c>
      <c r="CD109" s="0" t="s">
        <v>13</v>
      </c>
      <c r="CE109" s="0" t="s">
        <v>13</v>
      </c>
      <c r="CF109" s="0" t="s">
        <v>13</v>
      </c>
      <c r="CG109" s="0" t="s">
        <v>13</v>
      </c>
      <c r="CH109" s="0" t="s">
        <v>13</v>
      </c>
      <c r="CI109" s="0" t="s">
        <v>13</v>
      </c>
      <c r="CJ109" s="0" t="s">
        <v>13</v>
      </c>
      <c r="CK109" s="0" t="n">
        <f aca="false">SUM(BP109:CJ109)</f>
        <v>0</v>
      </c>
      <c r="CL109" s="0" t="s">
        <v>13</v>
      </c>
    </row>
    <row r="110" customFormat="false" ht="13.5" hidden="false" customHeight="false" outlineLevel="0" collapsed="false">
      <c r="A110" s="1" t="s">
        <v>56</v>
      </c>
      <c r="B110" s="0" t="s">
        <v>13</v>
      </c>
      <c r="C110" s="0" t="s">
        <v>13</v>
      </c>
      <c r="D110" s="0" t="n">
        <v>2</v>
      </c>
      <c r="E110" s="0" t="n">
        <v>2</v>
      </c>
      <c r="F110" s="0" t="n">
        <v>1</v>
      </c>
      <c r="G110" s="3" t="n">
        <f aca="false">SUM(B110:F110)</f>
        <v>5</v>
      </c>
      <c r="H110" s="0" t="n">
        <v>1</v>
      </c>
      <c r="I110" s="0" t="n">
        <v>2</v>
      </c>
      <c r="J110" s="0" t="n">
        <v>1</v>
      </c>
      <c r="K110" s="0" t="n">
        <v>1</v>
      </c>
      <c r="L110" s="0" t="n">
        <v>1</v>
      </c>
      <c r="M110" s="3" t="n">
        <f aca="false">SUM(H110:L110)</f>
        <v>6</v>
      </c>
      <c r="N110" s="0" t="n">
        <v>5</v>
      </c>
      <c r="O110" s="0" t="n">
        <v>2</v>
      </c>
      <c r="P110" s="0" t="n">
        <v>3</v>
      </c>
      <c r="Q110" s="0" t="n">
        <v>2</v>
      </c>
      <c r="R110" s="0" t="n">
        <v>1</v>
      </c>
      <c r="S110" s="3" t="n">
        <f aca="false">SUM(N110:R110)</f>
        <v>13</v>
      </c>
      <c r="T110" s="0" t="s">
        <v>13</v>
      </c>
      <c r="U110" s="0" t="n">
        <v>1</v>
      </c>
      <c r="V110" s="0" t="n">
        <v>3</v>
      </c>
      <c r="W110" s="0" t="n">
        <v>4</v>
      </c>
      <c r="X110" s="0" t="n">
        <v>3</v>
      </c>
      <c r="Y110" s="3" t="n">
        <f aca="false">SUM(T110:X110)</f>
        <v>11</v>
      </c>
      <c r="Z110" s="0" t="n">
        <v>6</v>
      </c>
      <c r="AA110" s="0" t="n">
        <v>4</v>
      </c>
      <c r="AB110" s="0" t="n">
        <v>5</v>
      </c>
      <c r="AC110" s="0" t="n">
        <v>4</v>
      </c>
      <c r="AD110" s="0" t="n">
        <v>5</v>
      </c>
      <c r="AE110" s="3" t="n">
        <f aca="false">SUM(Z110:AD110)</f>
        <v>24</v>
      </c>
      <c r="AF110" s="0" t="n">
        <v>2</v>
      </c>
      <c r="AG110" s="0" t="n">
        <v>3</v>
      </c>
      <c r="AH110" s="0" t="n">
        <v>4</v>
      </c>
      <c r="AI110" s="0" t="n">
        <v>6</v>
      </c>
      <c r="AJ110" s="0" t="n">
        <v>6</v>
      </c>
      <c r="AK110" s="3" t="n">
        <f aca="false">SUM(AF110:AJ110)</f>
        <v>21</v>
      </c>
      <c r="AL110" s="0" t="n">
        <v>5</v>
      </c>
      <c r="AM110" s="0" t="n">
        <v>2</v>
      </c>
      <c r="AN110" s="0" t="n">
        <v>13</v>
      </c>
      <c r="AO110" s="0" t="n">
        <v>7</v>
      </c>
      <c r="AP110" s="0" t="n">
        <v>10</v>
      </c>
      <c r="AQ110" s="3" t="n">
        <f aca="false">SUM(AL110:AP110)</f>
        <v>37</v>
      </c>
      <c r="AR110" s="0" t="n">
        <v>5</v>
      </c>
      <c r="AS110" s="0" t="n">
        <v>4</v>
      </c>
      <c r="AT110" s="0" t="n">
        <v>7</v>
      </c>
      <c r="AU110" s="0" t="n">
        <v>10</v>
      </c>
      <c r="AV110" s="0" t="n">
        <v>7</v>
      </c>
      <c r="AW110" s="3" t="n">
        <f aca="false">SUM(AR110:AV110)</f>
        <v>33</v>
      </c>
      <c r="AX110" s="0" t="n">
        <v>6</v>
      </c>
      <c r="AY110" s="0" t="n">
        <v>6</v>
      </c>
      <c r="AZ110" s="0" t="n">
        <v>6</v>
      </c>
      <c r="BA110" s="0" t="n">
        <v>8</v>
      </c>
      <c r="BB110" s="0" t="n">
        <v>7</v>
      </c>
      <c r="BC110" s="3" t="n">
        <f aca="false">SUM(AX110:BB110)</f>
        <v>33</v>
      </c>
      <c r="BD110" s="0" t="n">
        <v>8</v>
      </c>
      <c r="BE110" s="0" t="n">
        <v>7</v>
      </c>
      <c r="BF110" s="0" t="n">
        <v>6</v>
      </c>
      <c r="BG110" s="0" t="n">
        <v>5</v>
      </c>
      <c r="BH110" s="0" t="n">
        <v>4</v>
      </c>
      <c r="BI110" s="3" t="n">
        <f aca="false">SUM(BD110:BH110)</f>
        <v>30</v>
      </c>
      <c r="BJ110" s="0" t="n">
        <v>1</v>
      </c>
      <c r="BK110" s="0" t="n">
        <v>1</v>
      </c>
      <c r="BL110" s="0" t="n">
        <v>1</v>
      </c>
      <c r="BM110" s="0" t="s">
        <v>13</v>
      </c>
      <c r="BN110" s="0" t="s">
        <v>13</v>
      </c>
      <c r="BO110" s="3" t="n">
        <f aca="false">SUM(BJ110:BN110)</f>
        <v>3</v>
      </c>
      <c r="BP110" s="0" t="s">
        <v>13</v>
      </c>
      <c r="BQ110" s="0" t="n">
        <v>1</v>
      </c>
      <c r="BR110" s="0" t="s">
        <v>13</v>
      </c>
      <c r="BS110" s="0" t="s">
        <v>13</v>
      </c>
      <c r="BT110" s="0" t="s">
        <v>13</v>
      </c>
      <c r="BU110" s="0" t="s">
        <v>13</v>
      </c>
      <c r="BV110" s="0" t="s">
        <v>13</v>
      </c>
      <c r="BW110" s="0" t="s">
        <v>13</v>
      </c>
      <c r="BX110" s="0" t="s">
        <v>13</v>
      </c>
      <c r="BY110" s="0" t="s">
        <v>13</v>
      </c>
      <c r="BZ110" s="0" t="s">
        <v>13</v>
      </c>
      <c r="CA110" s="0" t="s">
        <v>13</v>
      </c>
      <c r="CB110" s="0" t="s">
        <v>13</v>
      </c>
      <c r="CC110" s="0" t="s">
        <v>13</v>
      </c>
      <c r="CD110" s="0" t="s">
        <v>13</v>
      </c>
      <c r="CE110" s="0" t="s">
        <v>13</v>
      </c>
      <c r="CF110" s="0" t="s">
        <v>13</v>
      </c>
      <c r="CG110" s="0" t="s">
        <v>13</v>
      </c>
      <c r="CH110" s="0" t="s">
        <v>13</v>
      </c>
      <c r="CI110" s="0" t="s">
        <v>13</v>
      </c>
      <c r="CJ110" s="0" t="s">
        <v>13</v>
      </c>
      <c r="CK110" s="0" t="n">
        <f aca="false">SUM(BP110:CJ110)</f>
        <v>1</v>
      </c>
      <c r="CL110" s="0" t="s">
        <v>13</v>
      </c>
    </row>
    <row r="111" customFormat="false" ht="13.5" hidden="false" customHeight="false" outlineLevel="0" collapsed="false">
      <c r="A111" s="1" t="s">
        <v>57</v>
      </c>
      <c r="B111" s="0" t="s">
        <v>13</v>
      </c>
      <c r="C111" s="0" t="n">
        <v>2</v>
      </c>
      <c r="D111" s="0" t="n">
        <v>1</v>
      </c>
      <c r="E111" s="0" t="s">
        <v>13</v>
      </c>
      <c r="F111" s="0" t="s">
        <v>13</v>
      </c>
      <c r="G111" s="3" t="n">
        <f aca="false">SUM(B111:F111)</f>
        <v>3</v>
      </c>
      <c r="H111" s="0" t="s">
        <v>13</v>
      </c>
      <c r="I111" s="0" t="n">
        <v>3</v>
      </c>
      <c r="J111" s="0" t="n">
        <v>3</v>
      </c>
      <c r="K111" s="0" t="s">
        <v>13</v>
      </c>
      <c r="L111" s="0" t="s">
        <v>13</v>
      </c>
      <c r="M111" s="3" t="n">
        <f aca="false">SUM(H111:L111)</f>
        <v>6</v>
      </c>
      <c r="N111" s="0" t="n">
        <v>2</v>
      </c>
      <c r="O111" s="0" t="n">
        <v>1</v>
      </c>
      <c r="P111" s="0" t="n">
        <v>1</v>
      </c>
      <c r="Q111" s="0" t="s">
        <v>13</v>
      </c>
      <c r="R111" s="0" t="s">
        <v>13</v>
      </c>
      <c r="S111" s="3" t="n">
        <f aca="false">SUM(N111:R111)</f>
        <v>4</v>
      </c>
      <c r="T111" s="0" t="n">
        <v>1</v>
      </c>
      <c r="U111" s="0" t="s">
        <v>13</v>
      </c>
      <c r="V111" s="0" t="n">
        <v>1</v>
      </c>
      <c r="W111" s="0" t="s">
        <v>13</v>
      </c>
      <c r="X111" s="0" t="n">
        <v>1</v>
      </c>
      <c r="Y111" s="3" t="n">
        <f aca="false">SUM(T111:X111)</f>
        <v>3</v>
      </c>
      <c r="Z111" s="0" t="n">
        <v>5</v>
      </c>
      <c r="AA111" s="0" t="n">
        <v>4</v>
      </c>
      <c r="AB111" s="0" t="n">
        <v>8</v>
      </c>
      <c r="AC111" s="0" t="n">
        <v>7</v>
      </c>
      <c r="AD111" s="0" t="n">
        <v>4</v>
      </c>
      <c r="AE111" s="3" t="n">
        <f aca="false">SUM(Z111:AD111)</f>
        <v>28</v>
      </c>
      <c r="AF111" s="0" t="n">
        <v>10</v>
      </c>
      <c r="AG111" s="0" t="n">
        <v>5</v>
      </c>
      <c r="AH111" s="0" t="n">
        <v>4</v>
      </c>
      <c r="AI111" s="0" t="n">
        <v>5</v>
      </c>
      <c r="AJ111" s="0" t="n">
        <v>4</v>
      </c>
      <c r="AK111" s="3" t="n">
        <f aca="false">SUM(AF111:AJ111)</f>
        <v>28</v>
      </c>
      <c r="AL111" s="0" t="n">
        <v>8</v>
      </c>
      <c r="AM111" s="0" t="n">
        <v>11</v>
      </c>
      <c r="AN111" s="0" t="n">
        <v>3</v>
      </c>
      <c r="AO111" s="0" t="n">
        <v>7</v>
      </c>
      <c r="AP111" s="0" t="n">
        <v>5</v>
      </c>
      <c r="AQ111" s="3" t="n">
        <f aca="false">SUM(AL111:AP111)</f>
        <v>34</v>
      </c>
      <c r="AR111" s="0" t="n">
        <v>7</v>
      </c>
      <c r="AS111" s="0" t="n">
        <v>10</v>
      </c>
      <c r="AT111" s="0" t="n">
        <v>9</v>
      </c>
      <c r="AU111" s="0" t="n">
        <v>10</v>
      </c>
      <c r="AV111" s="0" t="n">
        <v>8</v>
      </c>
      <c r="AW111" s="3" t="n">
        <f aca="false">SUM(AR111:AV111)</f>
        <v>44</v>
      </c>
      <c r="AX111" s="0" t="n">
        <v>10</v>
      </c>
      <c r="AY111" s="0" t="n">
        <v>9</v>
      </c>
      <c r="AZ111" s="0" t="n">
        <v>7</v>
      </c>
      <c r="BA111" s="0" t="n">
        <v>5</v>
      </c>
      <c r="BB111" s="0" t="n">
        <v>6</v>
      </c>
      <c r="BC111" s="3" t="n">
        <f aca="false">SUM(AX111:BB111)</f>
        <v>37</v>
      </c>
      <c r="BD111" s="0" t="n">
        <v>4</v>
      </c>
      <c r="BE111" s="0" t="n">
        <v>3</v>
      </c>
      <c r="BF111" s="0" t="n">
        <v>6</v>
      </c>
      <c r="BG111" s="0" t="n">
        <v>5</v>
      </c>
      <c r="BH111" s="0" t="n">
        <v>2</v>
      </c>
      <c r="BI111" s="3" t="n">
        <f aca="false">SUM(BD111:BH111)</f>
        <v>20</v>
      </c>
      <c r="BJ111" s="0" t="n">
        <v>6</v>
      </c>
      <c r="BK111" s="0" t="s">
        <v>13</v>
      </c>
      <c r="BL111" s="0" t="n">
        <v>1</v>
      </c>
      <c r="BM111" s="0" t="n">
        <v>1</v>
      </c>
      <c r="BN111" s="0" t="s">
        <v>13</v>
      </c>
      <c r="BO111" s="3" t="n">
        <f aca="false">SUM(BJ111:BN111)</f>
        <v>8</v>
      </c>
      <c r="BP111" s="0" t="s">
        <v>13</v>
      </c>
      <c r="BQ111" s="0" t="s">
        <v>13</v>
      </c>
      <c r="BR111" s="0" t="s">
        <v>13</v>
      </c>
      <c r="BS111" s="0" t="s">
        <v>13</v>
      </c>
      <c r="BT111" s="0" t="s">
        <v>13</v>
      </c>
      <c r="BU111" s="0" t="s">
        <v>13</v>
      </c>
      <c r="BV111" s="0" t="s">
        <v>13</v>
      </c>
      <c r="BW111" s="0" t="s">
        <v>13</v>
      </c>
      <c r="BX111" s="0" t="s">
        <v>13</v>
      </c>
      <c r="BY111" s="0" t="s">
        <v>13</v>
      </c>
      <c r="BZ111" s="0" t="s">
        <v>13</v>
      </c>
      <c r="CA111" s="0" t="s">
        <v>13</v>
      </c>
      <c r="CB111" s="0" t="s">
        <v>13</v>
      </c>
      <c r="CC111" s="0" t="s">
        <v>13</v>
      </c>
      <c r="CD111" s="0" t="s">
        <v>13</v>
      </c>
      <c r="CE111" s="0" t="s">
        <v>13</v>
      </c>
      <c r="CF111" s="0" t="s">
        <v>13</v>
      </c>
      <c r="CG111" s="0" t="s">
        <v>13</v>
      </c>
      <c r="CH111" s="0" t="s">
        <v>13</v>
      </c>
      <c r="CI111" s="0" t="s">
        <v>13</v>
      </c>
      <c r="CJ111" s="0" t="s">
        <v>13</v>
      </c>
      <c r="CK111" s="0" t="n">
        <f aca="false">SUM(BP111:CJ111)</f>
        <v>0</v>
      </c>
      <c r="CL111" s="0" t="s">
        <v>13</v>
      </c>
    </row>
    <row r="112" customFormat="false" ht="13.5" hidden="false" customHeight="false" outlineLevel="0" collapsed="false">
      <c r="A112" s="1" t="s">
        <v>58</v>
      </c>
      <c r="B112" s="0" t="n">
        <v>1</v>
      </c>
      <c r="C112" s="0" t="s">
        <v>13</v>
      </c>
      <c r="D112" s="0" t="n">
        <v>1</v>
      </c>
      <c r="E112" s="0" t="s">
        <v>13</v>
      </c>
      <c r="F112" s="0" t="s">
        <v>13</v>
      </c>
      <c r="G112" s="3" t="n">
        <f aca="false">SUM(B112:F112)</f>
        <v>2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3" t="n">
        <f aca="false">SUM(H112:L112)</f>
        <v>0</v>
      </c>
      <c r="N112" s="0" t="s">
        <v>13</v>
      </c>
      <c r="O112" s="0" t="n">
        <v>1</v>
      </c>
      <c r="P112" s="0" t="n">
        <v>1</v>
      </c>
      <c r="Q112" s="0" t="s">
        <v>13</v>
      </c>
      <c r="R112" s="0" t="s">
        <v>13</v>
      </c>
      <c r="S112" s="3" t="n">
        <f aca="false">SUM(N112:R112)</f>
        <v>2</v>
      </c>
      <c r="T112" s="0" t="s">
        <v>13</v>
      </c>
      <c r="U112" s="0" t="n">
        <v>1</v>
      </c>
      <c r="V112" s="0" t="n">
        <v>1</v>
      </c>
      <c r="W112" s="0" t="s">
        <v>13</v>
      </c>
      <c r="X112" s="0" t="n">
        <v>1</v>
      </c>
      <c r="Y112" s="3" t="n">
        <f aca="false">SUM(T112:X112)</f>
        <v>3</v>
      </c>
      <c r="Z112" s="0" t="n">
        <v>1</v>
      </c>
      <c r="AA112" s="0" t="n">
        <v>1</v>
      </c>
      <c r="AB112" s="0" t="n">
        <v>4</v>
      </c>
      <c r="AC112" s="0" t="n">
        <v>2</v>
      </c>
      <c r="AD112" s="0" t="n">
        <v>6</v>
      </c>
      <c r="AE112" s="3" t="n">
        <f aca="false">SUM(Z112:AD112)</f>
        <v>14</v>
      </c>
      <c r="AF112" s="0" t="n">
        <v>2</v>
      </c>
      <c r="AG112" s="0" t="n">
        <v>2</v>
      </c>
      <c r="AH112" s="0" t="n">
        <v>3</v>
      </c>
      <c r="AI112" s="0" t="n">
        <v>4</v>
      </c>
      <c r="AJ112" s="0" t="n">
        <v>4</v>
      </c>
      <c r="AK112" s="3" t="n">
        <f aca="false">SUM(AF112:AJ112)</f>
        <v>15</v>
      </c>
      <c r="AL112" s="0" t="n">
        <v>5</v>
      </c>
      <c r="AM112" s="0" t="n">
        <v>2</v>
      </c>
      <c r="AN112" s="0" t="n">
        <v>3</v>
      </c>
      <c r="AO112" s="0" t="n">
        <v>3</v>
      </c>
      <c r="AP112" s="0" t="n">
        <v>6</v>
      </c>
      <c r="AQ112" s="3" t="n">
        <f aca="false">SUM(AL112:AP112)</f>
        <v>19</v>
      </c>
      <c r="AR112" s="0" t="n">
        <v>1</v>
      </c>
      <c r="AS112" s="0" t="n">
        <v>3</v>
      </c>
      <c r="AT112" s="0" t="n">
        <v>5</v>
      </c>
      <c r="AU112" s="0" t="n">
        <v>5</v>
      </c>
      <c r="AV112" s="0" t="n">
        <v>4</v>
      </c>
      <c r="AW112" s="3" t="n">
        <f aca="false">SUM(AR112:AV112)</f>
        <v>18</v>
      </c>
      <c r="AX112" s="0" t="n">
        <v>4</v>
      </c>
      <c r="AY112" s="0" t="n">
        <v>6</v>
      </c>
      <c r="AZ112" s="0" t="n">
        <v>5</v>
      </c>
      <c r="BA112" s="0" t="n">
        <v>4</v>
      </c>
      <c r="BB112" s="0" t="n">
        <v>1</v>
      </c>
      <c r="BC112" s="3" t="n">
        <f aca="false">SUM(AX112:BB112)</f>
        <v>20</v>
      </c>
      <c r="BD112" s="0" t="n">
        <v>3</v>
      </c>
      <c r="BE112" s="0" t="n">
        <v>3</v>
      </c>
      <c r="BF112" s="0" t="n">
        <v>6</v>
      </c>
      <c r="BG112" s="0" t="n">
        <v>1</v>
      </c>
      <c r="BH112" s="0" t="n">
        <v>3</v>
      </c>
      <c r="BI112" s="3" t="n">
        <f aca="false">SUM(BD112:BH112)</f>
        <v>16</v>
      </c>
      <c r="BJ112" s="0" t="n">
        <v>1</v>
      </c>
      <c r="BK112" s="0" t="s">
        <v>13</v>
      </c>
      <c r="BL112" s="0" t="s">
        <v>13</v>
      </c>
      <c r="BM112" s="0" t="s">
        <v>13</v>
      </c>
      <c r="BN112" s="0" t="s">
        <v>13</v>
      </c>
      <c r="BO112" s="3" t="n">
        <f aca="false">SUM(BJ112:BN112)</f>
        <v>1</v>
      </c>
      <c r="BP112" s="0" t="s">
        <v>13</v>
      </c>
      <c r="BQ112" s="0" t="s">
        <v>13</v>
      </c>
      <c r="BR112" s="0" t="s">
        <v>13</v>
      </c>
      <c r="BS112" s="0" t="s">
        <v>13</v>
      </c>
      <c r="BT112" s="0" t="s">
        <v>13</v>
      </c>
      <c r="BU112" s="0" t="s">
        <v>13</v>
      </c>
      <c r="BV112" s="0" t="s">
        <v>13</v>
      </c>
      <c r="BW112" s="0" t="s">
        <v>13</v>
      </c>
      <c r="BX112" s="0" t="s">
        <v>13</v>
      </c>
      <c r="BY112" s="0" t="s">
        <v>13</v>
      </c>
      <c r="BZ112" s="0" t="s">
        <v>13</v>
      </c>
      <c r="CA112" s="0" t="s">
        <v>13</v>
      </c>
      <c r="CB112" s="0" t="s">
        <v>13</v>
      </c>
      <c r="CC112" s="0" t="s">
        <v>13</v>
      </c>
      <c r="CD112" s="0" t="s">
        <v>13</v>
      </c>
      <c r="CE112" s="0" t="s">
        <v>13</v>
      </c>
      <c r="CF112" s="0" t="s">
        <v>13</v>
      </c>
      <c r="CG112" s="0" t="s">
        <v>13</v>
      </c>
      <c r="CH112" s="0" t="s">
        <v>13</v>
      </c>
      <c r="CI112" s="0" t="s">
        <v>13</v>
      </c>
      <c r="CJ112" s="0" t="s">
        <v>13</v>
      </c>
      <c r="CK112" s="0" t="n">
        <f aca="false">SUM(BP112:CJ112)</f>
        <v>0</v>
      </c>
      <c r="CL112" s="0" t="s">
        <v>13</v>
      </c>
    </row>
    <row r="113" customFormat="false" ht="13.5" hidden="false" customHeight="false" outlineLevel="0" collapsed="false">
      <c r="A113" s="1" t="s">
        <v>59</v>
      </c>
      <c r="B113" s="0" t="s">
        <v>13</v>
      </c>
      <c r="C113" s="0" t="s">
        <v>13</v>
      </c>
      <c r="D113" s="0" t="s">
        <v>13</v>
      </c>
      <c r="E113" s="0" t="s">
        <v>13</v>
      </c>
      <c r="F113" s="0" t="s">
        <v>13</v>
      </c>
      <c r="G113" s="3" t="n">
        <f aca="false">SUM(B113:F113)</f>
        <v>0</v>
      </c>
      <c r="H113" s="0" t="s">
        <v>13</v>
      </c>
      <c r="I113" s="0" t="s">
        <v>13</v>
      </c>
      <c r="J113" s="0" t="s">
        <v>13</v>
      </c>
      <c r="K113" s="0" t="n">
        <v>1</v>
      </c>
      <c r="L113" s="0" t="s">
        <v>13</v>
      </c>
      <c r="M113" s="3" t="n">
        <f aca="false">SUM(H113:L113)</f>
        <v>1</v>
      </c>
      <c r="N113" s="0" t="n">
        <v>1</v>
      </c>
      <c r="O113" s="0" t="n">
        <v>1</v>
      </c>
      <c r="P113" s="0" t="s">
        <v>13</v>
      </c>
      <c r="Q113" s="0" t="s">
        <v>13</v>
      </c>
      <c r="R113" s="0" t="s">
        <v>13</v>
      </c>
      <c r="S113" s="3" t="n">
        <f aca="false">SUM(N113:R113)</f>
        <v>2</v>
      </c>
      <c r="T113" s="0" t="n">
        <v>2</v>
      </c>
      <c r="U113" s="0" t="s">
        <v>13</v>
      </c>
      <c r="V113" s="0" t="s">
        <v>13</v>
      </c>
      <c r="W113" s="0" t="n">
        <v>1</v>
      </c>
      <c r="X113" s="0" t="n">
        <v>1</v>
      </c>
      <c r="Y113" s="3" t="n">
        <f aca="false">SUM(T113:X113)</f>
        <v>4</v>
      </c>
      <c r="Z113" s="0" t="s">
        <v>13</v>
      </c>
      <c r="AA113" s="0" t="n">
        <v>2</v>
      </c>
      <c r="AB113" s="0" t="n">
        <v>1</v>
      </c>
      <c r="AC113" s="0" t="n">
        <v>1</v>
      </c>
      <c r="AD113" s="0" t="s">
        <v>13</v>
      </c>
      <c r="AE113" s="3" t="n">
        <f aca="false">SUM(Z113:AD113)</f>
        <v>4</v>
      </c>
      <c r="AF113" s="0" t="n">
        <v>2</v>
      </c>
      <c r="AG113" s="0" t="n">
        <v>1</v>
      </c>
      <c r="AH113" s="0" t="n">
        <v>1</v>
      </c>
      <c r="AI113" s="0" t="n">
        <v>7</v>
      </c>
      <c r="AJ113" s="0" t="n">
        <v>3</v>
      </c>
      <c r="AK113" s="3" t="n">
        <f aca="false">SUM(AF113:AJ113)</f>
        <v>14</v>
      </c>
      <c r="AL113" s="0" t="s">
        <v>13</v>
      </c>
      <c r="AM113" s="0" t="n">
        <v>2</v>
      </c>
      <c r="AN113" s="0" t="n">
        <v>1</v>
      </c>
      <c r="AO113" s="0" t="n">
        <v>4</v>
      </c>
      <c r="AP113" s="0" t="n">
        <v>4</v>
      </c>
      <c r="AQ113" s="3" t="n">
        <f aca="false">SUM(AL113:AP113)</f>
        <v>11</v>
      </c>
      <c r="AR113" s="0" t="n">
        <v>3</v>
      </c>
      <c r="AS113" s="0" t="n">
        <v>1</v>
      </c>
      <c r="AT113" s="0" t="n">
        <v>2</v>
      </c>
      <c r="AU113" s="0" t="n">
        <v>5</v>
      </c>
      <c r="AV113" s="0" t="n">
        <v>4</v>
      </c>
      <c r="AW113" s="3" t="n">
        <f aca="false">SUM(AR113:AV113)</f>
        <v>15</v>
      </c>
      <c r="AX113" s="0" t="n">
        <v>3</v>
      </c>
      <c r="AY113" s="0" t="n">
        <v>3</v>
      </c>
      <c r="AZ113" s="0" t="n">
        <v>2</v>
      </c>
      <c r="BA113" s="0" t="n">
        <v>2</v>
      </c>
      <c r="BB113" s="0" t="n">
        <v>2</v>
      </c>
      <c r="BC113" s="3" t="n">
        <f aca="false">SUM(AX113:BB113)</f>
        <v>12</v>
      </c>
      <c r="BD113" s="0" t="n">
        <v>2</v>
      </c>
      <c r="BE113" s="0" t="n">
        <v>1</v>
      </c>
      <c r="BF113" s="0" t="n">
        <v>3</v>
      </c>
      <c r="BG113" s="0" t="n">
        <v>1</v>
      </c>
      <c r="BH113" s="0" t="s">
        <v>13</v>
      </c>
      <c r="BI113" s="3" t="n">
        <f aca="false">SUM(BD113:BH113)</f>
        <v>7</v>
      </c>
      <c r="BJ113" s="0" t="s">
        <v>13</v>
      </c>
      <c r="BK113" s="0" t="n">
        <v>1</v>
      </c>
      <c r="BL113" s="0" t="s">
        <v>13</v>
      </c>
      <c r="BM113" s="0" t="s">
        <v>13</v>
      </c>
      <c r="BN113" s="0" t="s">
        <v>13</v>
      </c>
      <c r="BO113" s="3" t="n">
        <f aca="false">SUM(BJ113:BN113)</f>
        <v>1</v>
      </c>
      <c r="BP113" s="0" t="s">
        <v>13</v>
      </c>
      <c r="BQ113" s="0" t="s">
        <v>13</v>
      </c>
      <c r="BR113" s="0" t="s">
        <v>13</v>
      </c>
      <c r="BS113" s="0" t="s">
        <v>13</v>
      </c>
      <c r="BT113" s="0" t="s">
        <v>13</v>
      </c>
      <c r="BU113" s="0" t="s">
        <v>13</v>
      </c>
      <c r="BV113" s="0" t="s">
        <v>13</v>
      </c>
      <c r="BW113" s="0" t="s">
        <v>13</v>
      </c>
      <c r="BX113" s="0" t="s">
        <v>13</v>
      </c>
      <c r="BY113" s="0" t="s">
        <v>13</v>
      </c>
      <c r="BZ113" s="0" t="s">
        <v>13</v>
      </c>
      <c r="CA113" s="0" t="s">
        <v>13</v>
      </c>
      <c r="CB113" s="0" t="s">
        <v>13</v>
      </c>
      <c r="CC113" s="0" t="s">
        <v>13</v>
      </c>
      <c r="CD113" s="0" t="s">
        <v>13</v>
      </c>
      <c r="CE113" s="0" t="s">
        <v>13</v>
      </c>
      <c r="CF113" s="0" t="s">
        <v>13</v>
      </c>
      <c r="CG113" s="0" t="s">
        <v>13</v>
      </c>
      <c r="CH113" s="0" t="s">
        <v>13</v>
      </c>
      <c r="CI113" s="0" t="s">
        <v>13</v>
      </c>
      <c r="CJ113" s="0" t="s">
        <v>13</v>
      </c>
      <c r="CK113" s="0" t="n">
        <f aca="false">SUM(BP113:CJ113)</f>
        <v>0</v>
      </c>
      <c r="CL113" s="0" t="s">
        <v>13</v>
      </c>
    </row>
    <row r="114" customFormat="false" ht="13.5" hidden="false" customHeight="false" outlineLevel="0" collapsed="false">
      <c r="A114" s="1" t="s">
        <v>60</v>
      </c>
      <c r="B114" s="0" t="s">
        <v>13</v>
      </c>
      <c r="C114" s="0" t="n">
        <v>2</v>
      </c>
      <c r="D114" s="0" t="n">
        <v>1</v>
      </c>
      <c r="E114" s="0" t="s">
        <v>13</v>
      </c>
      <c r="F114" s="0" t="n">
        <v>1</v>
      </c>
      <c r="G114" s="3" t="n">
        <f aca="false">SUM(B114:F114)</f>
        <v>4</v>
      </c>
      <c r="H114" s="0" t="n">
        <v>1</v>
      </c>
      <c r="I114" s="0" t="s">
        <v>13</v>
      </c>
      <c r="J114" s="0" t="n">
        <v>1</v>
      </c>
      <c r="K114" s="0" t="s">
        <v>13</v>
      </c>
      <c r="L114" s="0" t="s">
        <v>13</v>
      </c>
      <c r="M114" s="3" t="n">
        <f aca="false">SUM(H114:L114)</f>
        <v>2</v>
      </c>
      <c r="N114" s="0" t="s">
        <v>13</v>
      </c>
      <c r="O114" s="0" t="s">
        <v>13</v>
      </c>
      <c r="P114" s="0" t="s">
        <v>13</v>
      </c>
      <c r="Q114" s="0" t="s">
        <v>13</v>
      </c>
      <c r="R114" s="0" t="s">
        <v>13</v>
      </c>
      <c r="S114" s="3" t="n">
        <f aca="false">SUM(N114:R114)</f>
        <v>0</v>
      </c>
      <c r="T114" s="0" t="n">
        <v>3</v>
      </c>
      <c r="U114" s="0" t="n">
        <v>1</v>
      </c>
      <c r="V114" s="0" t="s">
        <v>13</v>
      </c>
      <c r="W114" s="0" t="s">
        <v>13</v>
      </c>
      <c r="X114" s="0" t="n">
        <v>1</v>
      </c>
      <c r="Y114" s="3" t="n">
        <f aca="false">SUM(T114:X114)</f>
        <v>5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3" t="n">
        <f aca="false">SUM(Z114:AD114)</f>
        <v>15</v>
      </c>
      <c r="AF114" s="0" t="n">
        <v>5</v>
      </c>
      <c r="AG114" s="0" t="n">
        <v>3</v>
      </c>
      <c r="AH114" s="0" t="n">
        <v>8</v>
      </c>
      <c r="AI114" s="0" t="n">
        <v>6</v>
      </c>
      <c r="AJ114" s="0" t="n">
        <v>7</v>
      </c>
      <c r="AK114" s="3" t="n">
        <f aca="false">SUM(AF114:AJ114)</f>
        <v>29</v>
      </c>
      <c r="AL114" s="0" t="n">
        <v>7</v>
      </c>
      <c r="AM114" s="0" t="n">
        <v>6</v>
      </c>
      <c r="AN114" s="0" t="n">
        <v>6</v>
      </c>
      <c r="AO114" s="0" t="n">
        <v>6</v>
      </c>
      <c r="AP114" s="0" t="n">
        <v>9</v>
      </c>
      <c r="AQ114" s="3" t="n">
        <f aca="false">SUM(AL114:AP114)</f>
        <v>34</v>
      </c>
      <c r="AR114" s="0" t="n">
        <v>3</v>
      </c>
      <c r="AS114" s="0" t="n">
        <v>6</v>
      </c>
      <c r="AT114" s="0" t="n">
        <v>7</v>
      </c>
      <c r="AU114" s="0" t="n">
        <v>8</v>
      </c>
      <c r="AV114" s="0" t="n">
        <v>5</v>
      </c>
      <c r="AW114" s="3" t="n">
        <f aca="false">SUM(AR114:AV114)</f>
        <v>29</v>
      </c>
      <c r="AX114" s="0" t="n">
        <v>3</v>
      </c>
      <c r="AY114" s="0" t="n">
        <v>4</v>
      </c>
      <c r="AZ114" s="0" t="n">
        <v>5</v>
      </c>
      <c r="BA114" s="0" t="n">
        <v>2</v>
      </c>
      <c r="BB114" s="0" t="n">
        <v>8</v>
      </c>
      <c r="BC114" s="3" t="n">
        <f aca="false">SUM(AX114:BB114)</f>
        <v>22</v>
      </c>
      <c r="BD114" s="0" t="n">
        <v>2</v>
      </c>
      <c r="BE114" s="0" t="n">
        <v>6</v>
      </c>
      <c r="BF114" s="0" t="n">
        <v>5</v>
      </c>
      <c r="BG114" s="0" t="n">
        <v>3</v>
      </c>
      <c r="BH114" s="0" t="n">
        <v>1</v>
      </c>
      <c r="BI114" s="3" t="n">
        <f aca="false">SUM(BD114:BH114)</f>
        <v>17</v>
      </c>
      <c r="BJ114" s="0" t="n">
        <v>4</v>
      </c>
      <c r="BK114" s="0" t="n">
        <v>2</v>
      </c>
      <c r="BL114" s="0" t="n">
        <v>1</v>
      </c>
      <c r="BM114" s="0" t="n">
        <v>1</v>
      </c>
      <c r="BN114" s="0" t="n">
        <v>1</v>
      </c>
      <c r="BO114" s="3" t="n">
        <f aca="false">SUM(BJ114:BN114)</f>
        <v>9</v>
      </c>
      <c r="BP114" s="0" t="n">
        <v>1</v>
      </c>
      <c r="BQ114" s="0" t="s">
        <v>13</v>
      </c>
      <c r="BR114" s="0" t="s">
        <v>13</v>
      </c>
      <c r="BS114" s="0" t="s">
        <v>13</v>
      </c>
      <c r="BT114" s="0" t="s">
        <v>13</v>
      </c>
      <c r="BU114" s="0" t="s">
        <v>13</v>
      </c>
      <c r="BV114" s="0" t="s">
        <v>13</v>
      </c>
      <c r="BW114" s="0" t="s">
        <v>13</v>
      </c>
      <c r="BX114" s="0" t="s">
        <v>13</v>
      </c>
      <c r="BY114" s="0" t="s">
        <v>13</v>
      </c>
      <c r="BZ114" s="0" t="s">
        <v>13</v>
      </c>
      <c r="CA114" s="0" t="s">
        <v>13</v>
      </c>
      <c r="CB114" s="0" t="s">
        <v>13</v>
      </c>
      <c r="CC114" s="0" t="s">
        <v>13</v>
      </c>
      <c r="CD114" s="0" t="s">
        <v>13</v>
      </c>
      <c r="CE114" s="0" t="s">
        <v>13</v>
      </c>
      <c r="CF114" s="0" t="s">
        <v>13</v>
      </c>
      <c r="CG114" s="0" t="s">
        <v>13</v>
      </c>
      <c r="CH114" s="0" t="s">
        <v>13</v>
      </c>
      <c r="CI114" s="0" t="s">
        <v>13</v>
      </c>
      <c r="CJ114" s="0" t="s">
        <v>13</v>
      </c>
      <c r="CK114" s="0" t="n">
        <f aca="false">SUM(BP114:CJ114)</f>
        <v>1</v>
      </c>
      <c r="CL114" s="0" t="s">
        <v>13</v>
      </c>
    </row>
    <row r="115" customFormat="false" ht="13.5" hidden="false" customHeight="false" outlineLevel="0" collapsed="false">
      <c r="A115" s="1" t="s">
        <v>61</v>
      </c>
      <c r="B115" s="0" t="n">
        <v>1</v>
      </c>
      <c r="C115" s="0" t="n">
        <v>2</v>
      </c>
      <c r="D115" s="0" t="n">
        <v>1</v>
      </c>
      <c r="E115" s="0" t="s">
        <v>13</v>
      </c>
      <c r="F115" s="0" t="n">
        <v>2</v>
      </c>
      <c r="G115" s="3" t="n">
        <f aca="false">SUM(B115:F115)</f>
        <v>6</v>
      </c>
      <c r="H115" s="0" t="s">
        <v>13</v>
      </c>
      <c r="I115" s="0" t="n">
        <v>1</v>
      </c>
      <c r="J115" s="0" t="n">
        <v>1</v>
      </c>
      <c r="K115" s="0" t="n">
        <v>1</v>
      </c>
      <c r="L115" s="0" t="n">
        <v>3</v>
      </c>
      <c r="M115" s="3" t="n">
        <f aca="false">SUM(H115:L115)</f>
        <v>6</v>
      </c>
      <c r="N115" s="0" t="n">
        <v>3</v>
      </c>
      <c r="O115" s="0" t="n">
        <v>2</v>
      </c>
      <c r="P115" s="0" t="s">
        <v>13</v>
      </c>
      <c r="Q115" s="0" t="n">
        <v>2</v>
      </c>
      <c r="R115" s="0" t="n">
        <v>3</v>
      </c>
      <c r="S115" s="3" t="n">
        <f aca="false">SUM(N115:R115)</f>
        <v>10</v>
      </c>
      <c r="T115" s="0" t="n">
        <v>1</v>
      </c>
      <c r="U115" s="0" t="n">
        <v>3</v>
      </c>
      <c r="V115" s="0" t="n">
        <v>2</v>
      </c>
      <c r="W115" s="0" t="n">
        <v>2</v>
      </c>
      <c r="X115" s="0" t="n">
        <v>6</v>
      </c>
      <c r="Y115" s="3" t="n">
        <f aca="false">SUM(T115:X115)</f>
        <v>14</v>
      </c>
      <c r="Z115" s="0" t="n">
        <v>1</v>
      </c>
      <c r="AA115" s="0" t="n">
        <v>6</v>
      </c>
      <c r="AB115" s="0" t="n">
        <v>9</v>
      </c>
      <c r="AC115" s="0" t="n">
        <v>2</v>
      </c>
      <c r="AD115" s="0" t="n">
        <v>8</v>
      </c>
      <c r="AE115" s="3" t="n">
        <f aca="false">SUM(Z115:AD115)</f>
        <v>26</v>
      </c>
      <c r="AF115" s="0" t="n">
        <v>12</v>
      </c>
      <c r="AG115" s="0" t="n">
        <v>4</v>
      </c>
      <c r="AH115" s="0" t="n">
        <v>12</v>
      </c>
      <c r="AI115" s="0" t="n">
        <v>10</v>
      </c>
      <c r="AJ115" s="0" t="n">
        <v>10</v>
      </c>
      <c r="AK115" s="3" t="n">
        <f aca="false">SUM(AF115:AJ115)</f>
        <v>48</v>
      </c>
      <c r="AL115" s="0" t="n">
        <v>10</v>
      </c>
      <c r="AM115" s="0" t="n">
        <v>5</v>
      </c>
      <c r="AN115" s="0" t="n">
        <v>10</v>
      </c>
      <c r="AO115" s="0" t="n">
        <v>5</v>
      </c>
      <c r="AP115" s="0" t="n">
        <v>6</v>
      </c>
      <c r="AQ115" s="3" t="n">
        <f aca="false">SUM(AL115:AP115)</f>
        <v>36</v>
      </c>
      <c r="AR115" s="0" t="n">
        <v>2</v>
      </c>
      <c r="AS115" s="0" t="n">
        <v>6</v>
      </c>
      <c r="AT115" s="0" t="n">
        <v>7</v>
      </c>
      <c r="AU115" s="0" t="n">
        <v>15</v>
      </c>
      <c r="AV115" s="0" t="n">
        <v>6</v>
      </c>
      <c r="AW115" s="3" t="n">
        <f aca="false">SUM(AR115:AV115)</f>
        <v>36</v>
      </c>
      <c r="AX115" s="0" t="n">
        <v>8</v>
      </c>
      <c r="AY115" s="0" t="n">
        <v>4</v>
      </c>
      <c r="AZ115" s="0" t="n">
        <v>8</v>
      </c>
      <c r="BA115" s="0" t="n">
        <v>8</v>
      </c>
      <c r="BB115" s="0" t="n">
        <v>8</v>
      </c>
      <c r="BC115" s="3" t="n">
        <f aca="false">SUM(AX115:BB115)</f>
        <v>36</v>
      </c>
      <c r="BD115" s="0" t="n">
        <v>8</v>
      </c>
      <c r="BE115" s="0" t="n">
        <v>8</v>
      </c>
      <c r="BF115" s="0" t="n">
        <v>1</v>
      </c>
      <c r="BG115" s="0" t="n">
        <v>5</v>
      </c>
      <c r="BH115" s="0" t="n">
        <v>8</v>
      </c>
      <c r="BI115" s="3" t="n">
        <f aca="false">SUM(BD115:BH115)</f>
        <v>30</v>
      </c>
      <c r="BJ115" s="0" t="n">
        <v>2</v>
      </c>
      <c r="BK115" s="0" t="s">
        <v>13</v>
      </c>
      <c r="BL115" s="0" t="n">
        <v>1</v>
      </c>
      <c r="BM115" s="0" t="n">
        <v>2</v>
      </c>
      <c r="BN115" s="0" t="s">
        <v>13</v>
      </c>
      <c r="BO115" s="3" t="n">
        <f aca="false">SUM(BJ115:BN115)</f>
        <v>5</v>
      </c>
      <c r="BP115" s="0" t="s">
        <v>13</v>
      </c>
      <c r="BQ115" s="0" t="s">
        <v>13</v>
      </c>
      <c r="BR115" s="0" t="s">
        <v>13</v>
      </c>
      <c r="BS115" s="0" t="s">
        <v>13</v>
      </c>
      <c r="BT115" s="0" t="s">
        <v>13</v>
      </c>
      <c r="BU115" s="0" t="s">
        <v>13</v>
      </c>
      <c r="BV115" s="0" t="s">
        <v>13</v>
      </c>
      <c r="BW115" s="0" t="s">
        <v>13</v>
      </c>
      <c r="BX115" s="0" t="s">
        <v>13</v>
      </c>
      <c r="BY115" s="0" t="s">
        <v>13</v>
      </c>
      <c r="BZ115" s="0" t="s">
        <v>13</v>
      </c>
      <c r="CA115" s="0" t="s">
        <v>13</v>
      </c>
      <c r="CB115" s="0" t="s">
        <v>13</v>
      </c>
      <c r="CC115" s="0" t="s">
        <v>13</v>
      </c>
      <c r="CD115" s="0" t="s">
        <v>13</v>
      </c>
      <c r="CE115" s="0" t="s">
        <v>13</v>
      </c>
      <c r="CF115" s="0" t="s">
        <v>13</v>
      </c>
      <c r="CG115" s="0" t="s">
        <v>13</v>
      </c>
      <c r="CH115" s="0" t="s">
        <v>13</v>
      </c>
      <c r="CI115" s="0" t="s">
        <v>13</v>
      </c>
      <c r="CJ115" s="0" t="s">
        <v>13</v>
      </c>
      <c r="CK115" s="0" t="n">
        <f aca="false">SUM(BP115:CJ115)</f>
        <v>0</v>
      </c>
      <c r="CL115" s="0" t="s">
        <v>13</v>
      </c>
    </row>
    <row r="116" customFormat="false" ht="13.5" hidden="false" customHeight="false" outlineLevel="0" collapsed="false">
      <c r="A116" s="1" t="s">
        <v>62</v>
      </c>
      <c r="B116" s="0" t="n">
        <v>1</v>
      </c>
      <c r="C116" s="0" t="n">
        <v>1</v>
      </c>
      <c r="D116" s="0" t="s">
        <v>13</v>
      </c>
      <c r="E116" s="0" t="n">
        <v>1</v>
      </c>
      <c r="F116" s="0" t="n">
        <v>2</v>
      </c>
      <c r="G116" s="3" t="n">
        <f aca="false">SUM(B116:F116)</f>
        <v>5</v>
      </c>
      <c r="H116" s="0" t="s">
        <v>13</v>
      </c>
      <c r="I116" s="0" t="n">
        <v>1</v>
      </c>
      <c r="J116" s="0" t="n">
        <v>1</v>
      </c>
      <c r="K116" s="0" t="n">
        <v>4</v>
      </c>
      <c r="L116" s="0" t="n">
        <v>2</v>
      </c>
      <c r="M116" s="3" t="n">
        <f aca="false">SUM(H116:L116)</f>
        <v>8</v>
      </c>
      <c r="N116" s="0" t="n">
        <v>2</v>
      </c>
      <c r="O116" s="0" t="n">
        <v>3</v>
      </c>
      <c r="P116" s="0" t="n">
        <v>4</v>
      </c>
      <c r="Q116" s="0" t="s">
        <v>13</v>
      </c>
      <c r="R116" s="0" t="n">
        <v>4</v>
      </c>
      <c r="S116" s="3" t="n">
        <f aca="false">SUM(N116:R116)</f>
        <v>13</v>
      </c>
      <c r="T116" s="0" t="n">
        <v>3</v>
      </c>
      <c r="U116" s="0" t="n">
        <v>2</v>
      </c>
      <c r="V116" s="0" t="n">
        <v>3</v>
      </c>
      <c r="W116" s="0" t="n">
        <v>4</v>
      </c>
      <c r="X116" s="0" t="n">
        <v>1</v>
      </c>
      <c r="Y116" s="3" t="n">
        <f aca="false">SUM(T116:X116)</f>
        <v>13</v>
      </c>
      <c r="Z116" s="0" t="n">
        <v>5</v>
      </c>
      <c r="AA116" s="0" t="n">
        <v>7</v>
      </c>
      <c r="AB116" s="0" t="n">
        <v>3</v>
      </c>
      <c r="AC116" s="0" t="n">
        <v>9</v>
      </c>
      <c r="AD116" s="0" t="n">
        <v>7</v>
      </c>
      <c r="AE116" s="3" t="n">
        <f aca="false">SUM(Z116:AD116)</f>
        <v>31</v>
      </c>
      <c r="AF116" s="0" t="n">
        <v>7</v>
      </c>
      <c r="AG116" s="0" t="n">
        <v>5</v>
      </c>
      <c r="AH116" s="0" t="n">
        <v>8</v>
      </c>
      <c r="AI116" s="0" t="n">
        <v>4</v>
      </c>
      <c r="AJ116" s="0" t="n">
        <v>7</v>
      </c>
      <c r="AK116" s="3" t="n">
        <f aca="false">SUM(AF116:AJ116)</f>
        <v>31</v>
      </c>
      <c r="AL116" s="0" t="n">
        <v>5</v>
      </c>
      <c r="AM116" s="0" t="n">
        <v>9</v>
      </c>
      <c r="AN116" s="0" t="n">
        <v>9</v>
      </c>
      <c r="AO116" s="0" t="n">
        <v>6</v>
      </c>
      <c r="AP116" s="0" t="n">
        <v>7</v>
      </c>
      <c r="AQ116" s="3" t="n">
        <f aca="false">SUM(AL116:AP116)</f>
        <v>36</v>
      </c>
      <c r="AR116" s="0" t="n">
        <v>10</v>
      </c>
      <c r="AS116" s="0" t="n">
        <v>6</v>
      </c>
      <c r="AT116" s="0" t="n">
        <v>3</v>
      </c>
      <c r="AU116" s="0" t="n">
        <v>10</v>
      </c>
      <c r="AV116" s="0" t="n">
        <v>7</v>
      </c>
      <c r="AW116" s="3" t="n">
        <f aca="false">SUM(AR116:AV116)</f>
        <v>36</v>
      </c>
      <c r="AX116" s="0" t="n">
        <v>7</v>
      </c>
      <c r="AY116" s="0" t="n">
        <v>8</v>
      </c>
      <c r="AZ116" s="0" t="n">
        <v>11</v>
      </c>
      <c r="BA116" s="0" t="n">
        <v>5</v>
      </c>
      <c r="BB116" s="0" t="n">
        <v>5</v>
      </c>
      <c r="BC116" s="3" t="n">
        <f aca="false">SUM(AX116:BB116)</f>
        <v>36</v>
      </c>
      <c r="BD116" s="0" t="n">
        <v>11</v>
      </c>
      <c r="BE116" s="0" t="n">
        <v>5</v>
      </c>
      <c r="BF116" s="0" t="n">
        <v>4</v>
      </c>
      <c r="BG116" s="0" t="n">
        <v>6</v>
      </c>
      <c r="BH116" s="0" t="n">
        <v>3</v>
      </c>
      <c r="BI116" s="3" t="n">
        <f aca="false">SUM(BD116:BH116)</f>
        <v>29</v>
      </c>
      <c r="BJ116" s="0" t="n">
        <v>3</v>
      </c>
      <c r="BK116" s="0" t="n">
        <v>1</v>
      </c>
      <c r="BL116" s="0" t="n">
        <v>1</v>
      </c>
      <c r="BM116" s="0" t="s">
        <v>13</v>
      </c>
      <c r="BN116" s="0" t="n">
        <v>1</v>
      </c>
      <c r="BO116" s="3" t="n">
        <f aca="false">SUM(BJ116:BN116)</f>
        <v>6</v>
      </c>
      <c r="BP116" s="0" t="s">
        <v>13</v>
      </c>
      <c r="BQ116" s="0" t="s">
        <v>13</v>
      </c>
      <c r="BR116" s="0" t="s">
        <v>13</v>
      </c>
      <c r="BS116" s="0" t="s">
        <v>13</v>
      </c>
      <c r="BT116" s="0" t="s">
        <v>13</v>
      </c>
      <c r="BU116" s="0" t="s">
        <v>13</v>
      </c>
      <c r="BV116" s="0" t="s">
        <v>13</v>
      </c>
      <c r="BW116" s="0" t="s">
        <v>13</v>
      </c>
      <c r="BX116" s="0" t="s">
        <v>13</v>
      </c>
      <c r="BY116" s="0" t="s">
        <v>13</v>
      </c>
      <c r="BZ116" s="0" t="s">
        <v>13</v>
      </c>
      <c r="CA116" s="0" t="s">
        <v>13</v>
      </c>
      <c r="CB116" s="0" t="s">
        <v>13</v>
      </c>
      <c r="CC116" s="0" t="s">
        <v>13</v>
      </c>
      <c r="CD116" s="0" t="s">
        <v>13</v>
      </c>
      <c r="CE116" s="0" t="s">
        <v>13</v>
      </c>
      <c r="CF116" s="0" t="s">
        <v>13</v>
      </c>
      <c r="CG116" s="0" t="s">
        <v>13</v>
      </c>
      <c r="CH116" s="0" t="s">
        <v>13</v>
      </c>
      <c r="CI116" s="0" t="s">
        <v>13</v>
      </c>
      <c r="CJ116" s="0" t="s">
        <v>13</v>
      </c>
      <c r="CK116" s="0" t="n">
        <f aca="false">SUM(BP116:CJ116)</f>
        <v>0</v>
      </c>
      <c r="CL116" s="0" t="s">
        <v>13</v>
      </c>
    </row>
    <row r="117" customFormat="false" ht="13.5" hidden="false" customHeight="false" outlineLevel="0" collapsed="false">
      <c r="A117" s="1" t="s">
        <v>63</v>
      </c>
      <c r="B117" s="0" t="s">
        <v>13</v>
      </c>
      <c r="C117" s="0" t="s">
        <v>13</v>
      </c>
      <c r="D117" s="0" t="n">
        <v>1</v>
      </c>
      <c r="E117" s="0" t="n">
        <v>1</v>
      </c>
      <c r="F117" s="0" t="n">
        <v>1</v>
      </c>
      <c r="G117" s="3" t="n">
        <f aca="false">SUM(B117:F117)</f>
        <v>3</v>
      </c>
      <c r="H117" s="0" t="s">
        <v>13</v>
      </c>
      <c r="I117" s="0" t="s">
        <v>13</v>
      </c>
      <c r="J117" s="0" t="s">
        <v>13</v>
      </c>
      <c r="K117" s="0" t="s">
        <v>13</v>
      </c>
      <c r="L117" s="0" t="n">
        <v>1</v>
      </c>
      <c r="M117" s="3" t="n">
        <f aca="false">SUM(H117:L117)</f>
        <v>1</v>
      </c>
      <c r="N117" s="0" t="n">
        <v>1</v>
      </c>
      <c r="O117" s="0" t="n">
        <v>2</v>
      </c>
      <c r="P117" s="0" t="n">
        <v>1</v>
      </c>
      <c r="Q117" s="0" t="n">
        <v>2</v>
      </c>
      <c r="R117" s="0" t="n">
        <v>1</v>
      </c>
      <c r="S117" s="3" t="n">
        <f aca="false">SUM(N117:R117)</f>
        <v>7</v>
      </c>
      <c r="T117" s="0" t="n">
        <v>1</v>
      </c>
      <c r="U117" s="0" t="s">
        <v>13</v>
      </c>
      <c r="V117" s="0" t="n">
        <v>2</v>
      </c>
      <c r="W117" s="0" t="n">
        <v>2</v>
      </c>
      <c r="X117" s="0" t="n">
        <v>4</v>
      </c>
      <c r="Y117" s="3" t="n">
        <f aca="false">SUM(T117:X117)</f>
        <v>9</v>
      </c>
      <c r="Z117" s="0" t="n">
        <v>4</v>
      </c>
      <c r="AA117" s="0" t="s">
        <v>13</v>
      </c>
      <c r="AB117" s="0" t="n">
        <v>2</v>
      </c>
      <c r="AC117" s="0" t="s">
        <v>13</v>
      </c>
      <c r="AD117" s="0" t="n">
        <v>1</v>
      </c>
      <c r="AE117" s="3" t="n">
        <f aca="false">SUM(Z117:AD117)</f>
        <v>7</v>
      </c>
      <c r="AF117" s="0" t="n">
        <v>4</v>
      </c>
      <c r="AG117" s="0" t="n">
        <v>6</v>
      </c>
      <c r="AH117" s="0" t="n">
        <v>3</v>
      </c>
      <c r="AI117" s="0" t="n">
        <v>6</v>
      </c>
      <c r="AJ117" s="0" t="s">
        <v>13</v>
      </c>
      <c r="AK117" s="3" t="n">
        <f aca="false">SUM(AF117:AJ117)</f>
        <v>19</v>
      </c>
      <c r="AL117" s="0" t="n">
        <v>3</v>
      </c>
      <c r="AM117" s="0" t="n">
        <v>2</v>
      </c>
      <c r="AN117" s="0" t="n">
        <v>1</v>
      </c>
      <c r="AO117" s="0" t="n">
        <v>2</v>
      </c>
      <c r="AP117" s="0" t="n">
        <v>5</v>
      </c>
      <c r="AQ117" s="3" t="n">
        <f aca="false">SUM(AL117:AP117)</f>
        <v>13</v>
      </c>
      <c r="AR117" s="0" t="n">
        <v>2</v>
      </c>
      <c r="AS117" s="0" t="n">
        <v>4</v>
      </c>
      <c r="AT117" s="0" t="n">
        <v>4</v>
      </c>
      <c r="AU117" s="0" t="n">
        <v>6</v>
      </c>
      <c r="AV117" s="0" t="n">
        <v>2</v>
      </c>
      <c r="AW117" s="3" t="n">
        <f aca="false">SUM(AR117:AV117)</f>
        <v>18</v>
      </c>
      <c r="AX117" s="0" t="n">
        <v>3</v>
      </c>
      <c r="AY117" s="0" t="n">
        <v>4</v>
      </c>
      <c r="AZ117" s="0" t="n">
        <v>2</v>
      </c>
      <c r="BA117" s="0" t="n">
        <v>2</v>
      </c>
      <c r="BB117" s="0" t="n">
        <v>3</v>
      </c>
      <c r="BC117" s="3" t="n">
        <f aca="false">SUM(AX117:BB117)</f>
        <v>14</v>
      </c>
      <c r="BD117" s="0" t="n">
        <v>4</v>
      </c>
      <c r="BE117" s="0" t="n">
        <v>2</v>
      </c>
      <c r="BF117" s="0" t="n">
        <v>3</v>
      </c>
      <c r="BG117" s="0" t="n">
        <v>1</v>
      </c>
      <c r="BH117" s="0" t="s">
        <v>13</v>
      </c>
      <c r="BI117" s="3" t="n">
        <f aca="false">SUM(BD117:BH117)</f>
        <v>10</v>
      </c>
      <c r="BJ117" s="0" t="n">
        <v>2</v>
      </c>
      <c r="BK117" s="0" t="s">
        <v>13</v>
      </c>
      <c r="BL117" s="0" t="n">
        <v>1</v>
      </c>
      <c r="BM117" s="0" t="s">
        <v>13</v>
      </c>
      <c r="BN117" s="0" t="s">
        <v>13</v>
      </c>
      <c r="BO117" s="3" t="n">
        <f aca="false">SUM(BJ117:BN117)</f>
        <v>3</v>
      </c>
      <c r="BP117" s="0" t="s">
        <v>13</v>
      </c>
      <c r="BQ117" s="0" t="s">
        <v>13</v>
      </c>
      <c r="BR117" s="0" t="s">
        <v>13</v>
      </c>
      <c r="BS117" s="0" t="s">
        <v>13</v>
      </c>
      <c r="BT117" s="0" t="s">
        <v>13</v>
      </c>
      <c r="BU117" s="0" t="s">
        <v>13</v>
      </c>
      <c r="BV117" s="0" t="s">
        <v>13</v>
      </c>
      <c r="BW117" s="0" t="s">
        <v>13</v>
      </c>
      <c r="BX117" s="0" t="s">
        <v>13</v>
      </c>
      <c r="BY117" s="0" t="s">
        <v>13</v>
      </c>
      <c r="BZ117" s="0" t="s">
        <v>13</v>
      </c>
      <c r="CA117" s="0" t="s">
        <v>13</v>
      </c>
      <c r="CB117" s="0" t="s">
        <v>13</v>
      </c>
      <c r="CC117" s="0" t="s">
        <v>13</v>
      </c>
      <c r="CD117" s="0" t="s">
        <v>13</v>
      </c>
      <c r="CE117" s="0" t="s">
        <v>13</v>
      </c>
      <c r="CF117" s="0" t="s">
        <v>13</v>
      </c>
      <c r="CG117" s="0" t="s">
        <v>13</v>
      </c>
      <c r="CH117" s="0" t="s">
        <v>13</v>
      </c>
      <c r="CI117" s="0" t="s">
        <v>13</v>
      </c>
      <c r="CJ117" s="0" t="s">
        <v>13</v>
      </c>
      <c r="CK117" s="0" t="n">
        <f aca="false">SUM(BP117:CJ117)</f>
        <v>0</v>
      </c>
      <c r="CL117" s="0" t="s">
        <v>13</v>
      </c>
    </row>
    <row r="118" customFormat="false" ht="13.5" hidden="false" customHeight="false" outlineLevel="0" collapsed="false">
      <c r="A118" s="1" t="s">
        <v>64</v>
      </c>
      <c r="B118" s="0" t="n">
        <v>6</v>
      </c>
      <c r="C118" s="0" t="n">
        <v>15</v>
      </c>
      <c r="D118" s="0" t="n">
        <v>10</v>
      </c>
      <c r="E118" s="0" t="n">
        <v>7</v>
      </c>
      <c r="F118" s="0" t="n">
        <v>15</v>
      </c>
      <c r="G118" s="3" t="n">
        <f aca="false">SUM(B118:F118)</f>
        <v>53</v>
      </c>
      <c r="H118" s="0" t="n">
        <v>15</v>
      </c>
      <c r="I118" s="0" t="n">
        <v>19</v>
      </c>
      <c r="J118" s="0" t="n">
        <v>25</v>
      </c>
      <c r="K118" s="0" t="n">
        <v>17</v>
      </c>
      <c r="L118" s="0" t="n">
        <v>14</v>
      </c>
      <c r="M118" s="3" t="n">
        <f aca="false">SUM(H118:L118)</f>
        <v>90</v>
      </c>
      <c r="N118" s="0" t="n">
        <v>21</v>
      </c>
      <c r="O118" s="0" t="n">
        <v>21</v>
      </c>
      <c r="P118" s="0" t="n">
        <v>31</v>
      </c>
      <c r="Q118" s="0" t="n">
        <v>26</v>
      </c>
      <c r="R118" s="0" t="n">
        <v>33</v>
      </c>
      <c r="S118" s="3" t="n">
        <f aca="false">SUM(N118:R118)</f>
        <v>132</v>
      </c>
      <c r="T118" s="0" t="n">
        <v>31</v>
      </c>
      <c r="U118" s="0" t="n">
        <v>26</v>
      </c>
      <c r="V118" s="0" t="n">
        <v>23</v>
      </c>
      <c r="W118" s="0" t="n">
        <v>39</v>
      </c>
      <c r="X118" s="0" t="n">
        <v>30</v>
      </c>
      <c r="Y118" s="3" t="n">
        <f aca="false">SUM(T118:X118)</f>
        <v>149</v>
      </c>
      <c r="Z118" s="0" t="n">
        <v>33</v>
      </c>
      <c r="AA118" s="0" t="n">
        <v>40</v>
      </c>
      <c r="AB118" s="0" t="n">
        <v>56</v>
      </c>
      <c r="AC118" s="0" t="n">
        <v>55</v>
      </c>
      <c r="AD118" s="0" t="n">
        <v>39</v>
      </c>
      <c r="AE118" s="3" t="n">
        <f aca="false">SUM(Z118:AD118)</f>
        <v>223</v>
      </c>
      <c r="AF118" s="0" t="n">
        <v>61</v>
      </c>
      <c r="AG118" s="0" t="n">
        <v>69</v>
      </c>
      <c r="AH118" s="0" t="n">
        <v>74</v>
      </c>
      <c r="AI118" s="0" t="n">
        <v>78</v>
      </c>
      <c r="AJ118" s="0" t="n">
        <v>85</v>
      </c>
      <c r="AK118" s="3" t="n">
        <f aca="false">SUM(AF118:AJ118)</f>
        <v>367</v>
      </c>
      <c r="AL118" s="0" t="n">
        <v>65</v>
      </c>
      <c r="AM118" s="0" t="n">
        <v>81</v>
      </c>
      <c r="AN118" s="0" t="n">
        <v>82</v>
      </c>
      <c r="AO118" s="0" t="n">
        <v>67</v>
      </c>
      <c r="AP118" s="0" t="n">
        <v>70</v>
      </c>
      <c r="AQ118" s="3" t="n">
        <f aca="false">SUM(AL118:AP118)</f>
        <v>365</v>
      </c>
      <c r="AR118" s="0" t="n">
        <v>81</v>
      </c>
      <c r="AS118" s="0" t="n">
        <v>97</v>
      </c>
      <c r="AT118" s="0" t="n">
        <v>93</v>
      </c>
      <c r="AU118" s="0" t="n">
        <v>97</v>
      </c>
      <c r="AV118" s="0" t="n">
        <v>112</v>
      </c>
      <c r="AW118" s="3" t="n">
        <f aca="false">SUM(AR118:AV118)</f>
        <v>480</v>
      </c>
      <c r="AX118" s="0" t="n">
        <v>83</v>
      </c>
      <c r="AY118" s="0" t="n">
        <v>88</v>
      </c>
      <c r="AZ118" s="0" t="n">
        <v>89</v>
      </c>
      <c r="BA118" s="0" t="n">
        <v>84</v>
      </c>
      <c r="BB118" s="0" t="n">
        <v>80</v>
      </c>
      <c r="BC118" s="3" t="n">
        <f aca="false">SUM(AX118:BB118)</f>
        <v>424</v>
      </c>
      <c r="BD118" s="0" t="n">
        <v>59</v>
      </c>
      <c r="BE118" s="0" t="n">
        <v>48</v>
      </c>
      <c r="BF118" s="0" t="n">
        <v>42</v>
      </c>
      <c r="BG118" s="0" t="n">
        <v>41</v>
      </c>
      <c r="BH118" s="0" t="n">
        <v>24</v>
      </c>
      <c r="BI118" s="3" t="n">
        <f aca="false">SUM(BD118:BH118)</f>
        <v>214</v>
      </c>
      <c r="BJ118" s="0" t="n">
        <v>20</v>
      </c>
      <c r="BK118" s="0" t="n">
        <v>20</v>
      </c>
      <c r="BL118" s="0" t="n">
        <v>8</v>
      </c>
      <c r="BM118" s="0" t="n">
        <v>11</v>
      </c>
      <c r="BN118" s="0" t="n">
        <v>2</v>
      </c>
      <c r="BO118" s="3" t="n">
        <f aca="false">SUM(BJ118:BN118)</f>
        <v>61</v>
      </c>
      <c r="BP118" s="0" t="n">
        <v>6</v>
      </c>
      <c r="BQ118" s="0" t="n">
        <v>2</v>
      </c>
      <c r="BR118" s="0" t="n">
        <v>3</v>
      </c>
      <c r="BS118" s="0" t="n">
        <v>2</v>
      </c>
      <c r="BT118" s="0" t="s">
        <v>13</v>
      </c>
      <c r="BU118" s="0" t="s">
        <v>13</v>
      </c>
      <c r="BV118" s="0" t="s">
        <v>13</v>
      </c>
      <c r="BW118" s="0" t="s">
        <v>13</v>
      </c>
      <c r="BX118" s="0" t="s">
        <v>13</v>
      </c>
      <c r="BY118" s="0" t="s">
        <v>13</v>
      </c>
      <c r="BZ118" s="0" t="s">
        <v>13</v>
      </c>
      <c r="CA118" s="0" t="s">
        <v>13</v>
      </c>
      <c r="CB118" s="0" t="s">
        <v>13</v>
      </c>
      <c r="CC118" s="0" t="s">
        <v>13</v>
      </c>
      <c r="CD118" s="0" t="s">
        <v>13</v>
      </c>
      <c r="CE118" s="0" t="s">
        <v>13</v>
      </c>
      <c r="CF118" s="0" t="s">
        <v>13</v>
      </c>
      <c r="CG118" s="0" t="s">
        <v>13</v>
      </c>
      <c r="CH118" s="0" t="s">
        <v>13</v>
      </c>
      <c r="CI118" s="0" t="s">
        <v>13</v>
      </c>
      <c r="CJ118" s="0" t="s">
        <v>13</v>
      </c>
      <c r="CK118" s="0" t="n">
        <f aca="false">SUM(BP118:CJ118)</f>
        <v>13</v>
      </c>
      <c r="CL118" s="0" t="s">
        <v>13</v>
      </c>
    </row>
    <row r="119" customFormat="false" ht="13.5" hidden="false" customHeight="false" outlineLevel="0" collapsed="false">
      <c r="A119" s="1" t="s">
        <v>65</v>
      </c>
      <c r="B119" s="0" t="n">
        <v>4</v>
      </c>
      <c r="C119" s="0" t="n">
        <v>8</v>
      </c>
      <c r="D119" s="0" t="n">
        <v>6</v>
      </c>
      <c r="E119" s="0" t="n">
        <v>4</v>
      </c>
      <c r="F119" s="0" t="n">
        <v>6</v>
      </c>
      <c r="G119" s="3" t="n">
        <f aca="false">SUM(B119:F119)</f>
        <v>28</v>
      </c>
      <c r="H119" s="0" t="n">
        <v>9</v>
      </c>
      <c r="I119" s="0" t="n">
        <v>9</v>
      </c>
      <c r="J119" s="0" t="n">
        <v>11</v>
      </c>
      <c r="K119" s="0" t="n">
        <v>10</v>
      </c>
      <c r="L119" s="0" t="n">
        <v>9</v>
      </c>
      <c r="M119" s="3" t="n">
        <f aca="false">SUM(H119:L119)</f>
        <v>48</v>
      </c>
      <c r="N119" s="0" t="n">
        <v>11</v>
      </c>
      <c r="O119" s="0" t="n">
        <v>15</v>
      </c>
      <c r="P119" s="0" t="n">
        <v>16</v>
      </c>
      <c r="Q119" s="0" t="n">
        <v>14</v>
      </c>
      <c r="R119" s="0" t="n">
        <v>18</v>
      </c>
      <c r="S119" s="3" t="n">
        <f aca="false">SUM(N119:R119)</f>
        <v>74</v>
      </c>
      <c r="T119" s="0" t="n">
        <v>15</v>
      </c>
      <c r="U119" s="0" t="n">
        <v>18</v>
      </c>
      <c r="V119" s="0" t="n">
        <v>9</v>
      </c>
      <c r="W119" s="0" t="n">
        <v>20</v>
      </c>
      <c r="X119" s="0" t="n">
        <v>20</v>
      </c>
      <c r="Y119" s="3" t="n">
        <f aca="false">SUM(T119:X119)</f>
        <v>82</v>
      </c>
      <c r="Z119" s="0" t="n">
        <v>20</v>
      </c>
      <c r="AA119" s="0" t="n">
        <v>24</v>
      </c>
      <c r="AB119" s="0" t="n">
        <v>31</v>
      </c>
      <c r="AC119" s="0" t="n">
        <v>31</v>
      </c>
      <c r="AD119" s="0" t="n">
        <v>24</v>
      </c>
      <c r="AE119" s="3" t="n">
        <f aca="false">SUM(Z119:AD119)</f>
        <v>130</v>
      </c>
      <c r="AF119" s="0" t="n">
        <v>30</v>
      </c>
      <c r="AG119" s="0" t="n">
        <v>40</v>
      </c>
      <c r="AH119" s="0" t="n">
        <v>37</v>
      </c>
      <c r="AI119" s="0" t="n">
        <v>40</v>
      </c>
      <c r="AJ119" s="0" t="n">
        <v>47</v>
      </c>
      <c r="AK119" s="3" t="n">
        <f aca="false">SUM(AF119:AJ119)</f>
        <v>194</v>
      </c>
      <c r="AL119" s="0" t="n">
        <v>34</v>
      </c>
      <c r="AM119" s="0" t="n">
        <v>44</v>
      </c>
      <c r="AN119" s="0" t="n">
        <v>43</v>
      </c>
      <c r="AO119" s="0" t="n">
        <v>31</v>
      </c>
      <c r="AP119" s="0" t="n">
        <v>36</v>
      </c>
      <c r="AQ119" s="3" t="n">
        <f aca="false">SUM(AL119:AP119)</f>
        <v>188</v>
      </c>
      <c r="AR119" s="0" t="n">
        <v>50</v>
      </c>
      <c r="AS119" s="0" t="n">
        <v>45</v>
      </c>
      <c r="AT119" s="0" t="n">
        <v>51</v>
      </c>
      <c r="AU119" s="0" t="n">
        <v>61</v>
      </c>
      <c r="AV119" s="0" t="n">
        <v>75</v>
      </c>
      <c r="AW119" s="3" t="n">
        <f aca="false">SUM(AR119:AV119)</f>
        <v>282</v>
      </c>
      <c r="AX119" s="0" t="n">
        <v>53</v>
      </c>
      <c r="AY119" s="0" t="n">
        <v>48</v>
      </c>
      <c r="AZ119" s="0" t="n">
        <v>55</v>
      </c>
      <c r="BA119" s="0" t="n">
        <v>53</v>
      </c>
      <c r="BB119" s="0" t="n">
        <v>39</v>
      </c>
      <c r="BC119" s="3" t="n">
        <f aca="false">SUM(AX119:BB119)</f>
        <v>248</v>
      </c>
      <c r="BD119" s="0" t="n">
        <v>33</v>
      </c>
      <c r="BE119" s="0" t="n">
        <v>22</v>
      </c>
      <c r="BF119" s="0" t="n">
        <v>28</v>
      </c>
      <c r="BG119" s="0" t="n">
        <v>25</v>
      </c>
      <c r="BH119" s="0" t="n">
        <v>17</v>
      </c>
      <c r="BI119" s="3" t="n">
        <f aca="false">SUM(BD119:BH119)</f>
        <v>125</v>
      </c>
      <c r="BJ119" s="0" t="n">
        <v>10</v>
      </c>
      <c r="BK119" s="0" t="n">
        <v>11</v>
      </c>
      <c r="BL119" s="0" t="n">
        <v>4</v>
      </c>
      <c r="BM119" s="0" t="n">
        <v>10</v>
      </c>
      <c r="BN119" s="0" t="n">
        <v>1</v>
      </c>
      <c r="BO119" s="3" t="n">
        <f aca="false">SUM(BJ119:BN119)</f>
        <v>36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s">
        <v>13</v>
      </c>
      <c r="BU119" s="0" t="s">
        <v>13</v>
      </c>
      <c r="BV119" s="0" t="s">
        <v>13</v>
      </c>
      <c r="BW119" s="0" t="s">
        <v>13</v>
      </c>
      <c r="BX119" s="0" t="s">
        <v>13</v>
      </c>
      <c r="BY119" s="0" t="s">
        <v>13</v>
      </c>
      <c r="BZ119" s="0" t="s">
        <v>13</v>
      </c>
      <c r="CA119" s="0" t="s">
        <v>13</v>
      </c>
      <c r="CB119" s="0" t="s">
        <v>13</v>
      </c>
      <c r="CC119" s="0" t="s">
        <v>13</v>
      </c>
      <c r="CD119" s="0" t="s">
        <v>13</v>
      </c>
      <c r="CE119" s="0" t="s">
        <v>13</v>
      </c>
      <c r="CF119" s="0" t="s">
        <v>13</v>
      </c>
      <c r="CG119" s="0" t="s">
        <v>13</v>
      </c>
      <c r="CH119" s="0" t="s">
        <v>13</v>
      </c>
      <c r="CI119" s="0" t="s">
        <v>13</v>
      </c>
      <c r="CJ119" s="0" t="s">
        <v>13</v>
      </c>
      <c r="CK119" s="0" t="n">
        <f aca="false">SUM(BP119:CJ119)</f>
        <v>7</v>
      </c>
      <c r="CL119" s="0" t="s">
        <v>13</v>
      </c>
    </row>
    <row r="120" customFormat="false" ht="13.5" hidden="false" customHeight="false" outlineLevel="0" collapsed="false">
      <c r="A120" s="1" t="s">
        <v>66</v>
      </c>
      <c r="B120" s="0" t="n">
        <v>1</v>
      </c>
      <c r="C120" s="0" t="n">
        <v>5</v>
      </c>
      <c r="D120" s="0" t="n">
        <v>2</v>
      </c>
      <c r="E120" s="0" t="n">
        <v>2</v>
      </c>
      <c r="F120" s="0" t="n">
        <v>6</v>
      </c>
      <c r="G120" s="3" t="n">
        <f aca="false">SUM(B120:F120)</f>
        <v>16</v>
      </c>
      <c r="H120" s="0" t="n">
        <v>4</v>
      </c>
      <c r="I120" s="0" t="n">
        <v>5</v>
      </c>
      <c r="J120" s="0" t="n">
        <v>9</v>
      </c>
      <c r="K120" s="0" t="n">
        <v>5</v>
      </c>
      <c r="L120" s="0" t="n">
        <v>3</v>
      </c>
      <c r="M120" s="3" t="n">
        <f aca="false">SUM(H120:L120)</f>
        <v>26</v>
      </c>
      <c r="N120" s="0" t="n">
        <v>8</v>
      </c>
      <c r="O120" s="0" t="n">
        <v>4</v>
      </c>
      <c r="P120" s="0" t="n">
        <v>9</v>
      </c>
      <c r="Q120" s="0" t="n">
        <v>7</v>
      </c>
      <c r="R120" s="0" t="n">
        <v>9</v>
      </c>
      <c r="S120" s="3" t="n">
        <f aca="false">SUM(N120:R120)</f>
        <v>37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7</v>
      </c>
      <c r="Y120" s="3" t="n">
        <f aca="false">SUM(T120:X120)</f>
        <v>39</v>
      </c>
      <c r="Z120" s="0" t="n">
        <v>5</v>
      </c>
      <c r="AA120" s="0" t="n">
        <v>7</v>
      </c>
      <c r="AB120" s="0" t="n">
        <v>17</v>
      </c>
      <c r="AC120" s="0" t="n">
        <v>17</v>
      </c>
      <c r="AD120" s="0" t="n">
        <v>6</v>
      </c>
      <c r="AE120" s="3" t="n">
        <f aca="false">SUM(Z120:AD120)</f>
        <v>52</v>
      </c>
      <c r="AF120" s="0" t="n">
        <v>15</v>
      </c>
      <c r="AG120" s="0" t="n">
        <v>14</v>
      </c>
      <c r="AH120" s="0" t="n">
        <v>20</v>
      </c>
      <c r="AI120" s="0" t="n">
        <v>24</v>
      </c>
      <c r="AJ120" s="0" t="n">
        <v>26</v>
      </c>
      <c r="AK120" s="3" t="n">
        <f aca="false">SUM(AF120:AJ120)</f>
        <v>99</v>
      </c>
      <c r="AL120" s="0" t="n">
        <v>17</v>
      </c>
      <c r="AM120" s="0" t="n">
        <v>22</v>
      </c>
      <c r="AN120" s="0" t="n">
        <v>29</v>
      </c>
      <c r="AO120" s="0" t="n">
        <v>20</v>
      </c>
      <c r="AP120" s="0" t="n">
        <v>19</v>
      </c>
      <c r="AQ120" s="3" t="n">
        <f aca="false">SUM(AL120:AP120)</f>
        <v>107</v>
      </c>
      <c r="AR120" s="0" t="n">
        <v>17</v>
      </c>
      <c r="AS120" s="0" t="n">
        <v>30</v>
      </c>
      <c r="AT120" s="0" t="n">
        <v>32</v>
      </c>
      <c r="AU120" s="0" t="n">
        <v>23</v>
      </c>
      <c r="AV120" s="0" t="n">
        <v>24</v>
      </c>
      <c r="AW120" s="3" t="n">
        <f aca="false">SUM(AR120:AV120)</f>
        <v>126</v>
      </c>
      <c r="AX120" s="0" t="n">
        <v>20</v>
      </c>
      <c r="AY120" s="0" t="n">
        <v>26</v>
      </c>
      <c r="AZ120" s="0" t="n">
        <v>23</v>
      </c>
      <c r="BA120" s="0" t="n">
        <v>19</v>
      </c>
      <c r="BB120" s="0" t="n">
        <v>26</v>
      </c>
      <c r="BC120" s="3" t="n">
        <f aca="false">SUM(AX120:BB120)</f>
        <v>114</v>
      </c>
      <c r="BD120" s="0" t="n">
        <v>15</v>
      </c>
      <c r="BE120" s="0" t="n">
        <v>16</v>
      </c>
      <c r="BF120" s="0" t="n">
        <v>9</v>
      </c>
      <c r="BG120" s="0" t="n">
        <v>7</v>
      </c>
      <c r="BH120" s="0" t="n">
        <v>5</v>
      </c>
      <c r="BI120" s="3" t="n">
        <f aca="false">SUM(BD120:BH120)</f>
        <v>52</v>
      </c>
      <c r="BJ120" s="0" t="n">
        <v>4</v>
      </c>
      <c r="BK120" s="0" t="n">
        <v>3</v>
      </c>
      <c r="BL120" s="0" t="n">
        <v>1</v>
      </c>
      <c r="BM120" s="0" t="n">
        <v>1</v>
      </c>
      <c r="BN120" s="0" t="n">
        <v>1</v>
      </c>
      <c r="BO120" s="3" t="n">
        <f aca="false">SUM(BJ120:BN120)</f>
        <v>10</v>
      </c>
      <c r="BP120" s="0" t="n">
        <v>3</v>
      </c>
      <c r="BQ120" s="0" t="s">
        <v>13</v>
      </c>
      <c r="BR120" s="0" t="n">
        <v>1</v>
      </c>
      <c r="BS120" s="0" t="s">
        <v>13</v>
      </c>
      <c r="BT120" s="0" t="s">
        <v>13</v>
      </c>
      <c r="BU120" s="0" t="s">
        <v>13</v>
      </c>
      <c r="BV120" s="0" t="s">
        <v>13</v>
      </c>
      <c r="BW120" s="0" t="s">
        <v>13</v>
      </c>
      <c r="BX120" s="0" t="s">
        <v>13</v>
      </c>
      <c r="BY120" s="0" t="s">
        <v>13</v>
      </c>
      <c r="BZ120" s="0" t="s">
        <v>13</v>
      </c>
      <c r="CA120" s="0" t="s">
        <v>13</v>
      </c>
      <c r="CB120" s="0" t="s">
        <v>13</v>
      </c>
      <c r="CC120" s="0" t="s">
        <v>13</v>
      </c>
      <c r="CD120" s="0" t="s">
        <v>13</v>
      </c>
      <c r="CE120" s="0" t="s">
        <v>13</v>
      </c>
      <c r="CF120" s="0" t="s">
        <v>13</v>
      </c>
      <c r="CG120" s="0" t="s">
        <v>13</v>
      </c>
      <c r="CH120" s="0" t="s">
        <v>13</v>
      </c>
      <c r="CI120" s="0" t="s">
        <v>13</v>
      </c>
      <c r="CJ120" s="0" t="s">
        <v>13</v>
      </c>
      <c r="CK120" s="0" t="n">
        <f aca="false">SUM(BP120:CJ120)</f>
        <v>4</v>
      </c>
      <c r="CL120" s="0" t="s">
        <v>13</v>
      </c>
    </row>
    <row r="121" customFormat="false" ht="13.5" hidden="false" customHeight="false" outlineLevel="0" collapsed="false">
      <c r="A121" s="1" t="s">
        <v>67</v>
      </c>
      <c r="B121" s="0" t="n">
        <v>1</v>
      </c>
      <c r="C121" s="0" t="s">
        <v>13</v>
      </c>
      <c r="D121" s="0" t="n">
        <v>1</v>
      </c>
      <c r="E121" s="0" t="n">
        <v>1</v>
      </c>
      <c r="F121" s="0" t="n">
        <v>2</v>
      </c>
      <c r="G121" s="3" t="n">
        <f aca="false">SUM(B121:F121)</f>
        <v>5</v>
      </c>
      <c r="H121" s="0" t="s">
        <v>13</v>
      </c>
      <c r="I121" s="0" t="n">
        <v>4</v>
      </c>
      <c r="J121" s="0" t="n">
        <v>4</v>
      </c>
      <c r="K121" s="0" t="n">
        <v>2</v>
      </c>
      <c r="L121" s="0" t="n">
        <v>2</v>
      </c>
      <c r="M121" s="3" t="n">
        <f aca="false">SUM(H121:L121)</f>
        <v>12</v>
      </c>
      <c r="N121" s="0" t="n">
        <v>1</v>
      </c>
      <c r="O121" s="0" t="n">
        <v>2</v>
      </c>
      <c r="P121" s="0" t="n">
        <v>4</v>
      </c>
      <c r="Q121" s="0" t="n">
        <v>4</v>
      </c>
      <c r="R121" s="0" t="n">
        <v>4</v>
      </c>
      <c r="S121" s="3" t="n">
        <f aca="false">SUM(N121:R121)</f>
        <v>15</v>
      </c>
      <c r="T121" s="0" t="n">
        <v>7</v>
      </c>
      <c r="U121" s="0" t="n">
        <v>1</v>
      </c>
      <c r="V121" s="0" t="n">
        <v>3</v>
      </c>
      <c r="W121" s="0" t="n">
        <v>5</v>
      </c>
      <c r="X121" s="0" t="n">
        <v>2</v>
      </c>
      <c r="Y121" s="3" t="n">
        <f aca="false">SUM(T121:X121)</f>
        <v>18</v>
      </c>
      <c r="Z121" s="0" t="n">
        <v>3</v>
      </c>
      <c r="AA121" s="0" t="n">
        <v>9</v>
      </c>
      <c r="AB121" s="0" t="n">
        <v>6</v>
      </c>
      <c r="AC121" s="0" t="n">
        <v>5</v>
      </c>
      <c r="AD121" s="0" t="n">
        <v>6</v>
      </c>
      <c r="AE121" s="3" t="n">
        <f aca="false">SUM(Z121:AD121)</f>
        <v>29</v>
      </c>
      <c r="AF121" s="0" t="n">
        <v>11</v>
      </c>
      <c r="AG121" s="0" t="n">
        <v>10</v>
      </c>
      <c r="AH121" s="0" t="n">
        <v>12</v>
      </c>
      <c r="AI121" s="0" t="n">
        <v>9</v>
      </c>
      <c r="AJ121" s="0" t="n">
        <v>8</v>
      </c>
      <c r="AK121" s="3" t="n">
        <f aca="false">SUM(AF121:AJ121)</f>
        <v>50</v>
      </c>
      <c r="AL121" s="0" t="n">
        <v>9</v>
      </c>
      <c r="AM121" s="0" t="n">
        <v>11</v>
      </c>
      <c r="AN121" s="0" t="n">
        <v>8</v>
      </c>
      <c r="AO121" s="0" t="n">
        <v>14</v>
      </c>
      <c r="AP121" s="0" t="n">
        <v>9</v>
      </c>
      <c r="AQ121" s="3" t="n">
        <f aca="false">SUM(AL121:AP121)</f>
        <v>51</v>
      </c>
      <c r="AR121" s="0" t="n">
        <v>10</v>
      </c>
      <c r="AS121" s="0" t="n">
        <v>16</v>
      </c>
      <c r="AT121" s="0" t="n">
        <v>4</v>
      </c>
      <c r="AU121" s="0" t="n">
        <v>8</v>
      </c>
      <c r="AV121" s="0" t="n">
        <v>9</v>
      </c>
      <c r="AW121" s="3" t="n">
        <f aca="false">SUM(AR121:AV121)</f>
        <v>47</v>
      </c>
      <c r="AX121" s="0" t="n">
        <v>5</v>
      </c>
      <c r="AY121" s="0" t="n">
        <v>9</v>
      </c>
      <c r="AZ121" s="0" t="n">
        <v>7</v>
      </c>
      <c r="BA121" s="0" t="n">
        <v>6</v>
      </c>
      <c r="BB121" s="0" t="n">
        <v>7</v>
      </c>
      <c r="BC121" s="3" t="n">
        <f aca="false">SUM(AX121:BB121)</f>
        <v>34</v>
      </c>
      <c r="BD121" s="0" t="n">
        <v>9</v>
      </c>
      <c r="BE121" s="0" t="n">
        <v>5</v>
      </c>
      <c r="BF121" s="0" t="n">
        <v>3</v>
      </c>
      <c r="BG121" s="0" t="n">
        <v>5</v>
      </c>
      <c r="BH121" s="0" t="n">
        <v>1</v>
      </c>
      <c r="BI121" s="3" t="n">
        <f aca="false">SUM(BD121:BH121)</f>
        <v>23</v>
      </c>
      <c r="BJ121" s="0" t="n">
        <v>2</v>
      </c>
      <c r="BK121" s="0" t="n">
        <v>4</v>
      </c>
      <c r="BL121" s="0" t="n">
        <v>3</v>
      </c>
      <c r="BM121" s="0" t="s">
        <v>13</v>
      </c>
      <c r="BN121" s="0" t="s">
        <v>13</v>
      </c>
      <c r="BO121" s="3" t="n">
        <f aca="false">SUM(BJ121:BN121)</f>
        <v>9</v>
      </c>
      <c r="BP121" s="0" t="n">
        <v>1</v>
      </c>
      <c r="BQ121" s="0" t="s">
        <v>13</v>
      </c>
      <c r="BR121" s="0" t="s">
        <v>13</v>
      </c>
      <c r="BS121" s="0" t="n">
        <v>1</v>
      </c>
      <c r="BT121" s="0" t="s">
        <v>13</v>
      </c>
      <c r="BU121" s="0" t="s">
        <v>13</v>
      </c>
      <c r="BV121" s="0" t="s">
        <v>13</v>
      </c>
      <c r="BW121" s="0" t="s">
        <v>13</v>
      </c>
      <c r="BX121" s="0" t="s">
        <v>13</v>
      </c>
      <c r="BY121" s="0" t="s">
        <v>13</v>
      </c>
      <c r="BZ121" s="0" t="s">
        <v>13</v>
      </c>
      <c r="CA121" s="0" t="s">
        <v>13</v>
      </c>
      <c r="CB121" s="0" t="s">
        <v>13</v>
      </c>
      <c r="CC121" s="0" t="s">
        <v>13</v>
      </c>
      <c r="CD121" s="0" t="s">
        <v>13</v>
      </c>
      <c r="CE121" s="0" t="s">
        <v>13</v>
      </c>
      <c r="CF121" s="0" t="s">
        <v>13</v>
      </c>
      <c r="CG121" s="0" t="s">
        <v>13</v>
      </c>
      <c r="CH121" s="0" t="s">
        <v>13</v>
      </c>
      <c r="CI121" s="0" t="s">
        <v>13</v>
      </c>
      <c r="CJ121" s="0" t="s">
        <v>13</v>
      </c>
      <c r="CK121" s="0" t="n">
        <f aca="false">SUM(BP121:CJ121)</f>
        <v>2</v>
      </c>
      <c r="CL121" s="0" t="s">
        <v>13</v>
      </c>
    </row>
    <row r="122" customFormat="false" ht="13.5" hidden="false" customHeight="false" outlineLevel="0" collapsed="false">
      <c r="A122" s="1" t="s">
        <v>68</v>
      </c>
      <c r="B122" s="0" t="s">
        <v>13</v>
      </c>
      <c r="C122" s="0" t="n">
        <v>2</v>
      </c>
      <c r="D122" s="0" t="n">
        <v>1</v>
      </c>
      <c r="E122" s="0" t="s">
        <v>13</v>
      </c>
      <c r="F122" s="0" t="n">
        <v>1</v>
      </c>
      <c r="G122" s="3" t="n">
        <f aca="false">SUM(B122:F122)</f>
        <v>4</v>
      </c>
      <c r="H122" s="0" t="n">
        <v>2</v>
      </c>
      <c r="I122" s="0" t="n">
        <v>1</v>
      </c>
      <c r="J122" s="0" t="n">
        <v>1</v>
      </c>
      <c r="K122" s="0" t="s">
        <v>13</v>
      </c>
      <c r="L122" s="0" t="s">
        <v>13</v>
      </c>
      <c r="M122" s="3" t="n">
        <f aca="false">SUM(H122:L122)</f>
        <v>4</v>
      </c>
      <c r="N122" s="0" t="n">
        <v>1</v>
      </c>
      <c r="O122" s="0" t="s">
        <v>13</v>
      </c>
      <c r="P122" s="0" t="n">
        <v>2</v>
      </c>
      <c r="Q122" s="0" t="n">
        <v>1</v>
      </c>
      <c r="R122" s="0" t="n">
        <v>2</v>
      </c>
      <c r="S122" s="3" t="n">
        <f aca="false">SUM(N122:R122)</f>
        <v>6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1</v>
      </c>
      <c r="Y122" s="3" t="n">
        <f aca="false">SUM(T122:X122)</f>
        <v>10</v>
      </c>
      <c r="Z122" s="0" t="n">
        <v>5</v>
      </c>
      <c r="AA122" s="0" t="s">
        <v>13</v>
      </c>
      <c r="AB122" s="0" t="n">
        <v>2</v>
      </c>
      <c r="AC122" s="0" t="n">
        <v>2</v>
      </c>
      <c r="AD122" s="0" t="n">
        <v>3</v>
      </c>
      <c r="AE122" s="3" t="n">
        <f aca="false">SUM(Z122:AD122)</f>
        <v>12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4</v>
      </c>
      <c r="AK122" s="3" t="n">
        <f aca="false">SUM(AF122:AJ122)</f>
        <v>24</v>
      </c>
      <c r="AL122" s="0" t="n">
        <v>5</v>
      </c>
      <c r="AM122" s="0" t="n">
        <v>4</v>
      </c>
      <c r="AN122" s="0" t="n">
        <v>2</v>
      </c>
      <c r="AO122" s="0" t="n">
        <v>2</v>
      </c>
      <c r="AP122" s="0" t="n">
        <v>6</v>
      </c>
      <c r="AQ122" s="3" t="n">
        <f aca="false">SUM(AL122:AP122)</f>
        <v>19</v>
      </c>
      <c r="AR122" s="0" t="n">
        <v>4</v>
      </c>
      <c r="AS122" s="0" t="n">
        <v>6</v>
      </c>
      <c r="AT122" s="0" t="n">
        <v>6</v>
      </c>
      <c r="AU122" s="0" t="n">
        <v>5</v>
      </c>
      <c r="AV122" s="0" t="n">
        <v>4</v>
      </c>
      <c r="AW122" s="3" t="n">
        <f aca="false">SUM(AR122:AV122)</f>
        <v>25</v>
      </c>
      <c r="AX122" s="0" t="n">
        <v>5</v>
      </c>
      <c r="AY122" s="0" t="n">
        <v>5</v>
      </c>
      <c r="AZ122" s="0" t="n">
        <v>4</v>
      </c>
      <c r="BA122" s="0" t="n">
        <v>6</v>
      </c>
      <c r="BB122" s="0" t="n">
        <v>8</v>
      </c>
      <c r="BC122" s="3" t="n">
        <f aca="false">SUM(AX122:BB122)</f>
        <v>28</v>
      </c>
      <c r="BD122" s="0" t="n">
        <v>2</v>
      </c>
      <c r="BE122" s="0" t="n">
        <v>5</v>
      </c>
      <c r="BF122" s="0" t="n">
        <v>2</v>
      </c>
      <c r="BG122" s="0" t="n">
        <v>4</v>
      </c>
      <c r="BH122" s="0" t="n">
        <v>1</v>
      </c>
      <c r="BI122" s="3" t="n">
        <f aca="false">SUM(BD122:BH122)</f>
        <v>14</v>
      </c>
      <c r="BJ122" s="0" t="n">
        <v>4</v>
      </c>
      <c r="BK122" s="0" t="n">
        <v>2</v>
      </c>
      <c r="BL122" s="0" t="s">
        <v>13</v>
      </c>
      <c r="BM122" s="0" t="s">
        <v>13</v>
      </c>
      <c r="BN122" s="0" t="s">
        <v>13</v>
      </c>
      <c r="BO122" s="3" t="n">
        <f aca="false">SUM(BJ122:BN122)</f>
        <v>6</v>
      </c>
      <c r="BP122" s="0" t="s">
        <v>13</v>
      </c>
      <c r="BQ122" s="0" t="s">
        <v>13</v>
      </c>
      <c r="BR122" s="0" t="s">
        <v>13</v>
      </c>
      <c r="BS122" s="0" t="s">
        <v>13</v>
      </c>
      <c r="BT122" s="0" t="s">
        <v>13</v>
      </c>
      <c r="BU122" s="0" t="s">
        <v>13</v>
      </c>
      <c r="BV122" s="0" t="s">
        <v>13</v>
      </c>
      <c r="BW122" s="0" t="s">
        <v>13</v>
      </c>
      <c r="BX122" s="0" t="s">
        <v>13</v>
      </c>
      <c r="BY122" s="0" t="s">
        <v>13</v>
      </c>
      <c r="BZ122" s="0" t="s">
        <v>13</v>
      </c>
      <c r="CA122" s="0" t="s">
        <v>13</v>
      </c>
      <c r="CB122" s="0" t="s">
        <v>13</v>
      </c>
      <c r="CC122" s="0" t="s">
        <v>13</v>
      </c>
      <c r="CD122" s="0" t="s">
        <v>13</v>
      </c>
      <c r="CE122" s="0" t="s">
        <v>13</v>
      </c>
      <c r="CF122" s="0" t="s">
        <v>13</v>
      </c>
      <c r="CG122" s="0" t="s">
        <v>13</v>
      </c>
      <c r="CH122" s="0" t="s">
        <v>13</v>
      </c>
      <c r="CI122" s="0" t="s">
        <v>13</v>
      </c>
      <c r="CJ122" s="0" t="s">
        <v>13</v>
      </c>
      <c r="CK122" s="0" t="n">
        <f aca="false">SUM(BP122:CJ122)</f>
        <v>0</v>
      </c>
      <c r="CL122" s="0" t="s">
        <v>13</v>
      </c>
    </row>
    <row r="123" customFormat="false" ht="13.5" hidden="false" customHeight="false" outlineLevel="0" collapsed="false">
      <c r="A123" s="1" t="s">
        <v>69</v>
      </c>
      <c r="B123" s="0" t="n">
        <v>34</v>
      </c>
      <c r="C123" s="0" t="n">
        <v>47</v>
      </c>
      <c r="D123" s="0" t="n">
        <v>44</v>
      </c>
      <c r="E123" s="0" t="n">
        <v>58</v>
      </c>
      <c r="F123" s="0" t="n">
        <v>49</v>
      </c>
      <c r="G123" s="3" t="n">
        <f aca="false">SUM(B123:F123)</f>
        <v>232</v>
      </c>
      <c r="H123" s="0" t="n">
        <v>65</v>
      </c>
      <c r="I123" s="0" t="n">
        <v>79</v>
      </c>
      <c r="J123" s="0" t="n">
        <v>105</v>
      </c>
      <c r="K123" s="0" t="n">
        <v>63</v>
      </c>
      <c r="L123" s="0" t="n">
        <v>68</v>
      </c>
      <c r="M123" s="3" t="n">
        <f aca="false">SUM(H123:L123)</f>
        <v>380</v>
      </c>
      <c r="N123" s="0" t="n">
        <v>103</v>
      </c>
      <c r="O123" s="0" t="n">
        <v>88</v>
      </c>
      <c r="P123" s="0" t="n">
        <v>123</v>
      </c>
      <c r="Q123" s="0" t="n">
        <v>123</v>
      </c>
      <c r="R123" s="0" t="n">
        <v>101</v>
      </c>
      <c r="S123" s="3" t="n">
        <f aca="false">SUM(N123:R123)</f>
        <v>538</v>
      </c>
      <c r="T123" s="0" t="n">
        <v>106</v>
      </c>
      <c r="U123" s="0" t="n">
        <v>123</v>
      </c>
      <c r="V123" s="0" t="n">
        <v>123</v>
      </c>
      <c r="W123" s="0" t="n">
        <v>117</v>
      </c>
      <c r="X123" s="0" t="n">
        <v>136</v>
      </c>
      <c r="Y123" s="3" t="n">
        <f aca="false">SUM(T123:X123)</f>
        <v>605</v>
      </c>
      <c r="Z123" s="0" t="n">
        <v>144</v>
      </c>
      <c r="AA123" s="0" t="n">
        <v>169</v>
      </c>
      <c r="AB123" s="0" t="n">
        <v>194</v>
      </c>
      <c r="AC123" s="0" t="n">
        <v>221</v>
      </c>
      <c r="AD123" s="0" t="n">
        <v>199</v>
      </c>
      <c r="AE123" s="3" t="n">
        <f aca="false">SUM(Z123:AD123)</f>
        <v>927</v>
      </c>
      <c r="AF123" s="0" t="n">
        <v>217</v>
      </c>
      <c r="AG123" s="0" t="n">
        <v>230</v>
      </c>
      <c r="AH123" s="0" t="n">
        <v>255</v>
      </c>
      <c r="AI123" s="0" t="n">
        <v>270</v>
      </c>
      <c r="AJ123" s="0" t="n">
        <v>277</v>
      </c>
      <c r="AK123" s="3" t="n">
        <f aca="false">SUM(AF123:AJ123)</f>
        <v>1249</v>
      </c>
      <c r="AL123" s="0" t="n">
        <v>268</v>
      </c>
      <c r="AM123" s="0" t="n">
        <v>254</v>
      </c>
      <c r="AN123" s="0" t="n">
        <v>288</v>
      </c>
      <c r="AO123" s="0" t="n">
        <v>281</v>
      </c>
      <c r="AP123" s="0" t="n">
        <v>285</v>
      </c>
      <c r="AQ123" s="3" t="n">
        <f aca="false">SUM(AL123:AP123)</f>
        <v>1376</v>
      </c>
      <c r="AR123" s="0" t="n">
        <v>269</v>
      </c>
      <c r="AS123" s="0" t="n">
        <v>318</v>
      </c>
      <c r="AT123" s="0" t="n">
        <v>338</v>
      </c>
      <c r="AU123" s="0" t="n">
        <v>345</v>
      </c>
      <c r="AV123" s="0" t="n">
        <v>349</v>
      </c>
      <c r="AW123" s="3" t="n">
        <f aca="false">SUM(AR123:AV123)</f>
        <v>1619</v>
      </c>
      <c r="AX123" s="0" t="n">
        <v>329</v>
      </c>
      <c r="AY123" s="0" t="n">
        <v>294</v>
      </c>
      <c r="AZ123" s="0" t="n">
        <v>296</v>
      </c>
      <c r="BA123" s="0" t="n">
        <v>272</v>
      </c>
      <c r="BB123" s="0" t="n">
        <v>262</v>
      </c>
      <c r="BC123" s="3" t="n">
        <f aca="false">SUM(AX123:BB123)</f>
        <v>1453</v>
      </c>
      <c r="BD123" s="0" t="n">
        <v>217</v>
      </c>
      <c r="BE123" s="0" t="n">
        <v>182</v>
      </c>
      <c r="BF123" s="0" t="n">
        <v>158</v>
      </c>
      <c r="BG123" s="0" t="n">
        <v>149</v>
      </c>
      <c r="BH123" s="0" t="n">
        <v>104</v>
      </c>
      <c r="BI123" s="3" t="n">
        <f aca="false">SUM(BD123:BH123)</f>
        <v>810</v>
      </c>
      <c r="BJ123" s="0" t="n">
        <v>68</v>
      </c>
      <c r="BK123" s="0" t="n">
        <v>62</v>
      </c>
      <c r="BL123" s="0" t="n">
        <v>46</v>
      </c>
      <c r="BM123" s="0" t="n">
        <v>40</v>
      </c>
      <c r="BN123" s="0" t="n">
        <v>16</v>
      </c>
      <c r="BO123" s="3" t="n">
        <f aca="false">SUM(BJ123:BN123)</f>
        <v>232</v>
      </c>
      <c r="BP123" s="0" t="n">
        <v>14</v>
      </c>
      <c r="BQ123" s="0" t="n">
        <v>11</v>
      </c>
      <c r="BR123" s="0" t="n">
        <v>6</v>
      </c>
      <c r="BS123" s="0" t="n">
        <v>4</v>
      </c>
      <c r="BT123" s="0" t="n">
        <v>1</v>
      </c>
      <c r="BU123" s="0" t="s">
        <v>13</v>
      </c>
      <c r="BV123" s="0" t="s">
        <v>13</v>
      </c>
      <c r="BW123" s="0" t="s">
        <v>13</v>
      </c>
      <c r="BX123" s="0" t="s">
        <v>13</v>
      </c>
      <c r="BY123" s="0" t="s">
        <v>13</v>
      </c>
      <c r="BZ123" s="0" t="s">
        <v>13</v>
      </c>
      <c r="CA123" s="0" t="s">
        <v>13</v>
      </c>
      <c r="CB123" s="0" t="s">
        <v>13</v>
      </c>
      <c r="CC123" s="0" t="s">
        <v>13</v>
      </c>
      <c r="CD123" s="0" t="s">
        <v>13</v>
      </c>
      <c r="CE123" s="0" t="s">
        <v>13</v>
      </c>
      <c r="CF123" s="0" t="s">
        <v>13</v>
      </c>
      <c r="CG123" s="0" t="s">
        <v>13</v>
      </c>
      <c r="CH123" s="0" t="s">
        <v>13</v>
      </c>
      <c r="CI123" s="0" t="s">
        <v>13</v>
      </c>
      <c r="CJ123" s="0" t="s">
        <v>13</v>
      </c>
      <c r="CK123" s="0" t="n">
        <f aca="false">SUM(BP123:CJ123)</f>
        <v>36</v>
      </c>
      <c r="CL123" s="0" t="s">
        <v>13</v>
      </c>
    </row>
    <row r="124" customFormat="false" ht="13.5" hidden="false" customHeight="false" outlineLevel="0" collapsed="false">
      <c r="A124" s="1" t="s">
        <v>70</v>
      </c>
      <c r="B124" s="0" t="n">
        <v>25</v>
      </c>
      <c r="C124" s="0" t="n">
        <v>26</v>
      </c>
      <c r="D124" s="0" t="n">
        <v>34</v>
      </c>
      <c r="E124" s="0" t="n">
        <v>25</v>
      </c>
      <c r="F124" s="0" t="n">
        <v>27</v>
      </c>
      <c r="G124" s="3" t="n">
        <f aca="false">SUM(B124:F124)</f>
        <v>137</v>
      </c>
      <c r="H124" s="0" t="n">
        <v>35</v>
      </c>
      <c r="I124" s="0" t="n">
        <v>39</v>
      </c>
      <c r="J124" s="0" t="n">
        <v>45</v>
      </c>
      <c r="K124" s="0" t="n">
        <v>26</v>
      </c>
      <c r="L124" s="0" t="n">
        <v>33</v>
      </c>
      <c r="M124" s="3" t="n">
        <f aca="false">SUM(H124:L124)</f>
        <v>178</v>
      </c>
      <c r="N124" s="0" t="n">
        <v>45</v>
      </c>
      <c r="O124" s="0" t="n">
        <v>41</v>
      </c>
      <c r="P124" s="0" t="n">
        <v>46</v>
      </c>
      <c r="Q124" s="0" t="n">
        <v>34</v>
      </c>
      <c r="R124" s="0" t="n">
        <v>51</v>
      </c>
      <c r="S124" s="3" t="n">
        <f aca="false">SUM(N124:R124)</f>
        <v>217</v>
      </c>
      <c r="T124" s="0" t="n">
        <v>46</v>
      </c>
      <c r="U124" s="0" t="n">
        <v>56</v>
      </c>
      <c r="V124" s="0" t="n">
        <v>60</v>
      </c>
      <c r="W124" s="0" t="n">
        <v>64</v>
      </c>
      <c r="X124" s="0" t="n">
        <v>79</v>
      </c>
      <c r="Y124" s="3" t="n">
        <f aca="false">SUM(T124:X124)</f>
        <v>305</v>
      </c>
      <c r="Z124" s="0" t="n">
        <v>93</v>
      </c>
      <c r="AA124" s="0" t="n">
        <v>100</v>
      </c>
      <c r="AB124" s="0" t="n">
        <v>104</v>
      </c>
      <c r="AC124" s="0" t="n">
        <v>109</v>
      </c>
      <c r="AD124" s="0" t="n">
        <v>110</v>
      </c>
      <c r="AE124" s="3" t="n">
        <f aca="false">SUM(Z124:AD124)</f>
        <v>516</v>
      </c>
      <c r="AF124" s="0" t="n">
        <v>129</v>
      </c>
      <c r="AG124" s="0" t="n">
        <v>136</v>
      </c>
      <c r="AH124" s="0" t="n">
        <v>171</v>
      </c>
      <c r="AI124" s="0" t="n">
        <v>178</v>
      </c>
      <c r="AJ124" s="0" t="n">
        <v>165</v>
      </c>
      <c r="AK124" s="3" t="n">
        <f aca="false">SUM(AF124:AJ124)</f>
        <v>779</v>
      </c>
      <c r="AL124" s="0" t="n">
        <v>176</v>
      </c>
      <c r="AM124" s="0" t="n">
        <v>148</v>
      </c>
      <c r="AN124" s="0" t="n">
        <v>155</v>
      </c>
      <c r="AO124" s="0" t="n">
        <v>166</v>
      </c>
      <c r="AP124" s="0" t="n">
        <v>186</v>
      </c>
      <c r="AQ124" s="3" t="n">
        <f aca="false">SUM(AL124:AP124)</f>
        <v>831</v>
      </c>
      <c r="AR124" s="0" t="n">
        <v>161</v>
      </c>
      <c r="AS124" s="0" t="n">
        <v>176</v>
      </c>
      <c r="AT124" s="0" t="n">
        <v>206</v>
      </c>
      <c r="AU124" s="0" t="n">
        <v>224</v>
      </c>
      <c r="AV124" s="0" t="n">
        <v>213</v>
      </c>
      <c r="AW124" s="3" t="n">
        <f aca="false">SUM(AR124:AV124)</f>
        <v>980</v>
      </c>
      <c r="AX124" s="0" t="n">
        <v>194</v>
      </c>
      <c r="AY124" s="0" t="n">
        <v>204</v>
      </c>
      <c r="AZ124" s="0" t="n">
        <v>188</v>
      </c>
      <c r="BA124" s="0" t="n">
        <v>168</v>
      </c>
      <c r="BB124" s="0" t="n">
        <v>167</v>
      </c>
      <c r="BC124" s="3" t="n">
        <f aca="false">SUM(AX124:BB124)</f>
        <v>921</v>
      </c>
      <c r="BD124" s="0" t="n">
        <v>161</v>
      </c>
      <c r="BE124" s="0" t="n">
        <v>127</v>
      </c>
      <c r="BF124" s="0" t="n">
        <v>105</v>
      </c>
      <c r="BG124" s="0" t="n">
        <v>87</v>
      </c>
      <c r="BH124" s="0" t="n">
        <v>71</v>
      </c>
      <c r="BI124" s="3" t="n">
        <f aca="false">SUM(BD124:BH124)</f>
        <v>551</v>
      </c>
      <c r="BJ124" s="0" t="n">
        <v>70</v>
      </c>
      <c r="BK124" s="0" t="n">
        <v>44</v>
      </c>
      <c r="BL124" s="0" t="n">
        <v>30</v>
      </c>
      <c r="BM124" s="0" t="n">
        <v>19</v>
      </c>
      <c r="BN124" s="0" t="n">
        <v>12</v>
      </c>
      <c r="BO124" s="3" t="n">
        <f aca="false">SUM(BJ124:BN124)</f>
        <v>175</v>
      </c>
      <c r="BP124" s="0" t="n">
        <v>11</v>
      </c>
      <c r="BQ124" s="0" t="n">
        <v>2</v>
      </c>
      <c r="BR124" s="0" t="s">
        <v>13</v>
      </c>
      <c r="BS124" s="0" t="n">
        <v>4</v>
      </c>
      <c r="BT124" s="0" t="n">
        <v>2</v>
      </c>
      <c r="BU124" s="0" t="n">
        <v>2</v>
      </c>
      <c r="BV124" s="0" t="s">
        <v>13</v>
      </c>
      <c r="BW124" s="0" t="s">
        <v>13</v>
      </c>
      <c r="BX124" s="0" t="s">
        <v>13</v>
      </c>
      <c r="BY124" s="0" t="s">
        <v>13</v>
      </c>
      <c r="BZ124" s="0" t="s">
        <v>13</v>
      </c>
      <c r="CA124" s="0" t="s">
        <v>13</v>
      </c>
      <c r="CB124" s="0" t="s">
        <v>13</v>
      </c>
      <c r="CC124" s="0" t="s">
        <v>13</v>
      </c>
      <c r="CD124" s="0" t="s">
        <v>13</v>
      </c>
      <c r="CE124" s="0" t="s">
        <v>13</v>
      </c>
      <c r="CF124" s="0" t="s">
        <v>13</v>
      </c>
      <c r="CG124" s="0" t="s">
        <v>13</v>
      </c>
      <c r="CH124" s="0" t="s">
        <v>13</v>
      </c>
      <c r="CI124" s="0" t="s">
        <v>13</v>
      </c>
      <c r="CJ124" s="0" t="s">
        <v>13</v>
      </c>
      <c r="CK124" s="0" t="n">
        <f aca="false">SUM(BP124:CJ124)</f>
        <v>21</v>
      </c>
      <c r="CL12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5" width="14.12"/>
    <col collapsed="false" customWidth="true" hidden="false" outlineLevel="0" max="3" min="3" style="6" width="7.87"/>
    <col collapsed="false" customWidth="true" hidden="false" outlineLevel="0" max="5" min="4" style="6" width="6.87"/>
    <col collapsed="false" customWidth="true" hidden="false" outlineLevel="0" max="6" min="6" style="6" width="5.36"/>
    <col collapsed="false" customWidth="true" hidden="false" outlineLevel="0" max="7" min="7" style="6" width="5.75"/>
    <col collapsed="false" customWidth="true" hidden="false" outlineLevel="0" max="14" min="8" style="6" width="5.36"/>
    <col collapsed="false" customWidth="true" hidden="false" outlineLevel="0" max="17" min="15" style="6" width="5.49"/>
    <col collapsed="false" customWidth="true" hidden="false" outlineLevel="0" max="18" min="18" style="6" width="5.75"/>
    <col collapsed="false" customWidth="true" hidden="false" outlineLevel="0" max="21" min="19" style="6" width="5.87"/>
    <col collapsed="false" customWidth="true" hidden="false" outlineLevel="0" max="24" min="22" style="6" width="5.75"/>
    <col collapsed="false" customWidth="true" hidden="false" outlineLevel="0" max="26" min="25" style="6" width="4.99"/>
    <col collapsed="false" customWidth="true" hidden="false" outlineLevel="0" max="27" min="27" style="6" width="3.87"/>
    <col collapsed="false" customWidth="false" hidden="false" outlineLevel="0" max="257" min="28" style="6" width="8.99"/>
  </cols>
  <sheetData>
    <row r="2" s="11" customFormat="true" ht="13.5" hidden="false" customHeight="true" outlineLevel="0" collapsed="false">
      <c r="A2" s="7"/>
      <c r="B2" s="8"/>
      <c r="C2" s="9"/>
      <c r="D2" s="10" t="s">
        <v>84</v>
      </c>
      <c r="F2" s="9"/>
      <c r="G2" s="9"/>
      <c r="H2" s="9"/>
      <c r="I2" s="9"/>
      <c r="J2" s="9"/>
      <c r="K2" s="9"/>
      <c r="L2" s="9"/>
      <c r="M2" s="9"/>
      <c r="N2" s="9"/>
    </row>
    <row r="4" s="4" customFormat="true" ht="11.45" hidden="false" customHeight="true" outlineLevel="0" collapsed="false">
      <c r="A4" s="12"/>
      <c r="B4" s="13"/>
      <c r="C4" s="14"/>
      <c r="D4" s="14"/>
      <c r="E4" s="13"/>
      <c r="F4" s="15" t="s">
        <v>85</v>
      </c>
      <c r="G4" s="15" t="s">
        <v>86</v>
      </c>
      <c r="H4" s="15" t="s">
        <v>87</v>
      </c>
      <c r="I4" s="15" t="s">
        <v>88</v>
      </c>
      <c r="J4" s="15" t="s">
        <v>89</v>
      </c>
      <c r="K4" s="15" t="s">
        <v>90</v>
      </c>
      <c r="L4" s="15" t="s">
        <v>91</v>
      </c>
      <c r="M4" s="15" t="s">
        <v>92</v>
      </c>
      <c r="N4" s="15" t="s">
        <v>93</v>
      </c>
      <c r="O4" s="16" t="s">
        <v>94</v>
      </c>
      <c r="P4" s="15" t="s">
        <v>95</v>
      </c>
      <c r="Q4" s="15" t="s">
        <v>96</v>
      </c>
      <c r="R4" s="15" t="s">
        <v>97</v>
      </c>
      <c r="S4" s="15" t="s">
        <v>98</v>
      </c>
      <c r="T4" s="15" t="s">
        <v>99</v>
      </c>
      <c r="U4" s="15" t="s">
        <v>100</v>
      </c>
      <c r="V4" s="15" t="s">
        <v>101</v>
      </c>
      <c r="W4" s="15" t="s">
        <v>102</v>
      </c>
      <c r="X4" s="15" t="s">
        <v>103</v>
      </c>
      <c r="Y4" s="15" t="s">
        <v>104</v>
      </c>
      <c r="Z4" s="17" t="s">
        <v>105</v>
      </c>
      <c r="AA4" s="18" t="s">
        <v>83</v>
      </c>
    </row>
    <row r="5" s="4" customFormat="true" ht="11.45" hidden="false" customHeight="true" outlineLevel="0" collapsed="false">
      <c r="A5" s="19"/>
      <c r="B5" s="20"/>
      <c r="C5" s="21" t="s">
        <v>9</v>
      </c>
      <c r="D5" s="22" t="s">
        <v>10</v>
      </c>
      <c r="E5" s="22" t="s">
        <v>11</v>
      </c>
      <c r="F5" s="23" t="s">
        <v>106</v>
      </c>
      <c r="G5" s="23" t="s">
        <v>107</v>
      </c>
      <c r="H5" s="23" t="s">
        <v>108</v>
      </c>
      <c r="I5" s="23" t="s">
        <v>109</v>
      </c>
      <c r="J5" s="23" t="s">
        <v>110</v>
      </c>
      <c r="K5" s="23" t="s">
        <v>111</v>
      </c>
      <c r="L5" s="23" t="s">
        <v>112</v>
      </c>
      <c r="M5" s="23" t="s">
        <v>113</v>
      </c>
      <c r="N5" s="23" t="s">
        <v>114</v>
      </c>
      <c r="O5" s="24" t="s">
        <v>115</v>
      </c>
      <c r="P5" s="23" t="s">
        <v>116</v>
      </c>
      <c r="Q5" s="23" t="s">
        <v>117</v>
      </c>
      <c r="R5" s="23" t="s">
        <v>118</v>
      </c>
      <c r="S5" s="23" t="s">
        <v>119</v>
      </c>
      <c r="T5" s="23" t="s">
        <v>120</v>
      </c>
      <c r="U5" s="23" t="s">
        <v>121</v>
      </c>
      <c r="V5" s="23" t="s">
        <v>122</v>
      </c>
      <c r="W5" s="23" t="s">
        <v>123</v>
      </c>
      <c r="X5" s="23" t="s">
        <v>124</v>
      </c>
      <c r="Y5" s="23" t="s">
        <v>125</v>
      </c>
      <c r="Z5" s="23" t="s">
        <v>126</v>
      </c>
      <c r="AA5" s="25"/>
    </row>
    <row r="6" s="35" customFormat="true" ht="12.95" hidden="false" customHeight="true" outlineLevel="0" collapsed="false">
      <c r="A6" s="26" t="s">
        <v>127</v>
      </c>
      <c r="B6" s="26"/>
      <c r="C6" s="27" t="n">
        <v>16905</v>
      </c>
      <c r="D6" s="28" t="n">
        <v>9258</v>
      </c>
      <c r="E6" s="28" t="n">
        <v>7647</v>
      </c>
      <c r="F6" s="29" t="n">
        <v>89</v>
      </c>
      <c r="G6" s="30" t="n">
        <v>8</v>
      </c>
      <c r="H6" s="30" t="n">
        <v>12</v>
      </c>
      <c r="I6" s="30" t="n">
        <v>42</v>
      </c>
      <c r="J6" s="30" t="n">
        <v>63</v>
      </c>
      <c r="K6" s="30" t="n">
        <v>80</v>
      </c>
      <c r="L6" s="30" t="n">
        <v>107</v>
      </c>
      <c r="M6" s="30" t="n">
        <v>113</v>
      </c>
      <c r="N6" s="30" t="n">
        <v>175</v>
      </c>
      <c r="O6" s="31" t="n">
        <v>299</v>
      </c>
      <c r="P6" s="32" t="n">
        <v>600</v>
      </c>
      <c r="Q6" s="32" t="n">
        <v>742</v>
      </c>
      <c r="R6" s="33" t="n">
        <v>968</v>
      </c>
      <c r="S6" s="33" t="n">
        <v>1399</v>
      </c>
      <c r="T6" s="33" t="n">
        <v>1881</v>
      </c>
      <c r="U6" s="33" t="n">
        <v>2581</v>
      </c>
      <c r="V6" s="33" t="n">
        <v>2748</v>
      </c>
      <c r="W6" s="33" t="n">
        <v>2629</v>
      </c>
      <c r="X6" s="33" t="n">
        <v>1728</v>
      </c>
      <c r="Y6" s="32" t="n">
        <v>566</v>
      </c>
      <c r="Z6" s="32" t="n">
        <v>74</v>
      </c>
      <c r="AA6" s="34" t="n">
        <v>1</v>
      </c>
    </row>
    <row r="7" s="38" customFormat="true" ht="12.95" hidden="false" customHeight="true" outlineLevel="0" collapsed="false">
      <c r="A7" s="26" t="s">
        <v>128</v>
      </c>
      <c r="B7" s="26"/>
      <c r="C7" s="27" t="n">
        <v>16779</v>
      </c>
      <c r="D7" s="28" t="n">
        <v>9213</v>
      </c>
      <c r="E7" s="28" t="n">
        <v>7566</v>
      </c>
      <c r="F7" s="30" t="n">
        <v>91</v>
      </c>
      <c r="G7" s="30" t="n">
        <v>7</v>
      </c>
      <c r="H7" s="30" t="n">
        <v>10</v>
      </c>
      <c r="I7" s="30" t="n">
        <v>43</v>
      </c>
      <c r="J7" s="30" t="n">
        <v>59</v>
      </c>
      <c r="K7" s="30" t="n">
        <v>76</v>
      </c>
      <c r="L7" s="30" t="n">
        <v>68</v>
      </c>
      <c r="M7" s="30" t="n">
        <v>106</v>
      </c>
      <c r="N7" s="30" t="n">
        <v>154</v>
      </c>
      <c r="O7" s="36" t="n">
        <v>285</v>
      </c>
      <c r="P7" s="33" t="n">
        <v>538</v>
      </c>
      <c r="Q7" s="33" t="n">
        <v>740</v>
      </c>
      <c r="R7" s="33" t="n">
        <v>977</v>
      </c>
      <c r="S7" s="33" t="n">
        <v>1225</v>
      </c>
      <c r="T7" s="33" t="n">
        <v>1855</v>
      </c>
      <c r="U7" s="33" t="n">
        <v>2645</v>
      </c>
      <c r="V7" s="33" t="n">
        <v>2785</v>
      </c>
      <c r="W7" s="33" t="n">
        <v>2644</v>
      </c>
      <c r="X7" s="33" t="n">
        <v>1829</v>
      </c>
      <c r="Y7" s="33" t="n">
        <v>550</v>
      </c>
      <c r="Z7" s="33" t="n">
        <v>92</v>
      </c>
      <c r="AA7" s="33" t="s">
        <v>13</v>
      </c>
      <c r="AB7" s="37"/>
    </row>
    <row r="8" s="45" customFormat="true" ht="12.95" hidden="false" customHeight="true" outlineLevel="0" collapsed="false">
      <c r="A8" s="39" t="s">
        <v>129</v>
      </c>
      <c r="B8" s="39"/>
      <c r="C8" s="40" t="n">
        <v>18091</v>
      </c>
      <c r="D8" s="41" t="n">
        <v>9724</v>
      </c>
      <c r="E8" s="41" t="n">
        <v>8367</v>
      </c>
      <c r="F8" s="42" t="n">
        <v>80</v>
      </c>
      <c r="G8" s="42" t="n">
        <v>10</v>
      </c>
      <c r="H8" s="42" t="n">
        <v>5</v>
      </c>
      <c r="I8" s="42" t="n">
        <v>29</v>
      </c>
      <c r="J8" s="42" t="n">
        <v>65</v>
      </c>
      <c r="K8" s="42" t="n">
        <v>76</v>
      </c>
      <c r="L8" s="42" t="n">
        <v>99</v>
      </c>
      <c r="M8" s="42" t="n">
        <v>111</v>
      </c>
      <c r="N8" s="42" t="n">
        <v>167</v>
      </c>
      <c r="O8" s="43" t="n">
        <v>275</v>
      </c>
      <c r="P8" s="44" t="n">
        <v>488</v>
      </c>
      <c r="Q8" s="44" t="n">
        <v>833</v>
      </c>
      <c r="R8" s="44" t="n">
        <v>1011</v>
      </c>
      <c r="S8" s="44" t="n">
        <v>1308</v>
      </c>
      <c r="T8" s="44" t="n">
        <v>1945</v>
      </c>
      <c r="U8" s="44" t="n">
        <v>2776</v>
      </c>
      <c r="V8" s="44" t="n">
        <v>2962</v>
      </c>
      <c r="W8" s="44" t="n">
        <v>2895</v>
      </c>
      <c r="X8" s="44" t="n">
        <v>2140</v>
      </c>
      <c r="Y8" s="44" t="n">
        <v>683</v>
      </c>
      <c r="Z8" s="44" t="n">
        <v>130</v>
      </c>
      <c r="AA8" s="44" t="n">
        <v>3</v>
      </c>
    </row>
    <row r="9" s="45" customFormat="true" ht="12.95" hidden="false" customHeight="true" outlineLevel="0" collapsed="false">
      <c r="A9" s="46" t="s">
        <v>130</v>
      </c>
      <c r="B9" s="46"/>
      <c r="C9" s="40" t="n">
        <v>3381</v>
      </c>
      <c r="D9" s="41" t="n">
        <v>1821</v>
      </c>
      <c r="E9" s="41" t="n">
        <v>1560</v>
      </c>
      <c r="F9" s="42" t="n">
        <v>20</v>
      </c>
      <c r="G9" s="42" t="n">
        <v>1</v>
      </c>
      <c r="H9" s="42" t="n">
        <v>2</v>
      </c>
      <c r="I9" s="42" t="n">
        <v>6</v>
      </c>
      <c r="J9" s="42" t="n">
        <v>15</v>
      </c>
      <c r="K9" s="42" t="n">
        <v>18</v>
      </c>
      <c r="L9" s="42" t="n">
        <v>21</v>
      </c>
      <c r="M9" s="42" t="n">
        <v>25</v>
      </c>
      <c r="N9" s="42" t="n">
        <v>37</v>
      </c>
      <c r="O9" s="43" t="n">
        <v>54</v>
      </c>
      <c r="P9" s="44" t="n">
        <v>95</v>
      </c>
      <c r="Q9" s="44" t="n">
        <v>177</v>
      </c>
      <c r="R9" s="44" t="n">
        <v>229</v>
      </c>
      <c r="S9" s="44" t="n">
        <v>268</v>
      </c>
      <c r="T9" s="44" t="n">
        <v>391</v>
      </c>
      <c r="U9" s="44" t="n">
        <v>472</v>
      </c>
      <c r="V9" s="44" t="n">
        <v>518</v>
      </c>
      <c r="W9" s="44" t="n">
        <v>492</v>
      </c>
      <c r="X9" s="44" t="n">
        <v>381</v>
      </c>
      <c r="Y9" s="44" t="n">
        <v>134</v>
      </c>
      <c r="Z9" s="44" t="n">
        <v>24</v>
      </c>
      <c r="AA9" s="44" t="n">
        <v>1</v>
      </c>
    </row>
    <row r="10" s="49" customFormat="true" ht="12.95" hidden="false" customHeight="true" outlineLevel="0" collapsed="false">
      <c r="A10" s="47"/>
      <c r="B10" s="48" t="s">
        <v>131</v>
      </c>
      <c r="C10" s="27" t="n">
        <v>3381</v>
      </c>
      <c r="D10" s="28" t="n">
        <v>1821</v>
      </c>
      <c r="E10" s="28" t="n">
        <v>1560</v>
      </c>
      <c r="F10" s="30" t="n">
        <v>20</v>
      </c>
      <c r="G10" s="30" t="n">
        <v>1</v>
      </c>
      <c r="H10" s="30" t="n">
        <v>2</v>
      </c>
      <c r="I10" s="30" t="n">
        <v>6</v>
      </c>
      <c r="J10" s="30" t="n">
        <v>15</v>
      </c>
      <c r="K10" s="30" t="n">
        <v>18</v>
      </c>
      <c r="L10" s="30" t="n">
        <v>21</v>
      </c>
      <c r="M10" s="30" t="n">
        <v>25</v>
      </c>
      <c r="N10" s="30" t="n">
        <v>37</v>
      </c>
      <c r="O10" s="36" t="n">
        <v>54</v>
      </c>
      <c r="P10" s="33" t="n">
        <v>95</v>
      </c>
      <c r="Q10" s="33" t="n">
        <v>177</v>
      </c>
      <c r="R10" s="33" t="n">
        <v>229</v>
      </c>
      <c r="S10" s="33" t="n">
        <v>268</v>
      </c>
      <c r="T10" s="33" t="n">
        <v>391</v>
      </c>
      <c r="U10" s="33" t="n">
        <v>472</v>
      </c>
      <c r="V10" s="33" t="n">
        <v>518</v>
      </c>
      <c r="W10" s="33" t="n">
        <v>492</v>
      </c>
      <c r="X10" s="33" t="n">
        <v>381</v>
      </c>
      <c r="Y10" s="33" t="n">
        <v>134</v>
      </c>
      <c r="Z10" s="33" t="n">
        <v>24</v>
      </c>
      <c r="AA10" s="33" t="n">
        <v>1</v>
      </c>
    </row>
    <row r="11" s="45" customFormat="true" ht="12.95" hidden="false" customHeight="true" outlineLevel="0" collapsed="false">
      <c r="A11" s="46" t="s">
        <v>132</v>
      </c>
      <c r="B11" s="46"/>
      <c r="C11" s="40" t="n">
        <v>2109</v>
      </c>
      <c r="D11" s="41" t="n">
        <v>1175</v>
      </c>
      <c r="E11" s="41" t="n">
        <v>934</v>
      </c>
      <c r="F11" s="42" t="n">
        <v>8</v>
      </c>
      <c r="G11" s="42" t="n">
        <v>2</v>
      </c>
      <c r="H11" s="42" t="n">
        <v>1</v>
      </c>
      <c r="I11" s="42" t="n">
        <v>4</v>
      </c>
      <c r="J11" s="42" t="n">
        <v>10</v>
      </c>
      <c r="K11" s="42" t="n">
        <v>2</v>
      </c>
      <c r="L11" s="42" t="n">
        <v>12</v>
      </c>
      <c r="M11" s="42" t="n">
        <v>12</v>
      </c>
      <c r="N11" s="42" t="n">
        <v>12</v>
      </c>
      <c r="O11" s="43" t="n">
        <v>25</v>
      </c>
      <c r="P11" s="44" t="n">
        <v>57</v>
      </c>
      <c r="Q11" s="44" t="n">
        <v>85</v>
      </c>
      <c r="R11" s="44" t="n">
        <v>90</v>
      </c>
      <c r="S11" s="44" t="n">
        <v>162</v>
      </c>
      <c r="T11" s="44" t="n">
        <v>222</v>
      </c>
      <c r="U11" s="44" t="n">
        <v>337</v>
      </c>
      <c r="V11" s="44" t="n">
        <v>380</v>
      </c>
      <c r="W11" s="44" t="n">
        <v>338</v>
      </c>
      <c r="X11" s="44" t="n">
        <v>255</v>
      </c>
      <c r="Y11" s="44" t="n">
        <v>77</v>
      </c>
      <c r="Z11" s="44" t="n">
        <v>18</v>
      </c>
      <c r="AA11" s="44" t="s">
        <v>13</v>
      </c>
    </row>
    <row r="12" s="49" customFormat="true" ht="12.95" hidden="false" customHeight="true" outlineLevel="0" collapsed="false">
      <c r="A12" s="47"/>
      <c r="B12" s="48" t="s">
        <v>133</v>
      </c>
      <c r="C12" s="27" t="n">
        <v>887</v>
      </c>
      <c r="D12" s="28" t="n">
        <v>472</v>
      </c>
      <c r="E12" s="28" t="n">
        <v>415</v>
      </c>
      <c r="F12" s="30" t="n">
        <v>4</v>
      </c>
      <c r="G12" s="30" t="s">
        <v>13</v>
      </c>
      <c r="H12" s="30" t="n">
        <v>1</v>
      </c>
      <c r="I12" s="30" t="n">
        <v>3</v>
      </c>
      <c r="J12" s="30" t="n">
        <v>4</v>
      </c>
      <c r="K12" s="30" t="n">
        <v>1</v>
      </c>
      <c r="L12" s="30" t="n">
        <v>3</v>
      </c>
      <c r="M12" s="30" t="n">
        <v>3</v>
      </c>
      <c r="N12" s="30" t="n">
        <v>3</v>
      </c>
      <c r="O12" s="36" t="n">
        <v>10</v>
      </c>
      <c r="P12" s="33" t="n">
        <v>33</v>
      </c>
      <c r="Q12" s="33" t="n">
        <v>33</v>
      </c>
      <c r="R12" s="33" t="n">
        <v>38</v>
      </c>
      <c r="S12" s="33" t="n">
        <v>62</v>
      </c>
      <c r="T12" s="33" t="n">
        <v>93</v>
      </c>
      <c r="U12" s="33" t="n">
        <v>148</v>
      </c>
      <c r="V12" s="33" t="n">
        <v>150</v>
      </c>
      <c r="W12" s="33" t="n">
        <v>146</v>
      </c>
      <c r="X12" s="33" t="n">
        <v>104</v>
      </c>
      <c r="Y12" s="33" t="n">
        <v>40</v>
      </c>
      <c r="Z12" s="33" t="n">
        <v>8</v>
      </c>
      <c r="AA12" s="33" t="s">
        <v>13</v>
      </c>
    </row>
    <row r="13" s="49" customFormat="true" ht="12.95" hidden="false" customHeight="true" outlineLevel="0" collapsed="false">
      <c r="A13" s="47"/>
      <c r="B13" s="48" t="s">
        <v>134</v>
      </c>
      <c r="C13" s="27" t="n">
        <v>195</v>
      </c>
      <c r="D13" s="28" t="n">
        <v>112</v>
      </c>
      <c r="E13" s="28" t="n">
        <v>83</v>
      </c>
      <c r="F13" s="30" t="n">
        <v>1</v>
      </c>
      <c r="G13" s="30" t="s">
        <v>13</v>
      </c>
      <c r="H13" s="30" t="s">
        <v>13</v>
      </c>
      <c r="I13" s="30" t="s">
        <v>13</v>
      </c>
      <c r="J13" s="30" t="n">
        <v>1</v>
      </c>
      <c r="K13" s="30" t="n">
        <v>1</v>
      </c>
      <c r="L13" s="30" t="s">
        <v>13</v>
      </c>
      <c r="M13" s="30" t="s">
        <v>13</v>
      </c>
      <c r="N13" s="30" t="n">
        <v>1</v>
      </c>
      <c r="O13" s="36" t="s">
        <v>13</v>
      </c>
      <c r="P13" s="33" t="n">
        <v>3</v>
      </c>
      <c r="Q13" s="33" t="n">
        <v>4</v>
      </c>
      <c r="R13" s="33" t="n">
        <v>11</v>
      </c>
      <c r="S13" s="33" t="n">
        <v>13</v>
      </c>
      <c r="T13" s="33" t="n">
        <v>23</v>
      </c>
      <c r="U13" s="33" t="n">
        <v>29</v>
      </c>
      <c r="V13" s="33" t="n">
        <v>39</v>
      </c>
      <c r="W13" s="33" t="n">
        <v>28</v>
      </c>
      <c r="X13" s="33" t="n">
        <v>36</v>
      </c>
      <c r="Y13" s="33" t="n">
        <v>4</v>
      </c>
      <c r="Z13" s="33" t="n">
        <v>1</v>
      </c>
      <c r="AA13" s="33" t="s">
        <v>13</v>
      </c>
    </row>
    <row r="14" s="49" customFormat="true" ht="12.95" hidden="false" customHeight="true" outlineLevel="0" collapsed="false">
      <c r="A14" s="47"/>
      <c r="B14" s="48" t="s">
        <v>135</v>
      </c>
      <c r="C14" s="27" t="n">
        <v>592</v>
      </c>
      <c r="D14" s="28" t="n">
        <v>348</v>
      </c>
      <c r="E14" s="28" t="n">
        <v>244</v>
      </c>
      <c r="F14" s="30" t="n">
        <v>2</v>
      </c>
      <c r="G14" s="30" t="n">
        <v>2</v>
      </c>
      <c r="H14" s="30" t="s">
        <v>13</v>
      </c>
      <c r="I14" s="30" t="n">
        <v>1</v>
      </c>
      <c r="J14" s="30" t="n">
        <v>1</v>
      </c>
      <c r="K14" s="30" t="s">
        <v>13</v>
      </c>
      <c r="L14" s="30" t="n">
        <v>7</v>
      </c>
      <c r="M14" s="30" t="n">
        <v>5</v>
      </c>
      <c r="N14" s="30" t="n">
        <v>4</v>
      </c>
      <c r="O14" s="36" t="n">
        <v>9</v>
      </c>
      <c r="P14" s="33" t="n">
        <v>11</v>
      </c>
      <c r="Q14" s="33" t="n">
        <v>30</v>
      </c>
      <c r="R14" s="33" t="n">
        <v>26</v>
      </c>
      <c r="S14" s="33" t="n">
        <v>53</v>
      </c>
      <c r="T14" s="33" t="n">
        <v>65</v>
      </c>
      <c r="U14" s="33" t="n">
        <v>83</v>
      </c>
      <c r="V14" s="33" t="n">
        <v>112</v>
      </c>
      <c r="W14" s="33" t="n">
        <v>99</v>
      </c>
      <c r="X14" s="33" t="n">
        <v>60</v>
      </c>
      <c r="Y14" s="33" t="n">
        <v>17</v>
      </c>
      <c r="Z14" s="33" t="n">
        <v>5</v>
      </c>
      <c r="AA14" s="33" t="s">
        <v>13</v>
      </c>
    </row>
    <row r="15" s="49" customFormat="true" ht="12.95" hidden="false" customHeight="true" outlineLevel="0" collapsed="false">
      <c r="A15" s="47"/>
      <c r="B15" s="48" t="s">
        <v>136</v>
      </c>
      <c r="C15" s="27" t="n">
        <v>87</v>
      </c>
      <c r="D15" s="28" t="n">
        <v>43</v>
      </c>
      <c r="E15" s="28" t="n">
        <v>44</v>
      </c>
      <c r="F15" s="30" t="n">
        <v>1</v>
      </c>
      <c r="G15" s="30" t="s">
        <v>13</v>
      </c>
      <c r="H15" s="30" t="s">
        <v>13</v>
      </c>
      <c r="I15" s="30" t="s">
        <v>13</v>
      </c>
      <c r="J15" s="30" t="s">
        <v>13</v>
      </c>
      <c r="K15" s="30" t="s">
        <v>13</v>
      </c>
      <c r="L15" s="30" t="s">
        <v>13</v>
      </c>
      <c r="M15" s="30" t="n">
        <v>1</v>
      </c>
      <c r="N15" s="30" t="n">
        <v>1</v>
      </c>
      <c r="O15" s="36" t="n">
        <v>1</v>
      </c>
      <c r="P15" s="33" t="n">
        <v>3</v>
      </c>
      <c r="Q15" s="33" t="n">
        <v>2</v>
      </c>
      <c r="R15" s="33" t="n">
        <v>3</v>
      </c>
      <c r="S15" s="33" t="n">
        <v>5</v>
      </c>
      <c r="T15" s="33" t="n">
        <v>9</v>
      </c>
      <c r="U15" s="33" t="n">
        <v>17</v>
      </c>
      <c r="V15" s="33" t="n">
        <v>14</v>
      </c>
      <c r="W15" s="33" t="n">
        <v>16</v>
      </c>
      <c r="X15" s="33" t="n">
        <v>12</v>
      </c>
      <c r="Y15" s="33" t="n">
        <v>2</v>
      </c>
      <c r="Z15" s="33" t="s">
        <v>13</v>
      </c>
      <c r="AA15" s="33" t="s">
        <v>13</v>
      </c>
    </row>
    <row r="16" s="49" customFormat="true" ht="12.95" hidden="false" customHeight="true" outlineLevel="0" collapsed="false">
      <c r="A16" s="47"/>
      <c r="B16" s="48" t="s">
        <v>137</v>
      </c>
      <c r="C16" s="27" t="n">
        <v>108</v>
      </c>
      <c r="D16" s="28" t="n">
        <v>63</v>
      </c>
      <c r="E16" s="28" t="n">
        <v>45</v>
      </c>
      <c r="F16" s="30" t="s">
        <v>13</v>
      </c>
      <c r="G16" s="30" t="s">
        <v>13</v>
      </c>
      <c r="H16" s="30" t="s">
        <v>13</v>
      </c>
      <c r="I16" s="30" t="s">
        <v>13</v>
      </c>
      <c r="J16" s="30" t="s">
        <v>13</v>
      </c>
      <c r="K16" s="30" t="s">
        <v>13</v>
      </c>
      <c r="L16" s="30" t="s">
        <v>13</v>
      </c>
      <c r="M16" s="30" t="s">
        <v>13</v>
      </c>
      <c r="N16" s="30" t="s">
        <v>13</v>
      </c>
      <c r="O16" s="36" t="n">
        <v>1</v>
      </c>
      <c r="P16" s="33" t="n">
        <v>2</v>
      </c>
      <c r="Q16" s="33" t="n">
        <v>9</v>
      </c>
      <c r="R16" s="33" t="n">
        <v>2</v>
      </c>
      <c r="S16" s="33" t="n">
        <v>4</v>
      </c>
      <c r="T16" s="33" t="n">
        <v>7</v>
      </c>
      <c r="U16" s="33" t="n">
        <v>20</v>
      </c>
      <c r="V16" s="33" t="n">
        <v>25</v>
      </c>
      <c r="W16" s="33" t="n">
        <v>19</v>
      </c>
      <c r="X16" s="33" t="n">
        <v>12</v>
      </c>
      <c r="Y16" s="33" t="n">
        <v>6</v>
      </c>
      <c r="Z16" s="33" t="n">
        <v>1</v>
      </c>
      <c r="AA16" s="33" t="s">
        <v>13</v>
      </c>
    </row>
    <row r="17" s="49" customFormat="true" ht="12.95" hidden="false" customHeight="true" outlineLevel="0" collapsed="false">
      <c r="A17" s="47"/>
      <c r="B17" s="48" t="s">
        <v>138</v>
      </c>
      <c r="C17" s="27" t="n">
        <v>63</v>
      </c>
      <c r="D17" s="28" t="n">
        <v>35</v>
      </c>
      <c r="E17" s="28" t="n">
        <v>28</v>
      </c>
      <c r="F17" s="30" t="s">
        <v>13</v>
      </c>
      <c r="G17" s="30" t="s">
        <v>13</v>
      </c>
      <c r="H17" s="30" t="s">
        <v>13</v>
      </c>
      <c r="I17" s="30" t="s">
        <v>13</v>
      </c>
      <c r="J17" s="30" t="n">
        <v>1</v>
      </c>
      <c r="K17" s="30" t="s">
        <v>13</v>
      </c>
      <c r="L17" s="30" t="n">
        <v>1</v>
      </c>
      <c r="M17" s="30" t="s">
        <v>13</v>
      </c>
      <c r="N17" s="30" t="n">
        <v>2</v>
      </c>
      <c r="O17" s="36" t="n">
        <v>1</v>
      </c>
      <c r="P17" s="33" t="n">
        <v>1</v>
      </c>
      <c r="Q17" s="33" t="n">
        <v>1</v>
      </c>
      <c r="R17" s="33" t="n">
        <v>2</v>
      </c>
      <c r="S17" s="33" t="n">
        <v>3</v>
      </c>
      <c r="T17" s="33" t="n">
        <v>9</v>
      </c>
      <c r="U17" s="33" t="n">
        <v>8</v>
      </c>
      <c r="V17" s="33" t="n">
        <v>14</v>
      </c>
      <c r="W17" s="33" t="n">
        <v>9</v>
      </c>
      <c r="X17" s="33" t="n">
        <v>8</v>
      </c>
      <c r="Y17" s="33" t="n">
        <v>2</v>
      </c>
      <c r="Z17" s="33" t="n">
        <v>1</v>
      </c>
      <c r="AA17" s="33" t="s">
        <v>13</v>
      </c>
    </row>
    <row r="18" s="49" customFormat="true" ht="12.95" hidden="false" customHeight="true" outlineLevel="0" collapsed="false">
      <c r="A18" s="47"/>
      <c r="B18" s="48" t="s">
        <v>139</v>
      </c>
      <c r="C18" s="27" t="n">
        <v>29</v>
      </c>
      <c r="D18" s="28" t="n">
        <v>18</v>
      </c>
      <c r="E18" s="28" t="n">
        <v>11</v>
      </c>
      <c r="F18" s="30" t="s">
        <v>13</v>
      </c>
      <c r="G18" s="30" t="s">
        <v>13</v>
      </c>
      <c r="H18" s="30" t="s">
        <v>13</v>
      </c>
      <c r="I18" s="30" t="s">
        <v>13</v>
      </c>
      <c r="J18" s="30" t="n">
        <v>1</v>
      </c>
      <c r="K18" s="30" t="s">
        <v>13</v>
      </c>
      <c r="L18" s="30" t="s">
        <v>13</v>
      </c>
      <c r="M18" s="30" t="s">
        <v>13</v>
      </c>
      <c r="N18" s="30" t="s">
        <v>13</v>
      </c>
      <c r="O18" s="36" t="s">
        <v>13</v>
      </c>
      <c r="P18" s="33" t="s">
        <v>13</v>
      </c>
      <c r="Q18" s="33" t="n">
        <v>2</v>
      </c>
      <c r="R18" s="33" t="n">
        <v>2</v>
      </c>
      <c r="S18" s="33" t="n">
        <v>3</v>
      </c>
      <c r="T18" s="33" t="n">
        <v>1</v>
      </c>
      <c r="U18" s="33" t="n">
        <v>4</v>
      </c>
      <c r="V18" s="33" t="n">
        <v>5</v>
      </c>
      <c r="W18" s="33" t="n">
        <v>3</v>
      </c>
      <c r="X18" s="33" t="n">
        <v>7</v>
      </c>
      <c r="Y18" s="33" t="s">
        <v>13</v>
      </c>
      <c r="Z18" s="33" t="n">
        <v>1</v>
      </c>
      <c r="AA18" s="33" t="s">
        <v>13</v>
      </c>
    </row>
    <row r="19" s="49" customFormat="true" ht="12.95" hidden="false" customHeight="true" outlineLevel="0" collapsed="false">
      <c r="A19" s="47"/>
      <c r="B19" s="48" t="s">
        <v>140</v>
      </c>
      <c r="C19" s="27" t="n">
        <v>148</v>
      </c>
      <c r="D19" s="28" t="n">
        <v>84</v>
      </c>
      <c r="E19" s="28" t="n">
        <v>64</v>
      </c>
      <c r="F19" s="30" t="s">
        <v>13</v>
      </c>
      <c r="G19" s="30" t="s">
        <v>13</v>
      </c>
      <c r="H19" s="30" t="s">
        <v>13</v>
      </c>
      <c r="I19" s="30" t="s">
        <v>13</v>
      </c>
      <c r="J19" s="30" t="n">
        <v>2</v>
      </c>
      <c r="K19" s="30" t="s">
        <v>13</v>
      </c>
      <c r="L19" s="30" t="n">
        <v>1</v>
      </c>
      <c r="M19" s="30" t="n">
        <v>3</v>
      </c>
      <c r="N19" s="30" t="n">
        <v>1</v>
      </c>
      <c r="O19" s="36" t="n">
        <v>3</v>
      </c>
      <c r="P19" s="33" t="n">
        <v>4</v>
      </c>
      <c r="Q19" s="33" t="n">
        <v>4</v>
      </c>
      <c r="R19" s="33" t="n">
        <v>6</v>
      </c>
      <c r="S19" s="33" t="n">
        <v>19</v>
      </c>
      <c r="T19" s="33" t="n">
        <v>15</v>
      </c>
      <c r="U19" s="33" t="n">
        <v>28</v>
      </c>
      <c r="V19" s="33" t="n">
        <v>21</v>
      </c>
      <c r="W19" s="33" t="n">
        <v>18</v>
      </c>
      <c r="X19" s="33" t="n">
        <v>16</v>
      </c>
      <c r="Y19" s="33" t="n">
        <v>6</v>
      </c>
      <c r="Z19" s="33" t="n">
        <v>1</v>
      </c>
      <c r="AA19" s="33" t="s">
        <v>13</v>
      </c>
    </row>
    <row r="20" s="45" customFormat="true" ht="12.95" hidden="false" customHeight="true" outlineLevel="0" collapsed="false">
      <c r="A20" s="46" t="s">
        <v>141</v>
      </c>
      <c r="B20" s="46"/>
      <c r="C20" s="40" t="n">
        <v>2153</v>
      </c>
      <c r="D20" s="41" t="n">
        <v>1126</v>
      </c>
      <c r="E20" s="41" t="n">
        <v>1027</v>
      </c>
      <c r="F20" s="42" t="n">
        <v>9</v>
      </c>
      <c r="G20" s="42" t="n">
        <v>2</v>
      </c>
      <c r="H20" s="42" t="s">
        <v>13</v>
      </c>
      <c r="I20" s="42" t="n">
        <v>2</v>
      </c>
      <c r="J20" s="42" t="n">
        <v>8</v>
      </c>
      <c r="K20" s="42" t="n">
        <v>8</v>
      </c>
      <c r="L20" s="42" t="n">
        <v>15</v>
      </c>
      <c r="M20" s="42" t="n">
        <v>12</v>
      </c>
      <c r="N20" s="42" t="n">
        <v>11</v>
      </c>
      <c r="O20" s="43" t="n">
        <v>25</v>
      </c>
      <c r="P20" s="44" t="n">
        <v>54</v>
      </c>
      <c r="Q20" s="44" t="n">
        <v>93</v>
      </c>
      <c r="R20" s="44" t="n">
        <v>90</v>
      </c>
      <c r="S20" s="44" t="n">
        <v>120</v>
      </c>
      <c r="T20" s="44" t="n">
        <v>209</v>
      </c>
      <c r="U20" s="44" t="n">
        <v>323</v>
      </c>
      <c r="V20" s="44" t="n">
        <v>375</v>
      </c>
      <c r="W20" s="44" t="n">
        <v>391</v>
      </c>
      <c r="X20" s="44" t="n">
        <v>289</v>
      </c>
      <c r="Y20" s="44" t="n">
        <v>92</v>
      </c>
      <c r="Z20" s="44" t="n">
        <v>24</v>
      </c>
      <c r="AA20" s="44" t="n">
        <v>1</v>
      </c>
    </row>
    <row r="21" s="49" customFormat="true" ht="12.95" hidden="false" customHeight="true" outlineLevel="0" collapsed="false">
      <c r="A21" s="47"/>
      <c r="B21" s="50" t="s">
        <v>142</v>
      </c>
      <c r="C21" s="27" t="n">
        <v>513</v>
      </c>
      <c r="D21" s="28" t="n">
        <v>274</v>
      </c>
      <c r="E21" s="28" t="n">
        <v>239</v>
      </c>
      <c r="F21" s="30" t="n">
        <v>4</v>
      </c>
      <c r="G21" s="30" t="n">
        <v>2</v>
      </c>
      <c r="H21" s="30" t="s">
        <v>13</v>
      </c>
      <c r="I21" s="30" t="n">
        <v>1</v>
      </c>
      <c r="J21" s="30" t="n">
        <v>1</v>
      </c>
      <c r="K21" s="30" t="n">
        <v>1</v>
      </c>
      <c r="L21" s="30" t="n">
        <v>3</v>
      </c>
      <c r="M21" s="30" t="n">
        <v>2</v>
      </c>
      <c r="N21" s="30" t="n">
        <v>1</v>
      </c>
      <c r="O21" s="36" t="n">
        <v>11</v>
      </c>
      <c r="P21" s="33" t="n">
        <v>16</v>
      </c>
      <c r="Q21" s="33" t="n">
        <v>29</v>
      </c>
      <c r="R21" s="33" t="n">
        <v>30</v>
      </c>
      <c r="S21" s="33" t="n">
        <v>35</v>
      </c>
      <c r="T21" s="33" t="n">
        <v>49</v>
      </c>
      <c r="U21" s="33" t="n">
        <v>69</v>
      </c>
      <c r="V21" s="33" t="n">
        <v>93</v>
      </c>
      <c r="W21" s="33" t="n">
        <v>83</v>
      </c>
      <c r="X21" s="33" t="n">
        <v>60</v>
      </c>
      <c r="Y21" s="33" t="n">
        <v>22</v>
      </c>
      <c r="Z21" s="33" t="n">
        <v>1</v>
      </c>
      <c r="AA21" s="33" t="s">
        <v>13</v>
      </c>
    </row>
    <row r="22" s="49" customFormat="true" ht="12.95" hidden="false" customHeight="true" outlineLevel="0" collapsed="false">
      <c r="A22" s="47"/>
      <c r="B22" s="50" t="s">
        <v>143</v>
      </c>
      <c r="C22" s="27" t="n">
        <v>107</v>
      </c>
      <c r="D22" s="28" t="n">
        <v>61</v>
      </c>
      <c r="E22" s="28" t="n">
        <v>46</v>
      </c>
      <c r="F22" s="30" t="n">
        <v>2</v>
      </c>
      <c r="G22" s="30" t="s">
        <v>13</v>
      </c>
      <c r="H22" s="30" t="s">
        <v>13</v>
      </c>
      <c r="I22" s="30" t="s">
        <v>13</v>
      </c>
      <c r="J22" s="30" t="s">
        <v>13</v>
      </c>
      <c r="K22" s="30" t="n">
        <v>3</v>
      </c>
      <c r="L22" s="30" t="n">
        <v>2</v>
      </c>
      <c r="M22" s="30" t="n">
        <v>1</v>
      </c>
      <c r="N22" s="30" t="n">
        <v>1</v>
      </c>
      <c r="O22" s="36" t="n">
        <v>1</v>
      </c>
      <c r="P22" s="33" t="n">
        <v>1</v>
      </c>
      <c r="Q22" s="33" t="n">
        <v>6</v>
      </c>
      <c r="R22" s="33" t="n">
        <v>4</v>
      </c>
      <c r="S22" s="33" t="n">
        <v>2</v>
      </c>
      <c r="T22" s="33" t="n">
        <v>6</v>
      </c>
      <c r="U22" s="33" t="n">
        <v>15</v>
      </c>
      <c r="V22" s="33" t="n">
        <v>17</v>
      </c>
      <c r="W22" s="33" t="n">
        <v>23</v>
      </c>
      <c r="X22" s="33" t="n">
        <v>17</v>
      </c>
      <c r="Y22" s="33" t="n">
        <v>4</v>
      </c>
      <c r="Z22" s="33" t="n">
        <v>2</v>
      </c>
      <c r="AA22" s="33" t="s">
        <v>13</v>
      </c>
    </row>
    <row r="23" s="49" customFormat="true" ht="12.95" hidden="false" customHeight="true" outlineLevel="0" collapsed="false">
      <c r="A23" s="47"/>
      <c r="B23" s="51" t="s">
        <v>144</v>
      </c>
      <c r="C23" s="27" t="n">
        <v>122</v>
      </c>
      <c r="D23" s="28" t="n">
        <v>53</v>
      </c>
      <c r="E23" s="28" t="n">
        <v>69</v>
      </c>
      <c r="F23" s="30" t="s">
        <v>13</v>
      </c>
      <c r="G23" s="30" t="s">
        <v>13</v>
      </c>
      <c r="H23" s="30" t="s">
        <v>13</v>
      </c>
      <c r="I23" s="30" t="s">
        <v>13</v>
      </c>
      <c r="J23" s="30" t="n">
        <v>1</v>
      </c>
      <c r="K23" s="30" t="s">
        <v>13</v>
      </c>
      <c r="L23" s="30" t="s">
        <v>13</v>
      </c>
      <c r="M23" s="30" t="n">
        <v>1</v>
      </c>
      <c r="N23" s="30" t="n">
        <v>1</v>
      </c>
      <c r="O23" s="36" t="n">
        <v>1</v>
      </c>
      <c r="P23" s="33" t="n">
        <v>2</v>
      </c>
      <c r="Q23" s="33" t="n">
        <v>7</v>
      </c>
      <c r="R23" s="33" t="n">
        <v>4</v>
      </c>
      <c r="S23" s="33" t="n">
        <v>6</v>
      </c>
      <c r="T23" s="33" t="n">
        <v>19</v>
      </c>
      <c r="U23" s="33" t="n">
        <v>14</v>
      </c>
      <c r="V23" s="33" t="n">
        <v>21</v>
      </c>
      <c r="W23" s="33" t="n">
        <v>21</v>
      </c>
      <c r="X23" s="33" t="n">
        <v>21</v>
      </c>
      <c r="Y23" s="33" t="n">
        <v>2</v>
      </c>
      <c r="Z23" s="33" t="n">
        <v>1</v>
      </c>
      <c r="AA23" s="33" t="s">
        <v>13</v>
      </c>
    </row>
    <row r="24" s="49" customFormat="true" ht="12.95" hidden="false" customHeight="true" outlineLevel="0" collapsed="false">
      <c r="A24" s="47"/>
      <c r="B24" s="51" t="s">
        <v>145</v>
      </c>
      <c r="C24" s="27" t="n">
        <v>184</v>
      </c>
      <c r="D24" s="28" t="n">
        <v>97</v>
      </c>
      <c r="E24" s="28" t="n">
        <v>87</v>
      </c>
      <c r="F24" s="30" t="n">
        <v>2</v>
      </c>
      <c r="G24" s="30" t="s">
        <v>13</v>
      </c>
      <c r="H24" s="30" t="s">
        <v>13</v>
      </c>
      <c r="I24" s="30" t="s">
        <v>13</v>
      </c>
      <c r="J24" s="30" t="s">
        <v>13</v>
      </c>
      <c r="K24" s="30" t="n">
        <v>1</v>
      </c>
      <c r="L24" s="30" t="n">
        <v>2</v>
      </c>
      <c r="M24" s="30" t="s">
        <v>13</v>
      </c>
      <c r="N24" s="30" t="n">
        <v>4</v>
      </c>
      <c r="O24" s="36" t="n">
        <v>2</v>
      </c>
      <c r="P24" s="33" t="n">
        <v>8</v>
      </c>
      <c r="Q24" s="33" t="n">
        <v>6</v>
      </c>
      <c r="R24" s="33" t="n">
        <v>7</v>
      </c>
      <c r="S24" s="33" t="n">
        <v>11</v>
      </c>
      <c r="T24" s="33" t="n">
        <v>11</v>
      </c>
      <c r="U24" s="33" t="n">
        <v>29</v>
      </c>
      <c r="V24" s="33" t="n">
        <v>30</v>
      </c>
      <c r="W24" s="33" t="n">
        <v>31</v>
      </c>
      <c r="X24" s="33" t="n">
        <v>30</v>
      </c>
      <c r="Y24" s="33" t="n">
        <v>7</v>
      </c>
      <c r="Z24" s="33" t="n">
        <v>3</v>
      </c>
      <c r="AA24" s="33" t="s">
        <v>13</v>
      </c>
    </row>
    <row r="25" s="49" customFormat="true" ht="12.95" hidden="false" customHeight="true" outlineLevel="0" collapsed="false">
      <c r="A25" s="47"/>
      <c r="B25" s="50" t="s">
        <v>146</v>
      </c>
      <c r="C25" s="27" t="n">
        <v>187</v>
      </c>
      <c r="D25" s="28" t="n">
        <v>111</v>
      </c>
      <c r="E25" s="28" t="n">
        <v>76</v>
      </c>
      <c r="F25" s="30" t="s">
        <v>13</v>
      </c>
      <c r="G25" s="30" t="s">
        <v>13</v>
      </c>
      <c r="H25" s="30" t="s">
        <v>13</v>
      </c>
      <c r="I25" s="30" t="s">
        <v>13</v>
      </c>
      <c r="J25" s="30" t="n">
        <v>1</v>
      </c>
      <c r="K25" s="30" t="n">
        <v>1</v>
      </c>
      <c r="L25" s="30" t="n">
        <v>2</v>
      </c>
      <c r="M25" s="30" t="n">
        <v>1</v>
      </c>
      <c r="N25" s="30" t="s">
        <v>13</v>
      </c>
      <c r="O25" s="36" t="n">
        <v>2</v>
      </c>
      <c r="P25" s="33" t="n">
        <v>2</v>
      </c>
      <c r="Q25" s="33" t="n">
        <v>6</v>
      </c>
      <c r="R25" s="33" t="n">
        <v>10</v>
      </c>
      <c r="S25" s="33" t="n">
        <v>11</v>
      </c>
      <c r="T25" s="33" t="n">
        <v>20</v>
      </c>
      <c r="U25" s="33" t="n">
        <v>35</v>
      </c>
      <c r="V25" s="33" t="n">
        <v>31</v>
      </c>
      <c r="W25" s="33" t="n">
        <v>28</v>
      </c>
      <c r="X25" s="33" t="n">
        <v>25</v>
      </c>
      <c r="Y25" s="33" t="n">
        <v>7</v>
      </c>
      <c r="Z25" s="33" t="n">
        <v>5</v>
      </c>
      <c r="AA25" s="33" t="s">
        <v>13</v>
      </c>
    </row>
    <row r="26" s="49" customFormat="true" ht="12.95" hidden="false" customHeight="true" outlineLevel="0" collapsed="false">
      <c r="A26" s="47"/>
      <c r="B26" s="50" t="s">
        <v>147</v>
      </c>
      <c r="C26" s="27" t="n">
        <v>251</v>
      </c>
      <c r="D26" s="28" t="n">
        <v>127</v>
      </c>
      <c r="E26" s="28" t="n">
        <v>124</v>
      </c>
      <c r="F26" s="30" t="s">
        <v>13</v>
      </c>
      <c r="G26" s="30" t="s">
        <v>13</v>
      </c>
      <c r="H26" s="30" t="s">
        <v>13</v>
      </c>
      <c r="I26" s="30" t="n">
        <v>1</v>
      </c>
      <c r="J26" s="30" t="n">
        <v>2</v>
      </c>
      <c r="K26" s="30" t="n">
        <v>1</v>
      </c>
      <c r="L26" s="30" t="n">
        <v>4</v>
      </c>
      <c r="M26" s="30" t="n">
        <v>1</v>
      </c>
      <c r="N26" s="30" t="n">
        <v>2</v>
      </c>
      <c r="O26" s="36" t="n">
        <v>1</v>
      </c>
      <c r="P26" s="33" t="n">
        <v>11</v>
      </c>
      <c r="Q26" s="33" t="n">
        <v>8</v>
      </c>
      <c r="R26" s="33" t="n">
        <v>8</v>
      </c>
      <c r="S26" s="33" t="n">
        <v>11</v>
      </c>
      <c r="T26" s="33" t="n">
        <v>32</v>
      </c>
      <c r="U26" s="33" t="n">
        <v>34</v>
      </c>
      <c r="V26" s="33" t="n">
        <v>36</v>
      </c>
      <c r="W26" s="33" t="n">
        <v>58</v>
      </c>
      <c r="X26" s="33" t="n">
        <v>30</v>
      </c>
      <c r="Y26" s="33" t="n">
        <v>9</v>
      </c>
      <c r="Z26" s="33" t="n">
        <v>2</v>
      </c>
      <c r="AA26" s="33" t="s">
        <v>13</v>
      </c>
    </row>
    <row r="27" s="49" customFormat="true" ht="12.95" hidden="false" customHeight="true" outlineLevel="0" collapsed="false">
      <c r="A27" s="47"/>
      <c r="B27" s="50" t="s">
        <v>148</v>
      </c>
      <c r="C27" s="27" t="n">
        <v>233</v>
      </c>
      <c r="D27" s="28" t="n">
        <v>119</v>
      </c>
      <c r="E27" s="28" t="n">
        <v>114</v>
      </c>
      <c r="F27" s="30" t="s">
        <v>13</v>
      </c>
      <c r="G27" s="30" t="s">
        <v>13</v>
      </c>
      <c r="H27" s="30" t="s">
        <v>13</v>
      </c>
      <c r="I27" s="30" t="s">
        <v>13</v>
      </c>
      <c r="J27" s="30" t="n">
        <v>1</v>
      </c>
      <c r="K27" s="30" t="s">
        <v>13</v>
      </c>
      <c r="L27" s="30" t="s">
        <v>13</v>
      </c>
      <c r="M27" s="30" t="n">
        <v>2</v>
      </c>
      <c r="N27" s="30" t="s">
        <v>13</v>
      </c>
      <c r="O27" s="36" t="s">
        <v>13</v>
      </c>
      <c r="P27" s="33" t="n">
        <v>5</v>
      </c>
      <c r="Q27" s="33" t="n">
        <v>8</v>
      </c>
      <c r="R27" s="33" t="n">
        <v>7</v>
      </c>
      <c r="S27" s="33" t="n">
        <v>9</v>
      </c>
      <c r="T27" s="33" t="n">
        <v>21</v>
      </c>
      <c r="U27" s="33" t="n">
        <v>36</v>
      </c>
      <c r="V27" s="33" t="n">
        <v>45</v>
      </c>
      <c r="W27" s="33" t="n">
        <v>49</v>
      </c>
      <c r="X27" s="33" t="n">
        <v>39</v>
      </c>
      <c r="Y27" s="33" t="n">
        <v>10</v>
      </c>
      <c r="Z27" s="33" t="n">
        <v>1</v>
      </c>
      <c r="AA27" s="33" t="s">
        <v>13</v>
      </c>
    </row>
    <row r="28" s="49" customFormat="true" ht="12.95" hidden="false" customHeight="true" outlineLevel="0" collapsed="false">
      <c r="A28" s="47"/>
      <c r="B28" s="50" t="s">
        <v>149</v>
      </c>
      <c r="C28" s="27" t="n">
        <v>109</v>
      </c>
      <c r="D28" s="28" t="n">
        <v>59</v>
      </c>
      <c r="E28" s="28" t="n">
        <v>50</v>
      </c>
      <c r="F28" s="30" t="s">
        <v>13</v>
      </c>
      <c r="G28" s="30" t="s">
        <v>13</v>
      </c>
      <c r="H28" s="30" t="s">
        <v>13</v>
      </c>
      <c r="I28" s="30" t="s">
        <v>13</v>
      </c>
      <c r="J28" s="30" t="s">
        <v>13</v>
      </c>
      <c r="K28" s="30" t="s">
        <v>13</v>
      </c>
      <c r="L28" s="30" t="s">
        <v>13</v>
      </c>
      <c r="M28" s="30" t="n">
        <v>1</v>
      </c>
      <c r="N28" s="30" t="n">
        <v>2</v>
      </c>
      <c r="O28" s="36" t="n">
        <v>1</v>
      </c>
      <c r="P28" s="33" t="n">
        <v>1</v>
      </c>
      <c r="Q28" s="33" t="n">
        <v>4</v>
      </c>
      <c r="R28" s="33" t="n">
        <v>7</v>
      </c>
      <c r="S28" s="33" t="n">
        <v>5</v>
      </c>
      <c r="T28" s="33" t="n">
        <v>18</v>
      </c>
      <c r="U28" s="33" t="n">
        <v>16</v>
      </c>
      <c r="V28" s="33" t="n">
        <v>21</v>
      </c>
      <c r="W28" s="33" t="n">
        <v>13</v>
      </c>
      <c r="X28" s="33" t="n">
        <v>15</v>
      </c>
      <c r="Y28" s="33" t="n">
        <v>5</v>
      </c>
      <c r="Z28" s="33" t="s">
        <v>13</v>
      </c>
      <c r="AA28" s="33" t="s">
        <v>13</v>
      </c>
    </row>
    <row r="29" s="49" customFormat="true" ht="12.95" hidden="false" customHeight="true" outlineLevel="0" collapsed="false">
      <c r="A29" s="47"/>
      <c r="B29" s="50" t="s">
        <v>150</v>
      </c>
      <c r="C29" s="27" t="n">
        <v>201</v>
      </c>
      <c r="D29" s="28" t="n">
        <v>93</v>
      </c>
      <c r="E29" s="28" t="n">
        <v>108</v>
      </c>
      <c r="F29" s="30" t="n">
        <v>1</v>
      </c>
      <c r="G29" s="30" t="s">
        <v>13</v>
      </c>
      <c r="H29" s="30" t="s">
        <v>13</v>
      </c>
      <c r="I29" s="30" t="s">
        <v>13</v>
      </c>
      <c r="J29" s="30" t="n">
        <v>1</v>
      </c>
      <c r="K29" s="30" t="s">
        <v>13</v>
      </c>
      <c r="L29" s="30" t="n">
        <v>1</v>
      </c>
      <c r="M29" s="30" t="n">
        <v>3</v>
      </c>
      <c r="N29" s="30" t="s">
        <v>13</v>
      </c>
      <c r="O29" s="36" t="n">
        <v>3</v>
      </c>
      <c r="P29" s="33" t="n">
        <v>4</v>
      </c>
      <c r="Q29" s="33" t="n">
        <v>9</v>
      </c>
      <c r="R29" s="33" t="n">
        <v>4</v>
      </c>
      <c r="S29" s="33" t="n">
        <v>13</v>
      </c>
      <c r="T29" s="33" t="n">
        <v>14</v>
      </c>
      <c r="U29" s="33" t="n">
        <v>33</v>
      </c>
      <c r="V29" s="33" t="n">
        <v>40</v>
      </c>
      <c r="W29" s="33" t="n">
        <v>32</v>
      </c>
      <c r="X29" s="33" t="n">
        <v>25</v>
      </c>
      <c r="Y29" s="33" t="n">
        <v>16</v>
      </c>
      <c r="Z29" s="33" t="n">
        <v>2</v>
      </c>
      <c r="AA29" s="33" t="s">
        <v>13</v>
      </c>
    </row>
    <row r="30" s="49" customFormat="true" ht="12.95" hidden="false" customHeight="true" outlineLevel="0" collapsed="false">
      <c r="A30" s="47"/>
      <c r="B30" s="50" t="s">
        <v>151</v>
      </c>
      <c r="C30" s="27" t="n">
        <v>67</v>
      </c>
      <c r="D30" s="28" t="n">
        <v>33</v>
      </c>
      <c r="E30" s="28" t="n">
        <v>34</v>
      </c>
      <c r="F30" s="30" t="s">
        <v>13</v>
      </c>
      <c r="G30" s="30" t="s">
        <v>13</v>
      </c>
      <c r="H30" s="30" t="s">
        <v>13</v>
      </c>
      <c r="I30" s="30" t="s">
        <v>13</v>
      </c>
      <c r="J30" s="30" t="s">
        <v>13</v>
      </c>
      <c r="K30" s="30" t="n">
        <v>1</v>
      </c>
      <c r="L30" s="30" t="s">
        <v>13</v>
      </c>
      <c r="M30" s="30" t="s">
        <v>13</v>
      </c>
      <c r="N30" s="30" t="s">
        <v>13</v>
      </c>
      <c r="O30" s="36" t="n">
        <v>1</v>
      </c>
      <c r="P30" s="33" t="n">
        <v>3</v>
      </c>
      <c r="Q30" s="33" t="n">
        <v>3</v>
      </c>
      <c r="R30" s="33" t="n">
        <v>1</v>
      </c>
      <c r="S30" s="33" t="n">
        <v>5</v>
      </c>
      <c r="T30" s="33" t="n">
        <v>2</v>
      </c>
      <c r="U30" s="33" t="n">
        <v>12</v>
      </c>
      <c r="V30" s="33" t="n">
        <v>16</v>
      </c>
      <c r="W30" s="33" t="n">
        <v>10</v>
      </c>
      <c r="X30" s="33" t="n">
        <v>7</v>
      </c>
      <c r="Y30" s="33" t="n">
        <v>3</v>
      </c>
      <c r="Z30" s="33" t="n">
        <v>3</v>
      </c>
      <c r="AA30" s="33" t="s">
        <v>13</v>
      </c>
    </row>
    <row r="31" s="49" customFormat="true" ht="12.95" hidden="false" customHeight="true" outlineLevel="0" collapsed="false">
      <c r="A31" s="47"/>
      <c r="B31" s="51" t="s">
        <v>152</v>
      </c>
      <c r="C31" s="27" t="n">
        <v>123</v>
      </c>
      <c r="D31" s="28" t="n">
        <v>65</v>
      </c>
      <c r="E31" s="28" t="n">
        <v>58</v>
      </c>
      <c r="F31" s="30" t="s">
        <v>13</v>
      </c>
      <c r="G31" s="30" t="s">
        <v>13</v>
      </c>
      <c r="H31" s="30" t="s">
        <v>13</v>
      </c>
      <c r="I31" s="30" t="s">
        <v>13</v>
      </c>
      <c r="J31" s="30" t="n">
        <v>1</v>
      </c>
      <c r="K31" s="30" t="s">
        <v>13</v>
      </c>
      <c r="L31" s="30" t="s">
        <v>13</v>
      </c>
      <c r="M31" s="30" t="s">
        <v>13</v>
      </c>
      <c r="N31" s="30" t="s">
        <v>13</v>
      </c>
      <c r="O31" s="36" t="n">
        <v>2</v>
      </c>
      <c r="P31" s="33" t="n">
        <v>1</v>
      </c>
      <c r="Q31" s="33" t="n">
        <v>2</v>
      </c>
      <c r="R31" s="33" t="n">
        <v>6</v>
      </c>
      <c r="S31" s="33" t="n">
        <v>7</v>
      </c>
      <c r="T31" s="33" t="n">
        <v>10</v>
      </c>
      <c r="U31" s="33" t="n">
        <v>18</v>
      </c>
      <c r="V31" s="33" t="n">
        <v>17</v>
      </c>
      <c r="W31" s="33" t="n">
        <v>35</v>
      </c>
      <c r="X31" s="33" t="n">
        <v>15</v>
      </c>
      <c r="Y31" s="33" t="n">
        <v>7</v>
      </c>
      <c r="Z31" s="33" t="n">
        <v>1</v>
      </c>
      <c r="AA31" s="33" t="n">
        <v>1</v>
      </c>
    </row>
    <row r="32" s="49" customFormat="true" ht="12.95" hidden="false" customHeight="true" outlineLevel="0" collapsed="false">
      <c r="A32" s="47"/>
      <c r="B32" s="51" t="s">
        <v>153</v>
      </c>
      <c r="C32" s="27" t="n">
        <v>56</v>
      </c>
      <c r="D32" s="28" t="n">
        <v>34</v>
      </c>
      <c r="E32" s="28" t="n">
        <v>22</v>
      </c>
      <c r="F32" s="30" t="s">
        <v>13</v>
      </c>
      <c r="G32" s="30" t="s">
        <v>13</v>
      </c>
      <c r="H32" s="30" t="s">
        <v>13</v>
      </c>
      <c r="I32" s="30" t="s">
        <v>13</v>
      </c>
      <c r="J32" s="30" t="s">
        <v>13</v>
      </c>
      <c r="K32" s="30" t="s">
        <v>13</v>
      </c>
      <c r="L32" s="30" t="n">
        <v>1</v>
      </c>
      <c r="M32" s="30" t="s">
        <v>13</v>
      </c>
      <c r="N32" s="30" t="s">
        <v>13</v>
      </c>
      <c r="O32" s="36" t="s">
        <v>13</v>
      </c>
      <c r="P32" s="33" t="s">
        <v>13</v>
      </c>
      <c r="Q32" s="33" t="n">
        <v>5</v>
      </c>
      <c r="R32" s="33" t="n">
        <v>2</v>
      </c>
      <c r="S32" s="33" t="n">
        <v>5</v>
      </c>
      <c r="T32" s="33" t="n">
        <v>7</v>
      </c>
      <c r="U32" s="33" t="n">
        <v>12</v>
      </c>
      <c r="V32" s="33" t="n">
        <v>8</v>
      </c>
      <c r="W32" s="33" t="n">
        <v>8</v>
      </c>
      <c r="X32" s="33" t="n">
        <v>5</v>
      </c>
      <c r="Y32" s="33" t="s">
        <v>13</v>
      </c>
      <c r="Z32" s="33" t="n">
        <v>3</v>
      </c>
      <c r="AA32" s="33" t="s">
        <v>13</v>
      </c>
    </row>
    <row r="33" s="45" customFormat="true" ht="12.95" hidden="false" customHeight="true" outlineLevel="0" collapsed="false">
      <c r="A33" s="46" t="s">
        <v>154</v>
      </c>
      <c r="B33" s="46"/>
      <c r="C33" s="40" t="n">
        <v>3933</v>
      </c>
      <c r="D33" s="41" t="n">
        <v>2103</v>
      </c>
      <c r="E33" s="41" t="n">
        <v>1830</v>
      </c>
      <c r="F33" s="42" t="n">
        <v>16</v>
      </c>
      <c r="G33" s="42" t="n">
        <v>1</v>
      </c>
      <c r="H33" s="42" t="n">
        <v>1</v>
      </c>
      <c r="I33" s="42" t="n">
        <v>8</v>
      </c>
      <c r="J33" s="42" t="n">
        <v>12</v>
      </c>
      <c r="K33" s="42" t="n">
        <v>18</v>
      </c>
      <c r="L33" s="42" t="n">
        <v>20</v>
      </c>
      <c r="M33" s="42" t="n">
        <v>24</v>
      </c>
      <c r="N33" s="42" t="n">
        <v>30</v>
      </c>
      <c r="O33" s="43" t="n">
        <v>66</v>
      </c>
      <c r="P33" s="44" t="n">
        <v>104</v>
      </c>
      <c r="Q33" s="44" t="n">
        <v>188</v>
      </c>
      <c r="R33" s="44" t="n">
        <v>242</v>
      </c>
      <c r="S33" s="44" t="n">
        <v>322</v>
      </c>
      <c r="T33" s="44" t="n">
        <v>429</v>
      </c>
      <c r="U33" s="44" t="n">
        <v>591</v>
      </c>
      <c r="V33" s="44" t="n">
        <v>625</v>
      </c>
      <c r="W33" s="44" t="n">
        <v>637</v>
      </c>
      <c r="X33" s="44" t="n">
        <v>448</v>
      </c>
      <c r="Y33" s="44" t="n">
        <v>124</v>
      </c>
      <c r="Z33" s="44" t="n">
        <v>26</v>
      </c>
      <c r="AA33" s="44" t="n">
        <v>1</v>
      </c>
    </row>
    <row r="34" s="49" customFormat="true" ht="12.95" hidden="false" customHeight="true" outlineLevel="0" collapsed="false">
      <c r="A34" s="47"/>
      <c r="B34" s="48" t="s">
        <v>155</v>
      </c>
      <c r="C34" s="27" t="n">
        <v>783</v>
      </c>
      <c r="D34" s="28" t="n">
        <v>413</v>
      </c>
      <c r="E34" s="28" t="n">
        <v>370</v>
      </c>
      <c r="F34" s="30" t="n">
        <v>3</v>
      </c>
      <c r="G34" s="30" t="s">
        <v>13</v>
      </c>
      <c r="H34" s="30" t="s">
        <v>13</v>
      </c>
      <c r="I34" s="30" t="n">
        <v>1</v>
      </c>
      <c r="J34" s="30" t="n">
        <v>1</v>
      </c>
      <c r="K34" s="30" t="n">
        <v>4</v>
      </c>
      <c r="L34" s="30" t="n">
        <v>5</v>
      </c>
      <c r="M34" s="30" t="n">
        <v>2</v>
      </c>
      <c r="N34" s="30" t="n">
        <v>4</v>
      </c>
      <c r="O34" s="36" t="n">
        <v>13</v>
      </c>
      <c r="P34" s="33" t="n">
        <v>17</v>
      </c>
      <c r="Q34" s="33" t="n">
        <v>29</v>
      </c>
      <c r="R34" s="33" t="n">
        <v>43</v>
      </c>
      <c r="S34" s="33" t="n">
        <v>62</v>
      </c>
      <c r="T34" s="33" t="n">
        <v>83</v>
      </c>
      <c r="U34" s="33" t="n">
        <v>130</v>
      </c>
      <c r="V34" s="33" t="n">
        <v>129</v>
      </c>
      <c r="W34" s="33" t="n">
        <v>133</v>
      </c>
      <c r="X34" s="33" t="n">
        <v>89</v>
      </c>
      <c r="Y34" s="33" t="n">
        <v>30</v>
      </c>
      <c r="Z34" s="33" t="n">
        <v>5</v>
      </c>
      <c r="AA34" s="33" t="s">
        <v>13</v>
      </c>
    </row>
    <row r="35" s="49" customFormat="true" ht="12.95" hidden="false" customHeight="true" outlineLevel="0" collapsed="false">
      <c r="A35" s="47"/>
      <c r="B35" s="48" t="s">
        <v>156</v>
      </c>
      <c r="C35" s="27" t="n">
        <v>1173</v>
      </c>
      <c r="D35" s="28" t="n">
        <v>635</v>
      </c>
      <c r="E35" s="28" t="n">
        <v>538</v>
      </c>
      <c r="F35" s="30" t="n">
        <v>3</v>
      </c>
      <c r="G35" s="30" t="s">
        <v>13</v>
      </c>
      <c r="H35" s="30" t="n">
        <v>1</v>
      </c>
      <c r="I35" s="30" t="n">
        <v>3</v>
      </c>
      <c r="J35" s="30" t="n">
        <v>2</v>
      </c>
      <c r="K35" s="30" t="n">
        <v>4</v>
      </c>
      <c r="L35" s="30" t="n">
        <v>8</v>
      </c>
      <c r="M35" s="30" t="n">
        <v>12</v>
      </c>
      <c r="N35" s="30" t="n">
        <v>13</v>
      </c>
      <c r="O35" s="36" t="n">
        <v>21</v>
      </c>
      <c r="P35" s="33" t="n">
        <v>33</v>
      </c>
      <c r="Q35" s="33" t="n">
        <v>67</v>
      </c>
      <c r="R35" s="33" t="n">
        <v>80</v>
      </c>
      <c r="S35" s="33" t="n">
        <v>100</v>
      </c>
      <c r="T35" s="33" t="n">
        <v>143</v>
      </c>
      <c r="U35" s="33" t="n">
        <v>158</v>
      </c>
      <c r="V35" s="33" t="n">
        <v>161</v>
      </c>
      <c r="W35" s="33" t="n">
        <v>178</v>
      </c>
      <c r="X35" s="33" t="n">
        <v>139</v>
      </c>
      <c r="Y35" s="33" t="n">
        <v>37</v>
      </c>
      <c r="Z35" s="33" t="n">
        <v>10</v>
      </c>
      <c r="AA35" s="33" t="s">
        <v>13</v>
      </c>
    </row>
    <row r="36" s="49" customFormat="true" ht="12.95" hidden="false" customHeight="true" outlineLevel="0" collapsed="false">
      <c r="A36" s="47"/>
      <c r="B36" s="48" t="s">
        <v>157</v>
      </c>
      <c r="C36" s="27" t="n">
        <v>225</v>
      </c>
      <c r="D36" s="28" t="n">
        <v>119</v>
      </c>
      <c r="E36" s="28" t="n">
        <v>106</v>
      </c>
      <c r="F36" s="30" t="n">
        <v>2</v>
      </c>
      <c r="G36" s="30" t="n">
        <v>1</v>
      </c>
      <c r="H36" s="30" t="s">
        <v>13</v>
      </c>
      <c r="I36" s="30" t="n">
        <v>2</v>
      </c>
      <c r="J36" s="30" t="n">
        <v>1</v>
      </c>
      <c r="K36" s="30" t="n">
        <v>1</v>
      </c>
      <c r="L36" s="30" t="n">
        <v>1</v>
      </c>
      <c r="M36" s="30" t="s">
        <v>13</v>
      </c>
      <c r="N36" s="30" t="n">
        <v>3</v>
      </c>
      <c r="O36" s="36" t="n">
        <v>3</v>
      </c>
      <c r="P36" s="33" t="n">
        <v>11</v>
      </c>
      <c r="Q36" s="33" t="n">
        <v>15</v>
      </c>
      <c r="R36" s="33" t="n">
        <v>13</v>
      </c>
      <c r="S36" s="33" t="n">
        <v>17</v>
      </c>
      <c r="T36" s="33" t="n">
        <v>16</v>
      </c>
      <c r="U36" s="33" t="n">
        <v>33</v>
      </c>
      <c r="V36" s="33" t="n">
        <v>26</v>
      </c>
      <c r="W36" s="33" t="n">
        <v>33</v>
      </c>
      <c r="X36" s="33" t="n">
        <v>36</v>
      </c>
      <c r="Y36" s="33" t="n">
        <v>9</v>
      </c>
      <c r="Z36" s="33" t="n">
        <v>2</v>
      </c>
      <c r="AA36" s="33" t="s">
        <v>13</v>
      </c>
    </row>
    <row r="37" s="49" customFormat="true" ht="12.95" hidden="false" customHeight="true" outlineLevel="0" collapsed="false">
      <c r="A37" s="47"/>
      <c r="B37" s="48" t="s">
        <v>158</v>
      </c>
      <c r="C37" s="27" t="n">
        <v>130</v>
      </c>
      <c r="D37" s="28" t="n">
        <v>63</v>
      </c>
      <c r="E37" s="28" t="n">
        <v>67</v>
      </c>
      <c r="F37" s="30" t="n">
        <v>2</v>
      </c>
      <c r="G37" s="30" t="s">
        <v>13</v>
      </c>
      <c r="H37" s="30" t="s">
        <v>13</v>
      </c>
      <c r="I37" s="30" t="s">
        <v>13</v>
      </c>
      <c r="J37" s="30" t="n">
        <v>2</v>
      </c>
      <c r="K37" s="30" t="s">
        <v>13</v>
      </c>
      <c r="L37" s="30" t="s">
        <v>13</v>
      </c>
      <c r="M37" s="30" t="n">
        <v>1</v>
      </c>
      <c r="N37" s="30" t="s">
        <v>13</v>
      </c>
      <c r="O37" s="36" t="n">
        <v>3</v>
      </c>
      <c r="P37" s="33" t="n">
        <v>5</v>
      </c>
      <c r="Q37" s="33" t="n">
        <v>2</v>
      </c>
      <c r="R37" s="33" t="s">
        <v>13</v>
      </c>
      <c r="S37" s="33" t="n">
        <v>8</v>
      </c>
      <c r="T37" s="33" t="n">
        <v>15</v>
      </c>
      <c r="U37" s="33" t="n">
        <v>13</v>
      </c>
      <c r="V37" s="33" t="n">
        <v>38</v>
      </c>
      <c r="W37" s="33" t="n">
        <v>23</v>
      </c>
      <c r="X37" s="33" t="n">
        <v>15</v>
      </c>
      <c r="Y37" s="33" t="n">
        <v>3</v>
      </c>
      <c r="Z37" s="33" t="s">
        <v>13</v>
      </c>
      <c r="AA37" s="33" t="s">
        <v>13</v>
      </c>
    </row>
    <row r="38" s="49" customFormat="true" ht="12.95" hidden="false" customHeight="true" outlineLevel="0" collapsed="false">
      <c r="A38" s="47"/>
      <c r="B38" s="48" t="s">
        <v>159</v>
      </c>
      <c r="C38" s="27" t="n">
        <v>311</v>
      </c>
      <c r="D38" s="28" t="n">
        <v>171</v>
      </c>
      <c r="E38" s="28" t="n">
        <v>140</v>
      </c>
      <c r="F38" s="30" t="n">
        <v>2</v>
      </c>
      <c r="G38" s="30" t="s">
        <v>13</v>
      </c>
      <c r="H38" s="30" t="s">
        <v>13</v>
      </c>
      <c r="I38" s="30" t="s">
        <v>13</v>
      </c>
      <c r="J38" s="30" t="s">
        <v>13</v>
      </c>
      <c r="K38" s="30" t="n">
        <v>5</v>
      </c>
      <c r="L38" s="30" t="s">
        <v>13</v>
      </c>
      <c r="M38" s="30" t="n">
        <v>2</v>
      </c>
      <c r="N38" s="30" t="n">
        <v>3</v>
      </c>
      <c r="O38" s="36" t="n">
        <v>7</v>
      </c>
      <c r="P38" s="33" t="n">
        <v>5</v>
      </c>
      <c r="Q38" s="33" t="n">
        <v>11</v>
      </c>
      <c r="R38" s="33" t="n">
        <v>22</v>
      </c>
      <c r="S38" s="33" t="n">
        <v>29</v>
      </c>
      <c r="T38" s="33" t="n">
        <v>32</v>
      </c>
      <c r="U38" s="33" t="n">
        <v>44</v>
      </c>
      <c r="V38" s="33" t="n">
        <v>55</v>
      </c>
      <c r="W38" s="33" t="n">
        <v>46</v>
      </c>
      <c r="X38" s="33" t="n">
        <v>35</v>
      </c>
      <c r="Y38" s="33" t="n">
        <v>11</v>
      </c>
      <c r="Z38" s="33" t="n">
        <v>2</v>
      </c>
      <c r="AA38" s="33" t="s">
        <v>13</v>
      </c>
    </row>
    <row r="39" s="49" customFormat="true" ht="12.95" hidden="false" customHeight="true" outlineLevel="0" collapsed="false">
      <c r="A39" s="47"/>
      <c r="B39" s="48" t="s">
        <v>160</v>
      </c>
      <c r="C39" s="27" t="n">
        <v>166</v>
      </c>
      <c r="D39" s="28" t="n">
        <v>100</v>
      </c>
      <c r="E39" s="28" t="n">
        <v>66</v>
      </c>
      <c r="F39" s="30" t="s">
        <v>13</v>
      </c>
      <c r="G39" s="30" t="s">
        <v>13</v>
      </c>
      <c r="H39" s="30" t="s">
        <v>13</v>
      </c>
      <c r="I39" s="30" t="s">
        <v>13</v>
      </c>
      <c r="J39" s="30" t="s">
        <v>13</v>
      </c>
      <c r="K39" s="30" t="n">
        <v>1</v>
      </c>
      <c r="L39" s="30" t="n">
        <v>1</v>
      </c>
      <c r="M39" s="30" t="n">
        <v>1</v>
      </c>
      <c r="N39" s="30" t="n">
        <v>1</v>
      </c>
      <c r="O39" s="36" t="n">
        <v>1</v>
      </c>
      <c r="P39" s="33" t="n">
        <v>3</v>
      </c>
      <c r="Q39" s="33" t="n">
        <v>4</v>
      </c>
      <c r="R39" s="33" t="n">
        <v>10</v>
      </c>
      <c r="S39" s="33" t="n">
        <v>20</v>
      </c>
      <c r="T39" s="33" t="n">
        <v>17</v>
      </c>
      <c r="U39" s="33" t="n">
        <v>26</v>
      </c>
      <c r="V39" s="33" t="n">
        <v>33</v>
      </c>
      <c r="W39" s="33" t="n">
        <v>31</v>
      </c>
      <c r="X39" s="33" t="n">
        <v>13</v>
      </c>
      <c r="Y39" s="33" t="n">
        <v>3</v>
      </c>
      <c r="Z39" s="33" t="n">
        <v>1</v>
      </c>
      <c r="AA39" s="33" t="s">
        <v>13</v>
      </c>
    </row>
    <row r="40" s="49" customFormat="true" ht="12.95" hidden="false" customHeight="true" outlineLevel="0" collapsed="false">
      <c r="A40" s="47"/>
      <c r="B40" s="48" t="s">
        <v>161</v>
      </c>
      <c r="C40" s="27" t="n">
        <v>142</v>
      </c>
      <c r="D40" s="28" t="n">
        <v>83</v>
      </c>
      <c r="E40" s="28" t="n">
        <v>59</v>
      </c>
      <c r="F40" s="30" t="n">
        <v>1</v>
      </c>
      <c r="G40" s="30" t="s">
        <v>13</v>
      </c>
      <c r="H40" s="30" t="s">
        <v>13</v>
      </c>
      <c r="I40" s="30" t="s">
        <v>13</v>
      </c>
      <c r="J40" s="30" t="n">
        <v>1</v>
      </c>
      <c r="K40" s="30" t="n">
        <v>1</v>
      </c>
      <c r="L40" s="30" t="n">
        <v>2</v>
      </c>
      <c r="M40" s="30" t="s">
        <v>13</v>
      </c>
      <c r="N40" s="30" t="s">
        <v>13</v>
      </c>
      <c r="O40" s="36" t="n">
        <v>2</v>
      </c>
      <c r="P40" s="33" t="n">
        <v>4</v>
      </c>
      <c r="Q40" s="33" t="n">
        <v>10</v>
      </c>
      <c r="R40" s="33" t="n">
        <v>9</v>
      </c>
      <c r="S40" s="33" t="n">
        <v>10</v>
      </c>
      <c r="T40" s="33" t="n">
        <v>15</v>
      </c>
      <c r="U40" s="33" t="n">
        <v>24</v>
      </c>
      <c r="V40" s="33" t="n">
        <v>19</v>
      </c>
      <c r="W40" s="33" t="n">
        <v>24</v>
      </c>
      <c r="X40" s="33" t="n">
        <v>16</v>
      </c>
      <c r="Y40" s="33" t="n">
        <v>4</v>
      </c>
      <c r="Z40" s="33" t="s">
        <v>13</v>
      </c>
      <c r="AA40" s="33" t="s">
        <v>13</v>
      </c>
    </row>
    <row r="41" s="49" customFormat="true" ht="12.95" hidden="false" customHeight="true" outlineLevel="0" collapsed="false">
      <c r="A41" s="47"/>
      <c r="B41" s="48" t="s">
        <v>162</v>
      </c>
      <c r="C41" s="27" t="n">
        <v>185</v>
      </c>
      <c r="D41" s="28" t="n">
        <v>94</v>
      </c>
      <c r="E41" s="28" t="n">
        <v>91</v>
      </c>
      <c r="F41" s="30" t="s">
        <v>13</v>
      </c>
      <c r="G41" s="30" t="s">
        <v>13</v>
      </c>
      <c r="H41" s="30" t="s">
        <v>13</v>
      </c>
      <c r="I41" s="30" t="s">
        <v>13</v>
      </c>
      <c r="J41" s="30" t="n">
        <v>2</v>
      </c>
      <c r="K41" s="30" t="s">
        <v>13</v>
      </c>
      <c r="L41" s="30" t="s">
        <v>13</v>
      </c>
      <c r="M41" s="30" t="n">
        <v>1</v>
      </c>
      <c r="N41" s="30" t="s">
        <v>13</v>
      </c>
      <c r="O41" s="36" t="n">
        <v>3</v>
      </c>
      <c r="P41" s="33" t="n">
        <v>2</v>
      </c>
      <c r="Q41" s="33" t="n">
        <v>15</v>
      </c>
      <c r="R41" s="33" t="n">
        <v>18</v>
      </c>
      <c r="S41" s="33" t="n">
        <v>13</v>
      </c>
      <c r="T41" s="33" t="n">
        <v>20</v>
      </c>
      <c r="U41" s="33" t="n">
        <v>29</v>
      </c>
      <c r="V41" s="33" t="n">
        <v>32</v>
      </c>
      <c r="W41" s="33" t="n">
        <v>31</v>
      </c>
      <c r="X41" s="33" t="n">
        <v>16</v>
      </c>
      <c r="Y41" s="33" t="n">
        <v>2</v>
      </c>
      <c r="Z41" s="33" t="n">
        <v>1</v>
      </c>
      <c r="AA41" s="33" t="s">
        <v>13</v>
      </c>
    </row>
    <row r="42" s="49" customFormat="true" ht="12.95" hidden="false" customHeight="true" outlineLevel="0" collapsed="false">
      <c r="A42" s="47"/>
      <c r="B42" s="48" t="s">
        <v>163</v>
      </c>
      <c r="C42" s="27" t="n">
        <v>230</v>
      </c>
      <c r="D42" s="28" t="n">
        <v>111</v>
      </c>
      <c r="E42" s="28" t="n">
        <v>119</v>
      </c>
      <c r="F42" s="30" t="n">
        <v>1</v>
      </c>
      <c r="G42" s="30" t="s">
        <v>13</v>
      </c>
      <c r="H42" s="30" t="s">
        <v>13</v>
      </c>
      <c r="I42" s="30" t="n">
        <v>1</v>
      </c>
      <c r="J42" s="30" t="n">
        <v>1</v>
      </c>
      <c r="K42" s="30" t="n">
        <v>1</v>
      </c>
      <c r="L42" s="30" t="n">
        <v>2</v>
      </c>
      <c r="M42" s="30" t="n">
        <v>2</v>
      </c>
      <c r="N42" s="30" t="n">
        <v>2</v>
      </c>
      <c r="O42" s="36" t="n">
        <v>2</v>
      </c>
      <c r="P42" s="33" t="n">
        <v>7</v>
      </c>
      <c r="Q42" s="33" t="n">
        <v>9</v>
      </c>
      <c r="R42" s="33" t="n">
        <v>9</v>
      </c>
      <c r="S42" s="33" t="n">
        <v>18</v>
      </c>
      <c r="T42" s="33" t="n">
        <v>26</v>
      </c>
      <c r="U42" s="33" t="n">
        <v>35</v>
      </c>
      <c r="V42" s="33" t="n">
        <v>30</v>
      </c>
      <c r="W42" s="33" t="n">
        <v>43</v>
      </c>
      <c r="X42" s="33" t="n">
        <v>28</v>
      </c>
      <c r="Y42" s="33" t="n">
        <v>9</v>
      </c>
      <c r="Z42" s="33" t="n">
        <v>3</v>
      </c>
      <c r="AA42" s="33" t="n">
        <v>1</v>
      </c>
    </row>
    <row r="43" s="49" customFormat="true" ht="12.95" hidden="false" customHeight="true" outlineLevel="0" collapsed="false">
      <c r="A43" s="47"/>
      <c r="B43" s="48" t="s">
        <v>164</v>
      </c>
      <c r="C43" s="27" t="n">
        <v>243</v>
      </c>
      <c r="D43" s="28" t="n">
        <v>132</v>
      </c>
      <c r="E43" s="28" t="n">
        <v>111</v>
      </c>
      <c r="F43" s="30" t="n">
        <v>1</v>
      </c>
      <c r="G43" s="30" t="s">
        <v>13</v>
      </c>
      <c r="H43" s="30" t="s">
        <v>13</v>
      </c>
      <c r="I43" s="30" t="s">
        <v>13</v>
      </c>
      <c r="J43" s="30" t="n">
        <v>1</v>
      </c>
      <c r="K43" s="30" t="s">
        <v>13</v>
      </c>
      <c r="L43" s="30" t="n">
        <v>1</v>
      </c>
      <c r="M43" s="30" t="s">
        <v>13</v>
      </c>
      <c r="N43" s="30" t="s">
        <v>13</v>
      </c>
      <c r="O43" s="36" t="n">
        <v>2</v>
      </c>
      <c r="P43" s="33" t="n">
        <v>4</v>
      </c>
      <c r="Q43" s="33" t="n">
        <v>13</v>
      </c>
      <c r="R43" s="33" t="n">
        <v>15</v>
      </c>
      <c r="S43" s="33" t="n">
        <v>14</v>
      </c>
      <c r="T43" s="33" t="n">
        <v>26</v>
      </c>
      <c r="U43" s="33" t="n">
        <v>39</v>
      </c>
      <c r="V43" s="33" t="n">
        <v>51</v>
      </c>
      <c r="W43" s="33" t="n">
        <v>39</v>
      </c>
      <c r="X43" s="33" t="n">
        <v>27</v>
      </c>
      <c r="Y43" s="33" t="n">
        <v>9</v>
      </c>
      <c r="Z43" s="33" t="n">
        <v>1</v>
      </c>
      <c r="AA43" s="33" t="s">
        <v>13</v>
      </c>
    </row>
    <row r="44" s="49" customFormat="true" ht="12.95" hidden="false" customHeight="true" outlineLevel="0" collapsed="false">
      <c r="A44" s="47"/>
      <c r="B44" s="48" t="s">
        <v>165</v>
      </c>
      <c r="C44" s="27" t="n">
        <v>186</v>
      </c>
      <c r="D44" s="28" t="n">
        <v>108</v>
      </c>
      <c r="E44" s="28" t="n">
        <v>78</v>
      </c>
      <c r="F44" s="30" t="s">
        <v>13</v>
      </c>
      <c r="G44" s="30" t="s">
        <v>13</v>
      </c>
      <c r="H44" s="30" t="s">
        <v>13</v>
      </c>
      <c r="I44" s="30" t="n">
        <v>1</v>
      </c>
      <c r="J44" s="30" t="n">
        <v>1</v>
      </c>
      <c r="K44" s="30" t="n">
        <v>1</v>
      </c>
      <c r="L44" s="30" t="s">
        <v>13</v>
      </c>
      <c r="M44" s="30" t="n">
        <v>2</v>
      </c>
      <c r="N44" s="30" t="n">
        <v>2</v>
      </c>
      <c r="O44" s="36" t="n">
        <v>6</v>
      </c>
      <c r="P44" s="33" t="n">
        <v>9</v>
      </c>
      <c r="Q44" s="33" t="n">
        <v>6</v>
      </c>
      <c r="R44" s="33" t="n">
        <v>14</v>
      </c>
      <c r="S44" s="33" t="n">
        <v>16</v>
      </c>
      <c r="T44" s="33" t="n">
        <v>26</v>
      </c>
      <c r="U44" s="33" t="n">
        <v>34</v>
      </c>
      <c r="V44" s="33" t="n">
        <v>27</v>
      </c>
      <c r="W44" s="33" t="n">
        <v>25</v>
      </c>
      <c r="X44" s="33" t="n">
        <v>15</v>
      </c>
      <c r="Y44" s="33" t="s">
        <v>13</v>
      </c>
      <c r="Z44" s="33" t="n">
        <v>1</v>
      </c>
      <c r="AA44" s="33" t="s">
        <v>13</v>
      </c>
    </row>
    <row r="45" s="49" customFormat="true" ht="12.95" hidden="false" customHeight="true" outlineLevel="0" collapsed="false">
      <c r="A45" s="47"/>
      <c r="B45" s="48" t="s">
        <v>166</v>
      </c>
      <c r="C45" s="27" t="n">
        <v>159</v>
      </c>
      <c r="D45" s="28" t="n">
        <v>74</v>
      </c>
      <c r="E45" s="28" t="n">
        <v>85</v>
      </c>
      <c r="F45" s="30" t="n">
        <v>1</v>
      </c>
      <c r="G45" s="30" t="s">
        <v>13</v>
      </c>
      <c r="H45" s="30" t="s">
        <v>13</v>
      </c>
      <c r="I45" s="30" t="s">
        <v>13</v>
      </c>
      <c r="J45" s="30" t="s">
        <v>13</v>
      </c>
      <c r="K45" s="30" t="s">
        <v>13</v>
      </c>
      <c r="L45" s="30" t="s">
        <v>13</v>
      </c>
      <c r="M45" s="30" t="n">
        <v>1</v>
      </c>
      <c r="N45" s="30" t="n">
        <v>2</v>
      </c>
      <c r="O45" s="36" t="n">
        <v>3</v>
      </c>
      <c r="P45" s="33" t="n">
        <v>4</v>
      </c>
      <c r="Q45" s="33" t="n">
        <v>7</v>
      </c>
      <c r="R45" s="33" t="n">
        <v>9</v>
      </c>
      <c r="S45" s="33" t="n">
        <v>15</v>
      </c>
      <c r="T45" s="33" t="n">
        <v>10</v>
      </c>
      <c r="U45" s="33" t="n">
        <v>26</v>
      </c>
      <c r="V45" s="33" t="n">
        <v>24</v>
      </c>
      <c r="W45" s="33" t="n">
        <v>31</v>
      </c>
      <c r="X45" s="33" t="n">
        <v>19</v>
      </c>
      <c r="Y45" s="33" t="n">
        <v>7</v>
      </c>
      <c r="Z45" s="33" t="s">
        <v>13</v>
      </c>
      <c r="AA45" s="33" t="s">
        <v>13</v>
      </c>
    </row>
    <row r="46" s="45" customFormat="true" ht="12.95" hidden="false" customHeight="true" outlineLevel="0" collapsed="false">
      <c r="A46" s="46" t="s">
        <v>167</v>
      </c>
      <c r="B46" s="46"/>
      <c r="C46" s="40" t="n">
        <v>3473</v>
      </c>
      <c r="D46" s="41" t="n">
        <v>1873</v>
      </c>
      <c r="E46" s="41" t="n">
        <v>1600</v>
      </c>
      <c r="F46" s="42" t="n">
        <v>10</v>
      </c>
      <c r="G46" s="42" t="n">
        <v>4</v>
      </c>
      <c r="H46" s="42" t="n">
        <v>1</v>
      </c>
      <c r="I46" s="42" t="n">
        <v>7</v>
      </c>
      <c r="J46" s="42" t="n">
        <v>17</v>
      </c>
      <c r="K46" s="42" t="n">
        <v>21</v>
      </c>
      <c r="L46" s="42" t="n">
        <v>22</v>
      </c>
      <c r="M46" s="42" t="n">
        <v>19</v>
      </c>
      <c r="N46" s="42" t="n">
        <v>45</v>
      </c>
      <c r="O46" s="43" t="n">
        <v>66</v>
      </c>
      <c r="P46" s="44" t="n">
        <v>100</v>
      </c>
      <c r="Q46" s="44" t="n">
        <v>153</v>
      </c>
      <c r="R46" s="44" t="n">
        <v>175</v>
      </c>
      <c r="S46" s="44" t="n">
        <v>219</v>
      </c>
      <c r="T46" s="44" t="n">
        <v>354</v>
      </c>
      <c r="U46" s="44" t="n">
        <v>560</v>
      </c>
      <c r="V46" s="44" t="n">
        <v>569</v>
      </c>
      <c r="W46" s="44" t="n">
        <v>552</v>
      </c>
      <c r="X46" s="44" t="n">
        <v>412</v>
      </c>
      <c r="Y46" s="44" t="n">
        <v>144</v>
      </c>
      <c r="Z46" s="44" t="n">
        <v>23</v>
      </c>
      <c r="AA46" s="44" t="s">
        <v>13</v>
      </c>
    </row>
    <row r="47" s="49" customFormat="true" ht="12.95" hidden="false" customHeight="true" outlineLevel="0" collapsed="false">
      <c r="A47" s="47"/>
      <c r="B47" s="50" t="s">
        <v>168</v>
      </c>
      <c r="C47" s="27" t="n">
        <v>565</v>
      </c>
      <c r="D47" s="28" t="n">
        <v>298</v>
      </c>
      <c r="E47" s="28" t="n">
        <v>267</v>
      </c>
      <c r="F47" s="30" t="n">
        <v>4</v>
      </c>
      <c r="G47" s="30" t="s">
        <v>13</v>
      </c>
      <c r="H47" s="30" t="s">
        <v>13</v>
      </c>
      <c r="I47" s="30" t="n">
        <v>2</v>
      </c>
      <c r="J47" s="30" t="n">
        <v>3</v>
      </c>
      <c r="K47" s="30" t="n">
        <v>6</v>
      </c>
      <c r="L47" s="30" t="n">
        <v>3</v>
      </c>
      <c r="M47" s="30" t="n">
        <v>1</v>
      </c>
      <c r="N47" s="30" t="n">
        <v>7</v>
      </c>
      <c r="O47" s="36" t="n">
        <v>7</v>
      </c>
      <c r="P47" s="33" t="n">
        <v>15</v>
      </c>
      <c r="Q47" s="33" t="n">
        <v>32</v>
      </c>
      <c r="R47" s="33" t="n">
        <v>24</v>
      </c>
      <c r="S47" s="33" t="n">
        <v>37</v>
      </c>
      <c r="T47" s="33" t="n">
        <v>45</v>
      </c>
      <c r="U47" s="33" t="n">
        <v>102</v>
      </c>
      <c r="V47" s="33" t="n">
        <v>85</v>
      </c>
      <c r="W47" s="33" t="n">
        <v>99</v>
      </c>
      <c r="X47" s="33" t="n">
        <v>60</v>
      </c>
      <c r="Y47" s="33" t="n">
        <v>29</v>
      </c>
      <c r="Z47" s="33" t="n">
        <v>4</v>
      </c>
      <c r="AA47" s="33" t="s">
        <v>13</v>
      </c>
    </row>
    <row r="48" s="49" customFormat="true" ht="12.95" hidden="false" customHeight="true" outlineLevel="0" collapsed="false">
      <c r="A48" s="47"/>
      <c r="B48" s="51" t="s">
        <v>169</v>
      </c>
      <c r="C48" s="27" t="n">
        <v>57</v>
      </c>
      <c r="D48" s="28" t="n">
        <v>33</v>
      </c>
      <c r="E48" s="28" t="n">
        <v>24</v>
      </c>
      <c r="F48" s="30" t="s">
        <v>13</v>
      </c>
      <c r="G48" s="30" t="s">
        <v>13</v>
      </c>
      <c r="H48" s="30" t="s">
        <v>13</v>
      </c>
      <c r="I48" s="30" t="n">
        <v>1</v>
      </c>
      <c r="J48" s="30" t="s">
        <v>13</v>
      </c>
      <c r="K48" s="30" t="s">
        <v>13</v>
      </c>
      <c r="L48" s="30" t="n">
        <v>1</v>
      </c>
      <c r="M48" s="30" t="s">
        <v>13</v>
      </c>
      <c r="N48" s="30" t="n">
        <v>1</v>
      </c>
      <c r="O48" s="36" t="s">
        <v>13</v>
      </c>
      <c r="P48" s="33" t="s">
        <v>13</v>
      </c>
      <c r="Q48" s="33" t="n">
        <v>4</v>
      </c>
      <c r="R48" s="33" t="n">
        <v>3</v>
      </c>
      <c r="S48" s="33" t="n">
        <v>4</v>
      </c>
      <c r="T48" s="33" t="n">
        <v>3</v>
      </c>
      <c r="U48" s="33" t="n">
        <v>13</v>
      </c>
      <c r="V48" s="33" t="n">
        <v>14</v>
      </c>
      <c r="W48" s="33" t="n">
        <v>4</v>
      </c>
      <c r="X48" s="33" t="n">
        <v>6</v>
      </c>
      <c r="Y48" s="33" t="n">
        <v>3</v>
      </c>
      <c r="Z48" s="33" t="s">
        <v>13</v>
      </c>
      <c r="AA48" s="33" t="s">
        <v>13</v>
      </c>
    </row>
    <row r="49" s="49" customFormat="true" ht="12.95" hidden="false" customHeight="true" outlineLevel="0" collapsed="false">
      <c r="A49" s="47"/>
      <c r="B49" s="51" t="s">
        <v>170</v>
      </c>
      <c r="C49" s="27" t="n">
        <v>140</v>
      </c>
      <c r="D49" s="28" t="n">
        <v>76</v>
      </c>
      <c r="E49" s="28" t="n">
        <v>64</v>
      </c>
      <c r="F49" s="30" t="s">
        <v>13</v>
      </c>
      <c r="G49" s="30" t="s">
        <v>13</v>
      </c>
      <c r="H49" s="30" t="s">
        <v>13</v>
      </c>
      <c r="I49" s="30" t="n">
        <v>1</v>
      </c>
      <c r="J49" s="30" t="n">
        <v>1</v>
      </c>
      <c r="K49" s="30" t="n">
        <v>3</v>
      </c>
      <c r="L49" s="30" t="n">
        <v>1</v>
      </c>
      <c r="M49" s="30" t="s">
        <v>13</v>
      </c>
      <c r="N49" s="30" t="n">
        <v>3</v>
      </c>
      <c r="O49" s="36" t="s">
        <v>13</v>
      </c>
      <c r="P49" s="33" t="n">
        <v>3</v>
      </c>
      <c r="Q49" s="33" t="n">
        <v>7</v>
      </c>
      <c r="R49" s="33" t="n">
        <v>4</v>
      </c>
      <c r="S49" s="33" t="n">
        <v>4</v>
      </c>
      <c r="T49" s="33" t="n">
        <v>11</v>
      </c>
      <c r="U49" s="33" t="n">
        <v>27</v>
      </c>
      <c r="V49" s="33" t="n">
        <v>23</v>
      </c>
      <c r="W49" s="33" t="n">
        <v>32</v>
      </c>
      <c r="X49" s="33" t="n">
        <v>14</v>
      </c>
      <c r="Y49" s="33" t="n">
        <v>5</v>
      </c>
      <c r="Z49" s="33" t="n">
        <v>1</v>
      </c>
      <c r="AA49" s="33" t="s">
        <v>13</v>
      </c>
    </row>
    <row r="50" s="49" customFormat="true" ht="12.95" hidden="false" customHeight="true" outlineLevel="0" collapsed="false">
      <c r="A50" s="47"/>
      <c r="B50" s="50" t="s">
        <v>171</v>
      </c>
      <c r="C50" s="27" t="n">
        <v>351</v>
      </c>
      <c r="D50" s="28" t="n">
        <v>165</v>
      </c>
      <c r="E50" s="28" t="n">
        <v>186</v>
      </c>
      <c r="F50" s="30" t="n">
        <v>1</v>
      </c>
      <c r="G50" s="30" t="n">
        <v>1</v>
      </c>
      <c r="H50" s="30" t="s">
        <v>13</v>
      </c>
      <c r="I50" s="30" t="n">
        <v>1</v>
      </c>
      <c r="J50" s="30" t="n">
        <v>1</v>
      </c>
      <c r="K50" s="30" t="n">
        <v>2</v>
      </c>
      <c r="L50" s="30" t="n">
        <v>1</v>
      </c>
      <c r="M50" s="30" t="n">
        <v>2</v>
      </c>
      <c r="N50" s="30" t="n">
        <v>2</v>
      </c>
      <c r="O50" s="36" t="n">
        <v>4</v>
      </c>
      <c r="P50" s="33" t="n">
        <v>8</v>
      </c>
      <c r="Q50" s="33" t="n">
        <v>19</v>
      </c>
      <c r="R50" s="33" t="n">
        <v>23</v>
      </c>
      <c r="S50" s="33" t="n">
        <v>19</v>
      </c>
      <c r="T50" s="33" t="n">
        <v>31</v>
      </c>
      <c r="U50" s="33" t="n">
        <v>63</v>
      </c>
      <c r="V50" s="33" t="n">
        <v>49</v>
      </c>
      <c r="W50" s="33" t="n">
        <v>61</v>
      </c>
      <c r="X50" s="33" t="n">
        <v>48</v>
      </c>
      <c r="Y50" s="33" t="n">
        <v>11</v>
      </c>
      <c r="Z50" s="33" t="n">
        <v>4</v>
      </c>
      <c r="AA50" s="33" t="s">
        <v>13</v>
      </c>
    </row>
    <row r="51" s="49" customFormat="true" ht="12.95" hidden="false" customHeight="true" outlineLevel="0" collapsed="false">
      <c r="A51" s="47"/>
      <c r="B51" s="50" t="s">
        <v>172</v>
      </c>
      <c r="C51" s="27" t="n">
        <v>914</v>
      </c>
      <c r="D51" s="28" t="n">
        <v>508</v>
      </c>
      <c r="E51" s="28" t="n">
        <v>406</v>
      </c>
      <c r="F51" s="30" t="n">
        <v>2</v>
      </c>
      <c r="G51" s="30" t="n">
        <v>2</v>
      </c>
      <c r="H51" s="30" t="s">
        <v>13</v>
      </c>
      <c r="I51" s="30" t="n">
        <v>1</v>
      </c>
      <c r="J51" s="30" t="n">
        <v>8</v>
      </c>
      <c r="K51" s="30" t="n">
        <v>3</v>
      </c>
      <c r="L51" s="30" t="n">
        <v>9</v>
      </c>
      <c r="M51" s="30" t="n">
        <v>4</v>
      </c>
      <c r="N51" s="30" t="n">
        <v>12</v>
      </c>
      <c r="O51" s="36" t="n">
        <v>24</v>
      </c>
      <c r="P51" s="33" t="n">
        <v>30</v>
      </c>
      <c r="Q51" s="33" t="n">
        <v>41</v>
      </c>
      <c r="R51" s="33" t="n">
        <v>63</v>
      </c>
      <c r="S51" s="33" t="n">
        <v>58</v>
      </c>
      <c r="T51" s="33" t="n">
        <v>108</v>
      </c>
      <c r="U51" s="33" t="n">
        <v>141</v>
      </c>
      <c r="V51" s="33" t="n">
        <v>145</v>
      </c>
      <c r="W51" s="33" t="n">
        <v>119</v>
      </c>
      <c r="X51" s="33" t="n">
        <v>97</v>
      </c>
      <c r="Y51" s="33" t="n">
        <v>43</v>
      </c>
      <c r="Z51" s="33" t="n">
        <v>4</v>
      </c>
      <c r="AA51" s="33" t="s">
        <v>13</v>
      </c>
    </row>
    <row r="52" s="49" customFormat="true" ht="12.95" hidden="false" customHeight="true" outlineLevel="0" collapsed="false">
      <c r="A52" s="47"/>
      <c r="B52" s="50" t="s">
        <v>173</v>
      </c>
      <c r="C52" s="27" t="n">
        <v>276</v>
      </c>
      <c r="D52" s="28" t="n">
        <v>137</v>
      </c>
      <c r="E52" s="28" t="n">
        <v>139</v>
      </c>
      <c r="F52" s="30" t="s">
        <v>13</v>
      </c>
      <c r="G52" s="30" t="s">
        <v>13</v>
      </c>
      <c r="H52" s="30" t="s">
        <v>13</v>
      </c>
      <c r="I52" s="30" t="s">
        <v>13</v>
      </c>
      <c r="J52" s="30" t="n">
        <v>1</v>
      </c>
      <c r="K52" s="30" t="s">
        <v>13</v>
      </c>
      <c r="L52" s="30" t="n">
        <v>1</v>
      </c>
      <c r="M52" s="30" t="n">
        <v>2</v>
      </c>
      <c r="N52" s="30" t="n">
        <v>3</v>
      </c>
      <c r="O52" s="36" t="n">
        <v>7</v>
      </c>
      <c r="P52" s="33" t="n">
        <v>9</v>
      </c>
      <c r="Q52" s="33" t="n">
        <v>15</v>
      </c>
      <c r="R52" s="33" t="n">
        <v>12</v>
      </c>
      <c r="S52" s="33" t="n">
        <v>12</v>
      </c>
      <c r="T52" s="33" t="n">
        <v>29</v>
      </c>
      <c r="U52" s="33" t="n">
        <v>36</v>
      </c>
      <c r="V52" s="33" t="n">
        <v>50</v>
      </c>
      <c r="W52" s="33" t="n">
        <v>51</v>
      </c>
      <c r="X52" s="33" t="n">
        <v>36</v>
      </c>
      <c r="Y52" s="33" t="n">
        <v>12</v>
      </c>
      <c r="Z52" s="33" t="s">
        <v>13</v>
      </c>
      <c r="AA52" s="33" t="s">
        <v>13</v>
      </c>
    </row>
    <row r="53" s="49" customFormat="true" ht="12.95" hidden="false" customHeight="true" outlineLevel="0" collapsed="false">
      <c r="A53" s="47"/>
      <c r="B53" s="51" t="s">
        <v>174</v>
      </c>
      <c r="C53" s="27" t="n">
        <v>54</v>
      </c>
      <c r="D53" s="28" t="n">
        <v>37</v>
      </c>
      <c r="E53" s="28" t="n">
        <v>17</v>
      </c>
      <c r="F53" s="30" t="s">
        <v>13</v>
      </c>
      <c r="G53" s="30" t="s">
        <v>13</v>
      </c>
      <c r="H53" s="30" t="s">
        <v>13</v>
      </c>
      <c r="I53" s="30" t="s">
        <v>13</v>
      </c>
      <c r="J53" s="30" t="s">
        <v>13</v>
      </c>
      <c r="K53" s="30" t="s">
        <v>13</v>
      </c>
      <c r="L53" s="30" t="s">
        <v>13</v>
      </c>
      <c r="M53" s="30" t="n">
        <v>1</v>
      </c>
      <c r="N53" s="30" t="s">
        <v>13</v>
      </c>
      <c r="O53" s="36" t="n">
        <v>1</v>
      </c>
      <c r="P53" s="33" t="n">
        <v>3</v>
      </c>
      <c r="Q53" s="33" t="n">
        <v>1</v>
      </c>
      <c r="R53" s="33" t="n">
        <v>2</v>
      </c>
      <c r="S53" s="33" t="n">
        <v>5</v>
      </c>
      <c r="T53" s="33" t="n">
        <v>9</v>
      </c>
      <c r="U53" s="33" t="n">
        <v>12</v>
      </c>
      <c r="V53" s="33" t="n">
        <v>9</v>
      </c>
      <c r="W53" s="33" t="n">
        <v>7</v>
      </c>
      <c r="X53" s="33" t="n">
        <v>3</v>
      </c>
      <c r="Y53" s="33" t="n">
        <v>1</v>
      </c>
      <c r="Z53" s="33" t="s">
        <v>13</v>
      </c>
      <c r="AA53" s="33" t="s">
        <v>13</v>
      </c>
    </row>
    <row r="54" s="49" customFormat="true" ht="12.95" hidden="false" customHeight="true" outlineLevel="0" collapsed="false">
      <c r="A54" s="47"/>
      <c r="B54" s="51" t="s">
        <v>175</v>
      </c>
      <c r="C54" s="27" t="n">
        <v>37</v>
      </c>
      <c r="D54" s="28" t="n">
        <v>19</v>
      </c>
      <c r="E54" s="28" t="n">
        <v>18</v>
      </c>
      <c r="F54" s="30" t="s">
        <v>13</v>
      </c>
      <c r="G54" s="30" t="s">
        <v>13</v>
      </c>
      <c r="H54" s="30" t="s">
        <v>13</v>
      </c>
      <c r="I54" s="30" t="s">
        <v>13</v>
      </c>
      <c r="J54" s="30" t="s">
        <v>13</v>
      </c>
      <c r="K54" s="30" t="s">
        <v>13</v>
      </c>
      <c r="L54" s="30" t="s">
        <v>13</v>
      </c>
      <c r="M54" s="30" t="n">
        <v>1</v>
      </c>
      <c r="N54" s="30" t="n">
        <v>1</v>
      </c>
      <c r="O54" s="36" t="s">
        <v>13</v>
      </c>
      <c r="P54" s="33" t="n">
        <v>1</v>
      </c>
      <c r="Q54" s="33" t="n">
        <v>1</v>
      </c>
      <c r="R54" s="33" t="n">
        <v>4</v>
      </c>
      <c r="S54" s="33" t="n">
        <v>1</v>
      </c>
      <c r="T54" s="33" t="n">
        <v>5</v>
      </c>
      <c r="U54" s="33" t="n">
        <v>7</v>
      </c>
      <c r="V54" s="33" t="n">
        <v>6</v>
      </c>
      <c r="W54" s="33" t="n">
        <v>6</v>
      </c>
      <c r="X54" s="33" t="n">
        <v>3</v>
      </c>
      <c r="Y54" s="33" t="n">
        <v>1</v>
      </c>
      <c r="Z54" s="33" t="s">
        <v>13</v>
      </c>
      <c r="AA54" s="33" t="s">
        <v>13</v>
      </c>
    </row>
    <row r="55" s="49" customFormat="true" ht="12.95" hidden="false" customHeight="true" outlineLevel="0" collapsed="false">
      <c r="A55" s="47"/>
      <c r="B55" s="50" t="s">
        <v>176</v>
      </c>
      <c r="C55" s="27" t="n">
        <v>109</v>
      </c>
      <c r="D55" s="28" t="n">
        <v>63</v>
      </c>
      <c r="E55" s="28" t="n">
        <v>46</v>
      </c>
      <c r="F55" s="30" t="s">
        <v>13</v>
      </c>
      <c r="G55" s="30" t="s">
        <v>13</v>
      </c>
      <c r="H55" s="30" t="s">
        <v>13</v>
      </c>
      <c r="I55" s="30" t="s">
        <v>13</v>
      </c>
      <c r="J55" s="30" t="s">
        <v>13</v>
      </c>
      <c r="K55" s="30" t="n">
        <v>1</v>
      </c>
      <c r="L55" s="30" t="n">
        <v>1</v>
      </c>
      <c r="M55" s="30" t="s">
        <v>13</v>
      </c>
      <c r="N55" s="30" t="n">
        <v>2</v>
      </c>
      <c r="O55" s="36" t="n">
        <v>2</v>
      </c>
      <c r="P55" s="33" t="n">
        <v>2</v>
      </c>
      <c r="Q55" s="33" t="n">
        <v>4</v>
      </c>
      <c r="R55" s="33" t="n">
        <v>4</v>
      </c>
      <c r="S55" s="33" t="n">
        <v>4</v>
      </c>
      <c r="T55" s="33" t="n">
        <v>12</v>
      </c>
      <c r="U55" s="33" t="n">
        <v>17</v>
      </c>
      <c r="V55" s="33" t="n">
        <v>19</v>
      </c>
      <c r="W55" s="33" t="n">
        <v>13</v>
      </c>
      <c r="X55" s="33" t="n">
        <v>18</v>
      </c>
      <c r="Y55" s="33" t="n">
        <v>5</v>
      </c>
      <c r="Z55" s="33" t="n">
        <v>5</v>
      </c>
      <c r="AA55" s="33" t="s">
        <v>13</v>
      </c>
    </row>
    <row r="56" s="49" customFormat="true" ht="12.95" hidden="false" customHeight="true" outlineLevel="0" collapsed="false">
      <c r="A56" s="47"/>
      <c r="B56" s="50" t="s">
        <v>177</v>
      </c>
      <c r="C56" s="27" t="n">
        <v>237</v>
      </c>
      <c r="D56" s="28" t="n">
        <v>128</v>
      </c>
      <c r="E56" s="28" t="n">
        <v>109</v>
      </c>
      <c r="F56" s="30" t="n">
        <v>1</v>
      </c>
      <c r="G56" s="30" t="s">
        <v>13</v>
      </c>
      <c r="H56" s="30" t="s">
        <v>13</v>
      </c>
      <c r="I56" s="30" t="s">
        <v>13</v>
      </c>
      <c r="J56" s="30" t="s">
        <v>13</v>
      </c>
      <c r="K56" s="30" t="s">
        <v>13</v>
      </c>
      <c r="L56" s="30" t="n">
        <v>1</v>
      </c>
      <c r="M56" s="30" t="n">
        <v>2</v>
      </c>
      <c r="N56" s="30" t="n">
        <v>7</v>
      </c>
      <c r="O56" s="36" t="n">
        <v>7</v>
      </c>
      <c r="P56" s="33" t="n">
        <v>12</v>
      </c>
      <c r="Q56" s="33" t="n">
        <v>7</v>
      </c>
      <c r="R56" s="33" t="n">
        <v>13</v>
      </c>
      <c r="S56" s="33" t="n">
        <v>23</v>
      </c>
      <c r="T56" s="33" t="n">
        <v>23</v>
      </c>
      <c r="U56" s="33" t="n">
        <v>35</v>
      </c>
      <c r="V56" s="33" t="n">
        <v>42</v>
      </c>
      <c r="W56" s="33" t="n">
        <v>35</v>
      </c>
      <c r="X56" s="33" t="n">
        <v>20</v>
      </c>
      <c r="Y56" s="33" t="n">
        <v>8</v>
      </c>
      <c r="Z56" s="33" t="n">
        <v>1</v>
      </c>
      <c r="AA56" s="33" t="s">
        <v>13</v>
      </c>
    </row>
    <row r="57" s="49" customFormat="true" ht="12.95" hidden="false" customHeight="true" outlineLevel="0" collapsed="false">
      <c r="A57" s="47"/>
      <c r="B57" s="50" t="s">
        <v>178</v>
      </c>
      <c r="C57" s="27" t="n">
        <v>170</v>
      </c>
      <c r="D57" s="28" t="n">
        <v>95</v>
      </c>
      <c r="E57" s="28" t="n">
        <v>75</v>
      </c>
      <c r="F57" s="30" t="s">
        <v>13</v>
      </c>
      <c r="G57" s="30" t="s">
        <v>13</v>
      </c>
      <c r="H57" s="30" t="n">
        <v>1</v>
      </c>
      <c r="I57" s="30" t="s">
        <v>13</v>
      </c>
      <c r="J57" s="30" t="n">
        <v>1</v>
      </c>
      <c r="K57" s="30" t="n">
        <v>1</v>
      </c>
      <c r="L57" s="30" t="s">
        <v>13</v>
      </c>
      <c r="M57" s="30" t="s">
        <v>13</v>
      </c>
      <c r="N57" s="30" t="s">
        <v>13</v>
      </c>
      <c r="O57" s="36" t="n">
        <v>1</v>
      </c>
      <c r="P57" s="33" t="n">
        <v>5</v>
      </c>
      <c r="Q57" s="33" t="n">
        <v>5</v>
      </c>
      <c r="R57" s="33" t="n">
        <v>4</v>
      </c>
      <c r="S57" s="33" t="n">
        <v>7</v>
      </c>
      <c r="T57" s="33" t="n">
        <v>19</v>
      </c>
      <c r="U57" s="33" t="n">
        <v>28</v>
      </c>
      <c r="V57" s="33" t="n">
        <v>27</v>
      </c>
      <c r="W57" s="33" t="n">
        <v>32</v>
      </c>
      <c r="X57" s="33" t="n">
        <v>32</v>
      </c>
      <c r="Y57" s="33" t="n">
        <v>6</v>
      </c>
      <c r="Z57" s="33" t="n">
        <v>1</v>
      </c>
      <c r="AA57" s="33" t="s">
        <v>13</v>
      </c>
    </row>
    <row r="58" s="49" customFormat="true" ht="12.95" hidden="false" customHeight="true" outlineLevel="0" collapsed="false">
      <c r="A58" s="47"/>
      <c r="B58" s="50" t="s">
        <v>179</v>
      </c>
      <c r="C58" s="27" t="n">
        <v>246</v>
      </c>
      <c r="D58" s="28" t="n">
        <v>134</v>
      </c>
      <c r="E58" s="28" t="n">
        <v>112</v>
      </c>
      <c r="F58" s="30" t="n">
        <v>1</v>
      </c>
      <c r="G58" s="30" t="s">
        <v>13</v>
      </c>
      <c r="H58" s="30" t="s">
        <v>13</v>
      </c>
      <c r="I58" s="30" t="s">
        <v>13</v>
      </c>
      <c r="J58" s="30" t="n">
        <v>1</v>
      </c>
      <c r="K58" s="30" t="n">
        <v>2</v>
      </c>
      <c r="L58" s="30" t="n">
        <v>1</v>
      </c>
      <c r="M58" s="30" t="n">
        <v>4</v>
      </c>
      <c r="N58" s="30" t="n">
        <v>3</v>
      </c>
      <c r="O58" s="36" t="n">
        <v>6</v>
      </c>
      <c r="P58" s="33" t="n">
        <v>4</v>
      </c>
      <c r="Q58" s="33" t="n">
        <v>7</v>
      </c>
      <c r="R58" s="33" t="n">
        <v>10</v>
      </c>
      <c r="S58" s="33" t="n">
        <v>18</v>
      </c>
      <c r="T58" s="33" t="n">
        <v>21</v>
      </c>
      <c r="U58" s="33" t="n">
        <v>36</v>
      </c>
      <c r="V58" s="33" t="n">
        <v>53</v>
      </c>
      <c r="W58" s="33" t="n">
        <v>35</v>
      </c>
      <c r="X58" s="33" t="n">
        <v>34</v>
      </c>
      <c r="Y58" s="33" t="n">
        <v>8</v>
      </c>
      <c r="Z58" s="33" t="n">
        <v>2</v>
      </c>
      <c r="AA58" s="33" t="s">
        <v>13</v>
      </c>
    </row>
    <row r="59" s="49" customFormat="true" ht="12.95" hidden="false" customHeight="true" outlineLevel="0" collapsed="false">
      <c r="A59" s="47"/>
      <c r="B59" s="50" t="s">
        <v>180</v>
      </c>
      <c r="C59" s="27" t="n">
        <v>317</v>
      </c>
      <c r="D59" s="28" t="n">
        <v>180</v>
      </c>
      <c r="E59" s="28" t="n">
        <v>137</v>
      </c>
      <c r="F59" s="30" t="n">
        <v>1</v>
      </c>
      <c r="G59" s="30" t="n">
        <v>1</v>
      </c>
      <c r="H59" s="30" t="s">
        <v>13</v>
      </c>
      <c r="I59" s="30" t="n">
        <v>1</v>
      </c>
      <c r="J59" s="30" t="n">
        <v>1</v>
      </c>
      <c r="K59" s="30" t="n">
        <v>3</v>
      </c>
      <c r="L59" s="30" t="n">
        <v>3</v>
      </c>
      <c r="M59" s="30" t="n">
        <v>2</v>
      </c>
      <c r="N59" s="30" t="n">
        <v>4</v>
      </c>
      <c r="O59" s="36" t="n">
        <v>7</v>
      </c>
      <c r="P59" s="33" t="n">
        <v>8</v>
      </c>
      <c r="Q59" s="33" t="n">
        <v>10</v>
      </c>
      <c r="R59" s="33" t="n">
        <v>9</v>
      </c>
      <c r="S59" s="33" t="n">
        <v>27</v>
      </c>
      <c r="T59" s="33" t="n">
        <v>38</v>
      </c>
      <c r="U59" s="33" t="n">
        <v>43</v>
      </c>
      <c r="V59" s="33" t="n">
        <v>47</v>
      </c>
      <c r="W59" s="33" t="n">
        <v>58</v>
      </c>
      <c r="X59" s="33" t="n">
        <v>41</v>
      </c>
      <c r="Y59" s="33" t="n">
        <v>12</v>
      </c>
      <c r="Z59" s="33" t="n">
        <v>1</v>
      </c>
      <c r="AA59" s="33" t="s">
        <v>13</v>
      </c>
    </row>
    <row r="60" s="45" customFormat="true" ht="12.95" hidden="false" customHeight="true" outlineLevel="0" collapsed="false">
      <c r="A60" s="46" t="s">
        <v>181</v>
      </c>
      <c r="B60" s="46"/>
      <c r="C60" s="40" t="n">
        <v>3042</v>
      </c>
      <c r="D60" s="41" t="n">
        <v>1626</v>
      </c>
      <c r="E60" s="41" t="n">
        <v>1416</v>
      </c>
      <c r="F60" s="42" t="n">
        <v>17</v>
      </c>
      <c r="G60" s="42" t="s">
        <v>13</v>
      </c>
      <c r="H60" s="42" t="s">
        <v>13</v>
      </c>
      <c r="I60" s="42" t="n">
        <v>2</v>
      </c>
      <c r="J60" s="42" t="n">
        <v>3</v>
      </c>
      <c r="K60" s="42" t="n">
        <v>9</v>
      </c>
      <c r="L60" s="42" t="n">
        <v>9</v>
      </c>
      <c r="M60" s="42" t="n">
        <v>19</v>
      </c>
      <c r="N60" s="42" t="n">
        <v>32</v>
      </c>
      <c r="O60" s="43" t="n">
        <v>39</v>
      </c>
      <c r="P60" s="44" t="n">
        <v>78</v>
      </c>
      <c r="Q60" s="44" t="n">
        <v>137</v>
      </c>
      <c r="R60" s="44" t="n">
        <v>185</v>
      </c>
      <c r="S60" s="44" t="n">
        <v>217</v>
      </c>
      <c r="T60" s="44" t="n">
        <v>340</v>
      </c>
      <c r="U60" s="44" t="n">
        <v>493</v>
      </c>
      <c r="V60" s="44" t="n">
        <v>495</v>
      </c>
      <c r="W60" s="44" t="n">
        <v>485</v>
      </c>
      <c r="X60" s="44" t="n">
        <v>355</v>
      </c>
      <c r="Y60" s="44" t="n">
        <v>112</v>
      </c>
      <c r="Z60" s="44" t="n">
        <v>15</v>
      </c>
      <c r="AA60" s="44" t="s">
        <v>13</v>
      </c>
    </row>
    <row r="61" s="49" customFormat="true" ht="12.95" hidden="false" customHeight="true" outlineLevel="0" collapsed="false">
      <c r="A61" s="47"/>
      <c r="B61" s="50" t="s">
        <v>182</v>
      </c>
      <c r="C61" s="27" t="n">
        <v>1747</v>
      </c>
      <c r="D61" s="28" t="n">
        <v>925</v>
      </c>
      <c r="E61" s="28" t="n">
        <v>822</v>
      </c>
      <c r="F61" s="30" t="n">
        <v>12</v>
      </c>
      <c r="G61" s="30" t="s">
        <v>13</v>
      </c>
      <c r="H61" s="30" t="s">
        <v>13</v>
      </c>
      <c r="I61" s="30" t="n">
        <v>1</v>
      </c>
      <c r="J61" s="30" t="n">
        <v>1</v>
      </c>
      <c r="K61" s="30" t="n">
        <v>4</v>
      </c>
      <c r="L61" s="30" t="n">
        <v>5</v>
      </c>
      <c r="M61" s="30" t="n">
        <v>10</v>
      </c>
      <c r="N61" s="30" t="n">
        <v>20</v>
      </c>
      <c r="O61" s="36" t="n">
        <v>19</v>
      </c>
      <c r="P61" s="33" t="n">
        <v>40</v>
      </c>
      <c r="Q61" s="33" t="n">
        <v>77</v>
      </c>
      <c r="R61" s="33" t="n">
        <v>96</v>
      </c>
      <c r="S61" s="33" t="n">
        <v>141</v>
      </c>
      <c r="T61" s="33" t="n">
        <v>194</v>
      </c>
      <c r="U61" s="33" t="n">
        <v>269</v>
      </c>
      <c r="V61" s="33" t="n">
        <v>280</v>
      </c>
      <c r="W61" s="33" t="n">
        <v>287</v>
      </c>
      <c r="X61" s="33" t="n">
        <v>212</v>
      </c>
      <c r="Y61" s="33" t="n">
        <v>69</v>
      </c>
      <c r="Z61" s="33" t="n">
        <v>10</v>
      </c>
      <c r="AA61" s="33" t="s">
        <v>13</v>
      </c>
    </row>
    <row r="62" s="49" customFormat="true" ht="12.95" hidden="false" customHeight="true" outlineLevel="0" collapsed="false">
      <c r="A62" s="47"/>
      <c r="B62" s="50" t="s">
        <v>183</v>
      </c>
      <c r="C62" s="27" t="n">
        <v>1213</v>
      </c>
      <c r="D62" s="28" t="n">
        <v>658</v>
      </c>
      <c r="E62" s="28" t="n">
        <v>555</v>
      </c>
      <c r="F62" s="30" t="n">
        <v>5</v>
      </c>
      <c r="G62" s="30" t="s">
        <v>13</v>
      </c>
      <c r="H62" s="30" t="s">
        <v>13</v>
      </c>
      <c r="I62" s="30" t="n">
        <v>1</v>
      </c>
      <c r="J62" s="30" t="n">
        <v>2</v>
      </c>
      <c r="K62" s="30" t="n">
        <v>5</v>
      </c>
      <c r="L62" s="30" t="n">
        <v>4</v>
      </c>
      <c r="M62" s="30" t="n">
        <v>9</v>
      </c>
      <c r="N62" s="30" t="n">
        <v>11</v>
      </c>
      <c r="O62" s="36" t="n">
        <v>18</v>
      </c>
      <c r="P62" s="33" t="n">
        <v>35</v>
      </c>
      <c r="Q62" s="33" t="n">
        <v>56</v>
      </c>
      <c r="R62" s="33" t="n">
        <v>82</v>
      </c>
      <c r="S62" s="33" t="n">
        <v>71</v>
      </c>
      <c r="T62" s="33" t="n">
        <v>135</v>
      </c>
      <c r="U62" s="33" t="n">
        <v>210</v>
      </c>
      <c r="V62" s="33" t="n">
        <v>202</v>
      </c>
      <c r="W62" s="33" t="n">
        <v>182</v>
      </c>
      <c r="X62" s="33" t="n">
        <v>137</v>
      </c>
      <c r="Y62" s="33" t="n">
        <v>43</v>
      </c>
      <c r="Z62" s="33" t="n">
        <v>5</v>
      </c>
      <c r="AA62" s="33" t="s">
        <v>13</v>
      </c>
    </row>
    <row r="63" s="49" customFormat="true" ht="12.95" hidden="false" customHeight="true" outlineLevel="0" collapsed="false">
      <c r="A63" s="47"/>
      <c r="B63" s="51" t="s">
        <v>184</v>
      </c>
      <c r="C63" s="27" t="n">
        <v>51</v>
      </c>
      <c r="D63" s="28" t="n">
        <v>26</v>
      </c>
      <c r="E63" s="28" t="n">
        <v>25</v>
      </c>
      <c r="F63" s="30" t="s">
        <v>13</v>
      </c>
      <c r="G63" s="30" t="s">
        <v>13</v>
      </c>
      <c r="H63" s="30" t="s">
        <v>13</v>
      </c>
      <c r="I63" s="30" t="s">
        <v>13</v>
      </c>
      <c r="J63" s="30" t="s">
        <v>13</v>
      </c>
      <c r="K63" s="30" t="s">
        <v>13</v>
      </c>
      <c r="L63" s="30" t="s">
        <v>13</v>
      </c>
      <c r="M63" s="30" t="s">
        <v>13</v>
      </c>
      <c r="N63" s="30" t="n">
        <v>1</v>
      </c>
      <c r="O63" s="36" t="n">
        <v>1</v>
      </c>
      <c r="P63" s="33" t="n">
        <v>2</v>
      </c>
      <c r="Q63" s="33" t="n">
        <v>3</v>
      </c>
      <c r="R63" s="33" t="n">
        <v>6</v>
      </c>
      <c r="S63" s="33" t="n">
        <v>4</v>
      </c>
      <c r="T63" s="33" t="n">
        <v>5</v>
      </c>
      <c r="U63" s="33" t="n">
        <v>8</v>
      </c>
      <c r="V63" s="33" t="n">
        <v>7</v>
      </c>
      <c r="W63" s="33" t="n">
        <v>11</v>
      </c>
      <c r="X63" s="33" t="n">
        <v>3</v>
      </c>
      <c r="Y63" s="33" t="s">
        <v>13</v>
      </c>
      <c r="Z63" s="33" t="s">
        <v>13</v>
      </c>
      <c r="AA63" s="33" t="s">
        <v>13</v>
      </c>
    </row>
    <row r="64" s="49" customFormat="true" ht="12.95" hidden="false" customHeight="true" outlineLevel="0" collapsed="false">
      <c r="A64" s="19"/>
      <c r="B64" s="52" t="s">
        <v>185</v>
      </c>
      <c r="C64" s="53" t="n">
        <v>31</v>
      </c>
      <c r="D64" s="54" t="n">
        <v>17</v>
      </c>
      <c r="E64" s="54" t="n">
        <v>14</v>
      </c>
      <c r="F64" s="55" t="s">
        <v>13</v>
      </c>
      <c r="G64" s="55" t="s">
        <v>13</v>
      </c>
      <c r="H64" s="55" t="s">
        <v>13</v>
      </c>
      <c r="I64" s="55" t="s">
        <v>13</v>
      </c>
      <c r="J64" s="55" t="s">
        <v>13</v>
      </c>
      <c r="K64" s="55" t="s">
        <v>13</v>
      </c>
      <c r="L64" s="55" t="s">
        <v>13</v>
      </c>
      <c r="M64" s="55" t="s">
        <v>13</v>
      </c>
      <c r="N64" s="55" t="s">
        <v>13</v>
      </c>
      <c r="O64" s="56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6</v>
      </c>
      <c r="U64" s="57" t="n">
        <v>6</v>
      </c>
      <c r="V64" s="57" t="n">
        <v>6</v>
      </c>
      <c r="W64" s="57" t="n">
        <v>5</v>
      </c>
      <c r="X64" s="57" t="n">
        <v>3</v>
      </c>
      <c r="Y64" s="57" t="s">
        <v>13</v>
      </c>
      <c r="Z64" s="57" t="s">
        <v>13</v>
      </c>
      <c r="AA64" s="57" t="s">
        <v>13</v>
      </c>
    </row>
    <row r="65" s="49" customFormat="true" ht="12.95" hidden="false" customHeight="true" outlineLevel="0" collapsed="false">
      <c r="A65" s="58"/>
      <c r="B65" s="59"/>
      <c r="C65" s="60"/>
      <c r="D65" s="60"/>
      <c r="E65" s="60"/>
      <c r="F65" s="29"/>
      <c r="G65" s="29"/>
      <c r="H65" s="29"/>
      <c r="I65" s="29"/>
      <c r="J65" s="29"/>
      <c r="K65" s="29"/>
      <c r="L65" s="29"/>
      <c r="M65" s="29"/>
      <c r="N65" s="29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</row>
    <row r="66" customFormat="false" ht="10.5" hidden="false" customHeight="false" outlineLevel="0" collapsed="false">
      <c r="C66" s="62" t="s">
        <v>186</v>
      </c>
    </row>
    <row r="67" customFormat="false" ht="12" hidden="false" customHeight="false" outlineLevel="0" collapsed="false">
      <c r="G67" s="63" t="s">
        <v>187</v>
      </c>
      <c r="T67" s="64" t="s">
        <v>188</v>
      </c>
    </row>
  </sheetData>
  <mergeCells count="9">
    <mergeCell ref="A6:B6"/>
    <mergeCell ref="A7:B7"/>
    <mergeCell ref="A8:B8"/>
    <mergeCell ref="A9:B9"/>
    <mergeCell ref="A11:B11"/>
    <mergeCell ref="A20:B20"/>
    <mergeCell ref="A33:B33"/>
    <mergeCell ref="A46:B46"/>
    <mergeCell ref="A60:B60"/>
  </mergeCells>
  <printOptions headings="false" gridLines="false" gridLinesSet="true" horizontalCentered="false" verticalCentered="false"/>
  <pageMargins left="0.7875" right="0.7875" top="0.551388888888889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４節  死亡&amp;R&amp;9平成17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05:24Z</dcterms:created>
  <dc:creator>大 島  知 生</dc:creator>
  <dc:description/>
  <dc:language>en-US</dc:language>
  <cp:lastModifiedBy>xpuser</cp:lastModifiedBy>
  <cp:lastPrinted>2007-03-08T06:29:22Z</cp:lastPrinted>
  <dcterms:modified xsi:type="dcterms:W3CDTF">2007-03-08T06:29:49Z</dcterms:modified>
  <cp:revision>0</cp:revision>
  <dc:subject/>
  <dc:title/>
</cp:coreProperties>
</file>