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罹患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新登録結核患者数及びり患率の推移</t>
  </si>
  <si>
    <t xml:space="preserve">栃木県保健福祉部感染症対策課　</t>
  </si>
  <si>
    <t xml:space="preserve">年</t>
  </si>
  <si>
    <t xml:space="preserve">全　　国</t>
  </si>
  <si>
    <t xml:space="preserve">栃木県</t>
  </si>
  <si>
    <t xml:space="preserve">新登録者数</t>
  </si>
  <si>
    <t xml:space="preserve">り患率</t>
  </si>
  <si>
    <t xml:space="preserve">全国順位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－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t xml:space="preserve">７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２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10</t>
  </si>
  <si>
    <t xml:space="preserve">平成元年</t>
  </si>
  <si>
    <t xml:space="preserve">９</t>
  </si>
  <si>
    <t xml:space="preserve">平成２年</t>
  </si>
  <si>
    <t xml:space="preserve">５</t>
  </si>
  <si>
    <t xml:space="preserve">平成３年</t>
  </si>
  <si>
    <t xml:space="preserve">11</t>
  </si>
  <si>
    <t xml:space="preserve">平成４年</t>
  </si>
  <si>
    <t xml:space="preserve">平成５年</t>
  </si>
  <si>
    <t xml:space="preserve">６</t>
  </si>
  <si>
    <t xml:space="preserve">平成６年</t>
  </si>
  <si>
    <t xml:space="preserve">３</t>
  </si>
  <si>
    <t xml:space="preserve">平成７年</t>
  </si>
  <si>
    <t xml:space="preserve">平成８年</t>
  </si>
  <si>
    <t xml:space="preserve">21</t>
  </si>
  <si>
    <t xml:space="preserve">平成９年</t>
  </si>
  <si>
    <t xml:space="preserve">20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1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16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12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15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14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23</t>
  </si>
  <si>
    <t xml:space="preserve">令和３年</t>
  </si>
  <si>
    <t xml:space="preserve">13</t>
  </si>
  <si>
    <t xml:space="preserve">令和４年</t>
  </si>
  <si>
    <t xml:space="preserve">令和５年</t>
  </si>
  <si>
    <t xml:space="preserve">22</t>
  </si>
  <si>
    <t xml:space="preserve">令和６年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平成１０年年報から統計の分類が変更され､非結核性抗酸菌陽性患者は､結核患者から除外された｡</t>
    </r>
  </si>
  <si>
    <r>
      <rPr>
        <sz val="12"/>
        <rFont val="Noto Sans"/>
        <family val="2"/>
      </rPr>
      <t xml:space="preserve">り患率：人口１０万対（年間新登録患者数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人口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"/>
    <numFmt numFmtId="168" formatCode="0.0;[RED]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結核り患率の推移</a:t>
            </a:r>
          </a:p>
        </c:rich>
      </c:tx>
      <c:layout>
        <c:manualLayout>
          <c:xMode val="edge"/>
          <c:yMode val="edge"/>
          <c:x val="0.365332140460747"/>
          <c:y val="0.0255836264790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369492283605"/>
          <c:y val="0.314678605692357"/>
          <c:w val="0.761529859091926"/>
          <c:h val="0.65190278221938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罹患率!$A$23:$A$47</c:f>
              <c:strCache>
                <c:ptCount val="25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1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</c:v>
                </c:pt>
                <c:pt idx="11">
                  <c:v>平成23年</c:v>
                </c:pt>
                <c:pt idx="12">
                  <c:v>平成24年</c:v>
                </c:pt>
                <c:pt idx="13">
                  <c:v>平成25年</c:v>
                </c:pt>
                <c:pt idx="14">
                  <c:v>平成26年</c:v>
                </c:pt>
                <c:pt idx="15">
                  <c:v>平成27年</c:v>
                </c:pt>
                <c:pt idx="16">
                  <c:v>平成28年</c:v>
                </c:pt>
                <c:pt idx="17">
                  <c:v>平成29年</c:v>
                </c:pt>
                <c:pt idx="18">
                  <c:v>平成30年</c:v>
                </c:pt>
                <c:pt idx="19">
                  <c:v>令和元年</c:v>
                </c:pt>
                <c:pt idx="20">
                  <c:v>令和２年</c:v>
                </c:pt>
                <c:pt idx="21">
                  <c:v>令和３年</c:v>
                </c:pt>
                <c:pt idx="22">
                  <c:v>令和４年</c:v>
                </c:pt>
                <c:pt idx="23">
                  <c:v>令和５年</c:v>
                </c:pt>
                <c:pt idx="24">
                  <c:v>令和６年</c:v>
                </c:pt>
              </c:strCache>
            </c:strRef>
          </c:cat>
          <c:val>
            <c:numRef>
              <c:f>罹患率!$C$23:$C$47</c:f>
              <c:numCache>
                <c:formatCode>General</c:formatCode>
                <c:ptCount val="25"/>
                <c:pt idx="0">
                  <c:v>31</c:v>
                </c:pt>
                <c:pt idx="1">
                  <c:v>27.9</c:v>
                </c:pt>
                <c:pt idx="2">
                  <c:v>25.8</c:v>
                </c:pt>
                <c:pt idx="3">
                  <c:v>24.8</c:v>
                </c:pt>
                <c:pt idx="4">
                  <c:v>23.3</c:v>
                </c:pt>
                <c:pt idx="5">
                  <c:v>22.2</c:v>
                </c:pt>
                <c:pt idx="6">
                  <c:v>20.6</c:v>
                </c:pt>
                <c:pt idx="7">
                  <c:v>19.8</c:v>
                </c:pt>
                <c:pt idx="8">
                  <c:v>19.4</c:v>
                </c:pt>
                <c:pt idx="9">
                  <c:v>19</c:v>
                </c:pt>
                <c:pt idx="10">
                  <c:v>18.2</c:v>
                </c:pt>
                <c:pt idx="11">
                  <c:v>17.7</c:v>
                </c:pt>
                <c:pt idx="12">
                  <c:v>16.7</c:v>
                </c:pt>
                <c:pt idx="13">
                  <c:v>16.1</c:v>
                </c:pt>
                <c:pt idx="14">
                  <c:v>15.4</c:v>
                </c:pt>
                <c:pt idx="15">
                  <c:v>14.4</c:v>
                </c:pt>
                <c:pt idx="16">
                  <c:v>13.9</c:v>
                </c:pt>
                <c:pt idx="17">
                  <c:v>13.3</c:v>
                </c:pt>
                <c:pt idx="18">
                  <c:v>12.3</c:v>
                </c:pt>
                <c:pt idx="19">
                  <c:v>11.5</c:v>
                </c:pt>
                <c:pt idx="20">
                  <c:v>10.1</c:v>
                </c:pt>
                <c:pt idx="21">
                  <c:v>9.2</c:v>
                </c:pt>
                <c:pt idx="22">
                  <c:v>8.2</c:v>
                </c:pt>
                <c:pt idx="23">
                  <c:v>8.1</c:v>
                </c:pt>
                <c:pt idx="24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罹患率!$A$23:$A$47</c:f>
              <c:strCache>
                <c:ptCount val="25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1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</c:v>
                </c:pt>
                <c:pt idx="11">
                  <c:v>平成23年</c:v>
                </c:pt>
                <c:pt idx="12">
                  <c:v>平成24年</c:v>
                </c:pt>
                <c:pt idx="13">
                  <c:v>平成25年</c:v>
                </c:pt>
                <c:pt idx="14">
                  <c:v>平成26年</c:v>
                </c:pt>
                <c:pt idx="15">
                  <c:v>平成27年</c:v>
                </c:pt>
                <c:pt idx="16">
                  <c:v>平成28年</c:v>
                </c:pt>
                <c:pt idx="17">
                  <c:v>平成29年</c:v>
                </c:pt>
                <c:pt idx="18">
                  <c:v>平成30年</c:v>
                </c:pt>
                <c:pt idx="19">
                  <c:v>令和元年</c:v>
                </c:pt>
                <c:pt idx="20">
                  <c:v>令和２年</c:v>
                </c:pt>
                <c:pt idx="21">
                  <c:v>令和３年</c:v>
                </c:pt>
                <c:pt idx="22">
                  <c:v>令和４年</c:v>
                </c:pt>
                <c:pt idx="23">
                  <c:v>令和５年</c:v>
                </c:pt>
                <c:pt idx="24">
                  <c:v>令和６年</c:v>
                </c:pt>
              </c:strCache>
            </c:strRef>
          </c:cat>
          <c:val>
            <c:numRef>
              <c:f>罹患率!$E$23:$E$47</c:f>
              <c:numCache>
                <c:formatCode>General</c:formatCode>
                <c:ptCount val="25"/>
                <c:pt idx="0">
                  <c:v>22</c:v>
                </c:pt>
                <c:pt idx="1">
                  <c:v>22.2</c:v>
                </c:pt>
                <c:pt idx="2">
                  <c:v>18.7</c:v>
                </c:pt>
                <c:pt idx="3">
                  <c:v>17.9</c:v>
                </c:pt>
                <c:pt idx="4">
                  <c:v>17</c:v>
                </c:pt>
                <c:pt idx="5">
                  <c:v>17.8</c:v>
                </c:pt>
                <c:pt idx="6">
                  <c:v>14.8</c:v>
                </c:pt>
                <c:pt idx="7">
                  <c:v>12.9</c:v>
                </c:pt>
                <c:pt idx="8">
                  <c:v>14</c:v>
                </c:pt>
                <c:pt idx="9">
                  <c:v>13</c:v>
                </c:pt>
                <c:pt idx="10">
                  <c:v>12.8</c:v>
                </c:pt>
                <c:pt idx="11">
                  <c:v>13</c:v>
                </c:pt>
                <c:pt idx="12">
                  <c:v>13.4</c:v>
                </c:pt>
                <c:pt idx="13">
                  <c:v>11.6</c:v>
                </c:pt>
                <c:pt idx="14">
                  <c:v>12.7</c:v>
                </c:pt>
                <c:pt idx="15">
                  <c:v>11.6</c:v>
                </c:pt>
                <c:pt idx="16">
                  <c:v>11.1</c:v>
                </c:pt>
                <c:pt idx="17">
                  <c:v>11.6</c:v>
                </c:pt>
                <c:pt idx="18">
                  <c:v>8.8</c:v>
                </c:pt>
                <c:pt idx="19">
                  <c:v>9.7</c:v>
                </c:pt>
                <c:pt idx="20">
                  <c:v>9.3</c:v>
                </c:pt>
                <c:pt idx="21">
                  <c:v>7.9</c:v>
                </c:pt>
                <c:pt idx="22">
                  <c:v>5.9</c:v>
                </c:pt>
                <c:pt idx="23">
                  <c:v>7.1</c:v>
                </c:pt>
                <c:pt idx="24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52297"/>
        <c:axId val="44901374"/>
      </c:lineChart>
      <c:catAx>
        <c:axId val="37652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1374"/>
        <c:crossesAt val="0"/>
        <c:auto val="1"/>
        <c:lblAlgn val="ctr"/>
        <c:lblOffset val="100"/>
        <c:noMultiLvlLbl val="0"/>
      </c:catAx>
      <c:valAx>
        <c:axId val="44901374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り患率（対10万）</a:t>
                </a:r>
              </a:p>
            </c:rich>
          </c:tx>
          <c:layout>
            <c:manualLayout>
              <c:xMode val="edge"/>
              <c:yMode val="edge"/>
              <c:x val="0.113844777454708"/>
              <c:y val="0.3007675087943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2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29009170208"/>
          <c:y val="0.198752798209146"/>
          <c:w val="0.129411764705882"/>
          <c:h val="0.124080588423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8880</xdr:colOff>
      <xdr:row>2</xdr:row>
      <xdr:rowOff>82440</xdr:rowOff>
    </xdr:from>
    <xdr:to>
      <xdr:col>14</xdr:col>
      <xdr:colOff>471600</xdr:colOff>
      <xdr:row>25</xdr:row>
      <xdr:rowOff>51120</xdr:rowOff>
    </xdr:to>
    <xdr:graphicFrame>
      <xdr:nvGraphicFramePr>
        <xdr:cNvPr id="0" name="グラフ 2"/>
        <xdr:cNvGraphicFramePr/>
      </xdr:nvGraphicFramePr>
      <xdr:xfrm>
        <a:off x="8775360" y="654120"/>
        <a:ext cx="8047440" cy="45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4" topLeftCell="A7" activePane="bottomLeft" state="frozen"/>
      <selection pane="topLeft" activeCell="D1" activeCellId="0" sqref="D1"/>
      <selection pane="bottomLeft" activeCell="Q21" activeCellId="0" sqref="Q21"/>
    </sheetView>
  </sheetViews>
  <sheetFormatPr defaultColWidth="8.96875" defaultRowHeight="14" zeroHeight="false" outlineLevelRow="0" outlineLevelCol="0"/>
  <cols>
    <col collapsed="false" customWidth="true" hidden="false" outlineLevel="0" max="2" min="1" style="1" width="15.72"/>
    <col collapsed="false" customWidth="true" hidden="false" outlineLevel="0" max="3" min="3" style="1" width="14.63"/>
    <col collapsed="false" customWidth="true" hidden="false" outlineLevel="0" max="4" min="4" style="1" width="15.72"/>
    <col collapsed="false" customWidth="true" hidden="false" outlineLevel="0" max="6" min="5" style="1" width="14.63"/>
    <col collapsed="false" customWidth="true" hidden="false" outlineLevel="0" max="12" min="7" style="0" width="15.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/>
    </row>
    <row r="4" customFormat="false" ht="22.5" hidden="false" customHeight="true" outlineLevel="0" collapsed="false">
      <c r="A4" s="4"/>
      <c r="B4" s="4" t="s">
        <v>5</v>
      </c>
      <c r="C4" s="4" t="s">
        <v>6</v>
      </c>
      <c r="D4" s="4" t="s">
        <v>5</v>
      </c>
      <c r="E4" s="4" t="s">
        <v>6</v>
      </c>
      <c r="F4" s="4" t="s">
        <v>7</v>
      </c>
    </row>
    <row r="5" customFormat="false" ht="22.5" hidden="true" customHeight="true" outlineLevel="0" collapsed="false">
      <c r="A5" s="5" t="s">
        <v>8</v>
      </c>
      <c r="B5" s="6" t="n">
        <v>517477</v>
      </c>
      <c r="C5" s="7" t="n">
        <v>579.6</v>
      </c>
      <c r="D5" s="6" t="n">
        <v>5423</v>
      </c>
      <c r="E5" s="7" t="n">
        <v>350.4</v>
      </c>
      <c r="F5" s="8" t="s">
        <v>9</v>
      </c>
    </row>
    <row r="6" customFormat="false" ht="22.5" hidden="true" customHeight="true" outlineLevel="0" collapsed="false">
      <c r="A6" s="5" t="s">
        <v>10</v>
      </c>
      <c r="B6" s="6" t="n">
        <v>489715</v>
      </c>
      <c r="C6" s="7" t="n">
        <v>524.2</v>
      </c>
      <c r="D6" s="6" t="n">
        <v>4253</v>
      </c>
      <c r="E6" s="7" t="n">
        <v>280.9</v>
      </c>
      <c r="F6" s="8" t="s">
        <v>9</v>
      </c>
    </row>
    <row r="7" customFormat="false" ht="22.5" hidden="false" customHeight="true" outlineLevel="0" collapsed="false">
      <c r="A7" s="5" t="s">
        <v>11</v>
      </c>
      <c r="B7" s="6" t="n">
        <v>304556</v>
      </c>
      <c r="C7" s="7" t="n">
        <v>309.9</v>
      </c>
      <c r="D7" s="6" t="n">
        <v>3175</v>
      </c>
      <c r="E7" s="7" t="n">
        <v>208.6</v>
      </c>
      <c r="F7" s="8" t="s">
        <v>12</v>
      </c>
    </row>
    <row r="8" customFormat="false" ht="22.5" hidden="false" customHeight="true" outlineLevel="0" collapsed="false">
      <c r="A8" s="5" t="s">
        <v>13</v>
      </c>
      <c r="B8" s="6" t="n">
        <v>178940</v>
      </c>
      <c r="C8" s="7" t="n">
        <v>172.3</v>
      </c>
      <c r="D8" s="6" t="n">
        <v>1857</v>
      </c>
      <c r="E8" s="7" t="n">
        <v>117.2</v>
      </c>
      <c r="F8" s="8" t="s">
        <v>12</v>
      </c>
    </row>
    <row r="9" customFormat="false" ht="22.5" hidden="false" customHeight="true" outlineLevel="0" collapsed="false">
      <c r="A9" s="5" t="s">
        <v>14</v>
      </c>
      <c r="B9" s="6" t="n">
        <v>108088</v>
      </c>
      <c r="C9" s="7" t="n">
        <v>96.6</v>
      </c>
      <c r="D9" s="6" t="n">
        <v>1102</v>
      </c>
      <c r="E9" s="9" t="n">
        <v>65</v>
      </c>
      <c r="F9" s="8" t="s">
        <v>12</v>
      </c>
    </row>
    <row r="10" customFormat="false" ht="22.5" hidden="false" customHeight="true" outlineLevel="0" collapsed="false">
      <c r="A10" s="5" t="s">
        <v>15</v>
      </c>
      <c r="B10" s="6" t="n">
        <v>70916</v>
      </c>
      <c r="C10" s="7" t="n">
        <v>60.7</v>
      </c>
      <c r="D10" s="6" t="n">
        <v>622</v>
      </c>
      <c r="E10" s="7" t="n">
        <v>34.8</v>
      </c>
      <c r="F10" s="8" t="s">
        <v>16</v>
      </c>
    </row>
    <row r="11" customFormat="false" ht="19.5" hidden="false" customHeight="true" outlineLevel="0" collapsed="false">
      <c r="A11" s="5" t="s">
        <v>17</v>
      </c>
      <c r="B11" s="6" t="n">
        <v>58567</v>
      </c>
      <c r="C11" s="7" t="n">
        <v>48.4</v>
      </c>
      <c r="D11" s="6" t="n">
        <v>707</v>
      </c>
      <c r="E11" s="9" t="n">
        <v>38</v>
      </c>
      <c r="F11" s="10" t="s">
        <v>18</v>
      </c>
    </row>
    <row r="12" customFormat="false" ht="22.5" hidden="true" customHeight="true" outlineLevel="0" collapsed="false">
      <c r="A12" s="5" t="s">
        <v>19</v>
      </c>
      <c r="B12" s="6" t="n">
        <v>53112</v>
      </c>
      <c r="C12" s="7" t="n">
        <v>43.1</v>
      </c>
      <c r="D12" s="6" t="n">
        <v>628</v>
      </c>
      <c r="E12" s="7" t="n">
        <v>32.8</v>
      </c>
      <c r="F12" s="8" t="s">
        <v>20</v>
      </c>
    </row>
    <row r="13" customFormat="false" ht="22.5" hidden="false" customHeight="true" outlineLevel="0" collapsed="false">
      <c r="A13" s="5" t="s">
        <v>21</v>
      </c>
      <c r="B13" s="6" t="n">
        <v>51821</v>
      </c>
      <c r="C13" s="7" t="n">
        <v>41.9</v>
      </c>
      <c r="D13" s="6" t="n">
        <v>568</v>
      </c>
      <c r="E13" s="7" t="n">
        <v>29.4</v>
      </c>
      <c r="F13" s="8" t="s">
        <v>22</v>
      </c>
    </row>
    <row r="14" customFormat="false" ht="22.5" hidden="true" customHeight="true" outlineLevel="0" collapsed="false">
      <c r="A14" s="5" t="s">
        <v>23</v>
      </c>
      <c r="B14" s="6" t="n">
        <v>50612</v>
      </c>
      <c r="C14" s="7" t="n">
        <v>40.8</v>
      </c>
      <c r="D14" s="6" t="n">
        <v>611</v>
      </c>
      <c r="E14" s="7" t="n">
        <v>31.3</v>
      </c>
      <c r="F14" s="10" t="s">
        <v>24</v>
      </c>
    </row>
    <row r="15" customFormat="false" ht="22.5" hidden="true" customHeight="true" outlineLevel="0" collapsed="false">
      <c r="A15" s="5" t="s">
        <v>25</v>
      </c>
      <c r="B15" s="6" t="n">
        <v>48956</v>
      </c>
      <c r="C15" s="7" t="n">
        <v>39.3</v>
      </c>
      <c r="D15" s="6" t="n">
        <v>567</v>
      </c>
      <c r="E15" s="9" t="n">
        <v>29</v>
      </c>
      <c r="F15" s="8" t="s">
        <v>20</v>
      </c>
    </row>
    <row r="16" customFormat="false" ht="22.5" hidden="true" customHeight="true" outlineLevel="0" collapsed="false">
      <c r="A16" s="5" t="s">
        <v>26</v>
      </c>
      <c r="B16" s="6" t="n">
        <v>47437</v>
      </c>
      <c r="C16" s="9" t="n">
        <v>38</v>
      </c>
      <c r="D16" s="6" t="n">
        <v>553</v>
      </c>
      <c r="E16" s="7" t="n">
        <v>28.1</v>
      </c>
      <c r="F16" s="8" t="s">
        <v>27</v>
      </c>
    </row>
    <row r="17" customFormat="false" ht="22.5" hidden="true" customHeight="true" outlineLevel="0" collapsed="false">
      <c r="A17" s="5" t="s">
        <v>28</v>
      </c>
      <c r="B17" s="6" t="n">
        <v>44590</v>
      </c>
      <c r="C17" s="7" t="n">
        <v>35.7</v>
      </c>
      <c r="D17" s="6" t="n">
        <v>471</v>
      </c>
      <c r="E17" s="7" t="n">
        <v>23.9</v>
      </c>
      <c r="F17" s="8" t="s">
        <v>29</v>
      </c>
    </row>
    <row r="18" customFormat="false" ht="22.5" hidden="false" customHeight="true" outlineLevel="0" collapsed="false">
      <c r="A18" s="5" t="s">
        <v>30</v>
      </c>
      <c r="B18" s="6" t="n">
        <v>43078</v>
      </c>
      <c r="C18" s="7" t="n">
        <v>34.3</v>
      </c>
      <c r="D18" s="6" t="n">
        <v>489</v>
      </c>
      <c r="E18" s="7" t="n">
        <v>24.6</v>
      </c>
      <c r="F18" s="8" t="s">
        <v>22</v>
      </c>
    </row>
    <row r="19" customFormat="false" ht="22.5" hidden="false" customHeight="true" outlineLevel="0" collapsed="false">
      <c r="A19" s="5" t="s">
        <v>31</v>
      </c>
      <c r="B19" s="6" t="n">
        <v>42472</v>
      </c>
      <c r="C19" s="7" t="n">
        <v>33.7</v>
      </c>
      <c r="D19" s="6" t="n">
        <v>575</v>
      </c>
      <c r="E19" s="7" t="n">
        <v>28.9</v>
      </c>
      <c r="F19" s="10" t="s">
        <v>32</v>
      </c>
    </row>
    <row r="20" customFormat="false" ht="22.5" hidden="false" customHeight="true" outlineLevel="0" collapsed="false">
      <c r="A20" s="5" t="s">
        <v>33</v>
      </c>
      <c r="B20" s="6" t="n">
        <v>42715</v>
      </c>
      <c r="C20" s="7" t="n">
        <v>33.9</v>
      </c>
      <c r="D20" s="6" t="n">
        <v>558</v>
      </c>
      <c r="E20" s="7" t="n">
        <v>27.9</v>
      </c>
      <c r="F20" s="10" t="s">
        <v>34</v>
      </c>
    </row>
    <row r="21" customFormat="false" ht="22.5" hidden="false" customHeight="true" outlineLevel="0" collapsed="false">
      <c r="A21" s="5" t="s">
        <v>35</v>
      </c>
      <c r="B21" s="6" t="n">
        <v>41033</v>
      </c>
      <c r="C21" s="7" t="n">
        <v>32.4</v>
      </c>
      <c r="D21" s="6" t="n">
        <v>519</v>
      </c>
      <c r="E21" s="7" t="n">
        <v>25.9</v>
      </c>
      <c r="F21" s="10" t="s">
        <v>36</v>
      </c>
    </row>
    <row r="22" customFormat="false" ht="22.5" hidden="false" customHeight="true" outlineLevel="0" collapsed="false">
      <c r="A22" s="5" t="s">
        <v>37</v>
      </c>
      <c r="B22" s="6" t="n">
        <v>43678</v>
      </c>
      <c r="C22" s="7" t="n">
        <v>34.5</v>
      </c>
      <c r="D22" s="6" t="n">
        <v>503</v>
      </c>
      <c r="E22" s="9" t="n">
        <v>25</v>
      </c>
      <c r="F22" s="8" t="s">
        <v>27</v>
      </c>
    </row>
    <row r="23" customFormat="false" ht="22.5" hidden="false" customHeight="true" outlineLevel="0" collapsed="false">
      <c r="A23" s="5" t="s">
        <v>38</v>
      </c>
      <c r="B23" s="6" t="n">
        <v>39384</v>
      </c>
      <c r="C23" s="9" t="n">
        <v>31</v>
      </c>
      <c r="D23" s="6" t="n">
        <v>442</v>
      </c>
      <c r="E23" s="9" t="n">
        <v>22</v>
      </c>
      <c r="F23" s="8" t="s">
        <v>20</v>
      </c>
    </row>
    <row r="24" customFormat="false" ht="22.5" hidden="false" customHeight="true" outlineLevel="0" collapsed="false">
      <c r="A24" s="5" t="s">
        <v>39</v>
      </c>
      <c r="B24" s="6" t="n">
        <v>35489</v>
      </c>
      <c r="C24" s="7" t="n">
        <v>27.9</v>
      </c>
      <c r="D24" s="6" t="n">
        <v>447</v>
      </c>
      <c r="E24" s="7" t="n">
        <v>22.2</v>
      </c>
      <c r="F24" s="10" t="s">
        <v>40</v>
      </c>
    </row>
    <row r="25" customFormat="false" ht="22.5" hidden="false" customHeight="true" outlineLevel="0" collapsed="false">
      <c r="A25" s="5" t="s">
        <v>41</v>
      </c>
      <c r="B25" s="6" t="n">
        <v>32828</v>
      </c>
      <c r="C25" s="7" t="n">
        <v>25.8</v>
      </c>
      <c r="D25" s="6" t="n">
        <v>375</v>
      </c>
      <c r="E25" s="7" t="n">
        <v>18.7</v>
      </c>
      <c r="F25" s="10" t="s">
        <v>18</v>
      </c>
    </row>
    <row r="26" customFormat="false" ht="22.5" hidden="false" customHeight="true" outlineLevel="0" collapsed="false">
      <c r="A26" s="5" t="s">
        <v>42</v>
      </c>
      <c r="B26" s="6" t="n">
        <v>31638</v>
      </c>
      <c r="C26" s="7" t="n">
        <v>24.8</v>
      </c>
      <c r="D26" s="6" t="n">
        <v>360</v>
      </c>
      <c r="E26" s="7" t="n">
        <v>17.9</v>
      </c>
      <c r="F26" s="10" t="s">
        <v>24</v>
      </c>
    </row>
    <row r="27" customFormat="false" ht="22.5" hidden="false" customHeight="true" outlineLevel="0" collapsed="false">
      <c r="A27" s="5" t="s">
        <v>43</v>
      </c>
      <c r="B27" s="6" t="n">
        <v>29736</v>
      </c>
      <c r="C27" s="7" t="n">
        <v>23.3</v>
      </c>
      <c r="D27" s="6" t="n">
        <v>343</v>
      </c>
      <c r="E27" s="11" t="n">
        <v>17</v>
      </c>
      <c r="F27" s="10" t="s">
        <v>24</v>
      </c>
    </row>
    <row r="28" customFormat="false" ht="22.5" hidden="false" customHeight="true" outlineLevel="0" collapsed="false">
      <c r="A28" s="5" t="s">
        <v>44</v>
      </c>
      <c r="B28" s="6" t="n">
        <v>28319</v>
      </c>
      <c r="C28" s="7" t="n">
        <v>22.2</v>
      </c>
      <c r="D28" s="6" t="n">
        <v>358</v>
      </c>
      <c r="E28" s="7" t="n">
        <v>17.8</v>
      </c>
      <c r="F28" s="10" t="s">
        <v>36</v>
      </c>
    </row>
    <row r="29" customFormat="false" ht="22.5" hidden="false" customHeight="true" outlineLevel="0" collapsed="false">
      <c r="A29" s="5" t="s">
        <v>45</v>
      </c>
      <c r="B29" s="6" t="n">
        <v>26384</v>
      </c>
      <c r="C29" s="7" t="n">
        <v>20.6</v>
      </c>
      <c r="D29" s="6" t="n">
        <v>299</v>
      </c>
      <c r="E29" s="7" t="n">
        <v>14.8</v>
      </c>
      <c r="F29" s="10" t="s">
        <v>18</v>
      </c>
    </row>
    <row r="30" customFormat="false" ht="22.5" hidden="false" customHeight="true" outlineLevel="0" collapsed="false">
      <c r="A30" s="5" t="s">
        <v>46</v>
      </c>
      <c r="B30" s="6" t="n">
        <v>25311</v>
      </c>
      <c r="C30" s="7" t="n">
        <v>19.8</v>
      </c>
      <c r="D30" s="6" t="n">
        <v>259</v>
      </c>
      <c r="E30" s="7" t="n">
        <v>12.9</v>
      </c>
      <c r="F30" s="8" t="s">
        <v>12</v>
      </c>
    </row>
    <row r="31" customFormat="false" ht="22.5" hidden="false" customHeight="true" outlineLevel="0" collapsed="false">
      <c r="A31" s="5" t="s">
        <v>47</v>
      </c>
      <c r="B31" s="6" t="n">
        <v>24760</v>
      </c>
      <c r="C31" s="7" t="n">
        <v>19.4</v>
      </c>
      <c r="D31" s="6" t="n">
        <v>282</v>
      </c>
      <c r="E31" s="11" t="n">
        <v>14</v>
      </c>
      <c r="F31" s="10" t="s">
        <v>48</v>
      </c>
    </row>
    <row r="32" customFormat="false" ht="22.5" hidden="false" customHeight="true" outlineLevel="0" collapsed="false">
      <c r="A32" s="5" t="s">
        <v>49</v>
      </c>
      <c r="B32" s="6" t="n">
        <v>24170</v>
      </c>
      <c r="C32" s="12" t="n">
        <v>19</v>
      </c>
      <c r="D32" s="6" t="n">
        <v>261</v>
      </c>
      <c r="E32" s="11" t="n">
        <v>13</v>
      </c>
      <c r="F32" s="10" t="s">
        <v>24</v>
      </c>
    </row>
    <row r="33" customFormat="false" ht="22.5" hidden="false" customHeight="true" outlineLevel="0" collapsed="false">
      <c r="A33" s="5" t="s">
        <v>50</v>
      </c>
      <c r="B33" s="6" t="n">
        <v>23261</v>
      </c>
      <c r="C33" s="12" t="n">
        <v>18.2</v>
      </c>
      <c r="D33" s="6" t="n">
        <v>256</v>
      </c>
      <c r="E33" s="11" t="n">
        <v>12.8</v>
      </c>
      <c r="F33" s="8" t="s">
        <v>20</v>
      </c>
    </row>
    <row r="34" customFormat="false" ht="22.5" hidden="false" customHeight="true" outlineLevel="0" collapsed="false">
      <c r="A34" s="5" t="s">
        <v>51</v>
      </c>
      <c r="B34" s="6" t="n">
        <v>22681</v>
      </c>
      <c r="C34" s="12" t="n">
        <v>17.7</v>
      </c>
      <c r="D34" s="6" t="n">
        <v>260</v>
      </c>
      <c r="E34" s="11" t="n">
        <v>13</v>
      </c>
      <c r="F34" s="10" t="s">
        <v>24</v>
      </c>
    </row>
    <row r="35" customFormat="false" ht="22.5" hidden="false" customHeight="true" outlineLevel="0" collapsed="false">
      <c r="A35" s="5" t="s">
        <v>52</v>
      </c>
      <c r="B35" s="6" t="n">
        <v>21283</v>
      </c>
      <c r="C35" s="12" t="n">
        <v>16.7</v>
      </c>
      <c r="D35" s="6" t="n">
        <v>266</v>
      </c>
      <c r="E35" s="11" t="n">
        <v>13.4</v>
      </c>
      <c r="F35" s="10" t="s">
        <v>53</v>
      </c>
    </row>
    <row r="36" customFormat="false" ht="22.5" hidden="false" customHeight="true" outlineLevel="0" collapsed="false">
      <c r="A36" s="5" t="s">
        <v>54</v>
      </c>
      <c r="B36" s="6" t="n">
        <v>20495</v>
      </c>
      <c r="C36" s="12" t="n">
        <v>16.1</v>
      </c>
      <c r="D36" s="6" t="n">
        <v>231</v>
      </c>
      <c r="E36" s="11" t="n">
        <v>11.6</v>
      </c>
      <c r="F36" s="10" t="s">
        <v>18</v>
      </c>
    </row>
    <row r="37" customFormat="false" ht="22.5" hidden="false" customHeight="true" outlineLevel="0" collapsed="false">
      <c r="A37" s="5" t="s">
        <v>55</v>
      </c>
      <c r="B37" s="6" t="n">
        <v>19615</v>
      </c>
      <c r="C37" s="12" t="n">
        <v>15.4</v>
      </c>
      <c r="D37" s="6" t="n">
        <v>252</v>
      </c>
      <c r="E37" s="11" t="n">
        <v>12.7</v>
      </c>
      <c r="F37" s="10" t="s">
        <v>56</v>
      </c>
    </row>
    <row r="38" customFormat="false" ht="22.5" hidden="false" customHeight="true" outlineLevel="0" collapsed="false">
      <c r="A38" s="5" t="s">
        <v>57</v>
      </c>
      <c r="B38" s="6" t="n">
        <v>18280</v>
      </c>
      <c r="C38" s="12" t="n">
        <v>14.4</v>
      </c>
      <c r="D38" s="6" t="n">
        <v>229</v>
      </c>
      <c r="E38" s="11" t="n">
        <v>11.6</v>
      </c>
      <c r="F38" s="10" t="s">
        <v>56</v>
      </c>
    </row>
    <row r="39" customFormat="false" ht="22.5" hidden="false" customHeight="true" outlineLevel="0" collapsed="false">
      <c r="A39" s="5" t="s">
        <v>58</v>
      </c>
      <c r="B39" s="6" t="n">
        <v>17625</v>
      </c>
      <c r="C39" s="12" t="n">
        <v>13.9</v>
      </c>
      <c r="D39" s="6" t="n">
        <v>218</v>
      </c>
      <c r="E39" s="11" t="n">
        <v>11.1</v>
      </c>
      <c r="F39" s="10" t="s">
        <v>40</v>
      </c>
    </row>
    <row r="40" customFormat="false" ht="22.5" hidden="false" customHeight="true" outlineLevel="0" collapsed="false">
      <c r="A40" s="5" t="s">
        <v>59</v>
      </c>
      <c r="B40" s="6" t="n">
        <v>16789</v>
      </c>
      <c r="C40" s="12" t="n">
        <v>13.3</v>
      </c>
      <c r="D40" s="6" t="n">
        <v>228</v>
      </c>
      <c r="E40" s="11" t="n">
        <v>11.6</v>
      </c>
      <c r="F40" s="10" t="s">
        <v>34</v>
      </c>
    </row>
    <row r="41" customFormat="false" ht="22.5" hidden="false" customHeight="true" outlineLevel="0" collapsed="false">
      <c r="A41" s="5" t="s">
        <v>60</v>
      </c>
      <c r="B41" s="6" t="n">
        <v>15590</v>
      </c>
      <c r="C41" s="12" t="n">
        <v>12.3</v>
      </c>
      <c r="D41" s="6" t="n">
        <v>172</v>
      </c>
      <c r="E41" s="11" t="n">
        <v>8.8</v>
      </c>
      <c r="F41" s="8" t="s">
        <v>12</v>
      </c>
    </row>
    <row r="42" customFormat="false" ht="22.5" hidden="false" customHeight="true" outlineLevel="0" collapsed="false">
      <c r="A42" s="5" t="s">
        <v>61</v>
      </c>
      <c r="B42" s="6" t="n">
        <v>14460</v>
      </c>
      <c r="C42" s="12" t="n">
        <v>11.5</v>
      </c>
      <c r="D42" s="6" t="n">
        <v>188</v>
      </c>
      <c r="E42" s="11" t="n">
        <v>9.7</v>
      </c>
      <c r="F42" s="10" t="s">
        <v>36</v>
      </c>
    </row>
    <row r="43" customFormat="false" ht="22.5" hidden="false" customHeight="true" outlineLevel="0" collapsed="false">
      <c r="A43" s="5" t="s">
        <v>62</v>
      </c>
      <c r="B43" s="6" t="n">
        <v>12739</v>
      </c>
      <c r="C43" s="12" t="n">
        <v>10.1</v>
      </c>
      <c r="D43" s="6" t="n">
        <v>179</v>
      </c>
      <c r="E43" s="11" t="n">
        <v>9.3</v>
      </c>
      <c r="F43" s="10" t="s">
        <v>63</v>
      </c>
    </row>
    <row r="44" customFormat="false" ht="22.5" hidden="false" customHeight="true" outlineLevel="0" collapsed="false">
      <c r="A44" s="5" t="s">
        <v>64</v>
      </c>
      <c r="B44" s="6" t="n">
        <v>11519</v>
      </c>
      <c r="C44" s="12" t="n">
        <v>9.2</v>
      </c>
      <c r="D44" s="6" t="n">
        <v>151</v>
      </c>
      <c r="E44" s="11" t="n">
        <v>7.9</v>
      </c>
      <c r="F44" s="10" t="s">
        <v>65</v>
      </c>
    </row>
    <row r="45" customFormat="false" ht="22.5" hidden="false" customHeight="true" outlineLevel="0" collapsed="false">
      <c r="A45" s="5" t="s">
        <v>66</v>
      </c>
      <c r="B45" s="6" t="n">
        <v>10235</v>
      </c>
      <c r="C45" s="12" t="n">
        <v>8.2</v>
      </c>
      <c r="D45" s="6" t="n">
        <v>112</v>
      </c>
      <c r="E45" s="11" t="n">
        <v>5.9</v>
      </c>
      <c r="F45" s="10" t="s">
        <v>24</v>
      </c>
    </row>
    <row r="46" customFormat="false" ht="22.5" hidden="false" customHeight="true" outlineLevel="0" collapsed="false">
      <c r="A46" s="13" t="s">
        <v>67</v>
      </c>
      <c r="B46" s="14" t="n">
        <v>10096</v>
      </c>
      <c r="C46" s="15" t="n">
        <v>8.1</v>
      </c>
      <c r="D46" s="14" t="n">
        <v>135</v>
      </c>
      <c r="E46" s="16" t="n">
        <v>7.1</v>
      </c>
      <c r="F46" s="17" t="s">
        <v>68</v>
      </c>
    </row>
    <row r="47" customFormat="false" ht="22.5" hidden="false" customHeight="true" outlineLevel="0" collapsed="false">
      <c r="A47" s="13" t="s">
        <v>69</v>
      </c>
      <c r="B47" s="14" t="n">
        <v>10051</v>
      </c>
      <c r="C47" s="15" t="n">
        <v>8.1</v>
      </c>
      <c r="D47" s="14" t="n">
        <v>127</v>
      </c>
      <c r="E47" s="16" t="n">
        <v>6.7</v>
      </c>
      <c r="F47" s="17" t="s">
        <v>40</v>
      </c>
    </row>
    <row r="48" customFormat="false" ht="22.5" hidden="false" customHeight="true" outlineLevel="0" collapsed="false">
      <c r="A48" s="18" t="s">
        <v>70</v>
      </c>
      <c r="B48" s="18"/>
      <c r="C48" s="18"/>
      <c r="D48" s="18"/>
      <c r="E48" s="18"/>
      <c r="F48" s="18"/>
    </row>
    <row r="49" customFormat="false" ht="22.5" hidden="false" customHeight="true" outlineLevel="0" collapsed="false">
      <c r="A49" s="18" t="s">
        <v>71</v>
      </c>
      <c r="B49" s="18"/>
      <c r="C49" s="18"/>
      <c r="D49" s="18"/>
      <c r="E49" s="18"/>
      <c r="F49" s="18"/>
    </row>
  </sheetData>
  <mergeCells count="5">
    <mergeCell ref="A1:F1"/>
    <mergeCell ref="A2:F2"/>
    <mergeCell ref="A3:A4"/>
    <mergeCell ref="B3:C3"/>
    <mergeCell ref="D3:F3"/>
  </mergeCells>
  <printOptions headings="false" gridLines="false" gridLinesSet="true" horizontalCentered="false" verticalCentered="false"/>
  <pageMargins left="1.29930555555556" right="0.708333333333333" top="0.984027777777778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21:33Z</dcterms:created>
  <dc:creator>栃木県</dc:creator>
  <dc:description/>
  <dc:language>en-US</dc:language>
  <cp:lastModifiedBy>一色　ミユキ</cp:lastModifiedBy>
  <cp:lastPrinted>2025-09-18T01:53:43Z</cp:lastPrinted>
  <dcterms:modified xsi:type="dcterms:W3CDTF">2025-09-18T02:12:12Z</dcterms:modified>
  <cp:revision>0</cp:revision>
  <dc:subject/>
  <dc:title/>
</cp:coreProperties>
</file>