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'!$A$1:$F$43</definedName>
    <definedName function="false" hidden="false" name="Excel_BuiltIn_Print_Area" vbProcedure="false">#REF!</definedName>
    <definedName function="false" hidden="false" name="p26_1Area" vbProcedure="false">#REF!</definedName>
    <definedName function="false" hidden="false" name="p26_2Area" vbProcedure="false">#REF!</definedName>
    <definedName function="false" hidden="false" name="p27_1Area" vbProcedure="false">#REF!</definedName>
    <definedName function="false" hidden="false" name="p27_2Area" vbProcedure="false">#REF!</definedName>
    <definedName function="false" hidden="false" name="p28_1Area" vbProcedure="false">#REF!</definedName>
    <definedName function="false" hidden="false" name="p28_2Area" vbProcedure="false">#REF!</definedName>
    <definedName function="false" hidden="false" name="p41_1Area" vbProcedure="false">#REF!</definedName>
    <definedName function="false" hidden="false" name="p42_1_1Area" vbProcedure="false">#REF!</definedName>
    <definedName function="false" hidden="false" name="p42_1_2Area" vbProcedure="false">#REF!</definedName>
    <definedName function="false" hidden="false" name="p43_1_1Area" vbProcedure="false">#REF!</definedName>
    <definedName function="false" hidden="false" name="p43_1_2Area" vbProcedure="false">#REF!</definedName>
    <definedName function="false" hidden="false" name="p43_2_1Area" vbProcedure="false">#REF!</definedName>
    <definedName function="false" hidden="false" name="p43_2_2Area" vbProcedure="false">#REF!</definedName>
    <definedName function="false" hidden="false" name="p43_3_1Area" vbProcedure="false">#REF!</definedName>
    <definedName function="false" hidden="false" name="p43_3_2Area" vbProcedure="false">#REF!</definedName>
    <definedName function="false" hidden="false" name="p44_1_1Area" vbProcedure="false">#REF!</definedName>
    <definedName function="false" hidden="false" name="p44_1_2Area" vbProcedure="false">#REF!</definedName>
    <definedName function="false" hidden="false" name="p44_2_1Area" vbProcedure="false">#REF!</definedName>
    <definedName function="false" hidden="false" name="p44_2_2Area" vbProcedure="false">#REF!</definedName>
    <definedName function="false" hidden="false" name="p44_3_1Area" vbProcedure="false">#REF!</definedName>
    <definedName function="false" hidden="false" name="p44_3_2Area" vbProcedure="false">#REF!</definedName>
    <definedName function="false" hidden="false" name="p5_1Area" vbProcedure="false">'5'!$A$1:$F$40</definedName>
    <definedName function="false" hidden="false" name="p7_1_1Area" vbProcedure="false">'[2]第7-8表'!$A$1:$I$49</definedName>
    <definedName function="false" hidden="false" name="p7_2_1Area" vbProcedure="false">'[2]第7-8表'!$L$1:$S$49</definedName>
    <definedName function="false" hidden="false" name="p8_1_1Area" vbProcedure="false">'[2]第7-8表'!$U$1:$AC$49</definedName>
    <definedName function="false" hidden="false" name="p9_1_1Area" vbProcedure="false">#REF!</definedName>
    <definedName function="false" hidden="false" name="p9_1_2Area" vbProcedure="false">#REF!</definedName>
    <definedName function="false" hidden="false" name="p9_2_1Area" vbProcedure="false">#REF!</definedName>
    <definedName function="false" hidden="false" name="p9_2_2Area" vbProcedure="false">#REF!</definedName>
    <definedName function="false" hidden="false" name="_4" vbProcedure="false">#REF!</definedName>
    <definedName function="false" hidden="false" name="_Key1" vbProcedure="false">[1]第15表!$A$1</definedName>
    <definedName function="false" hidden="false" name="_Order1" vbProcedure="false">255</definedName>
    <definedName function="false" hidden="false" name="お" vbProcedure="false">#REF!</definedName>
    <definedName function="false" hidden="false" name="印刷2" vbProcedure="false">#REF!</definedName>
    <definedName function="false" hidden="false" name="印刷3" vbProcedure="false">#REF!</definedName>
    <definedName function="false" hidden="false" name="ｐ" vbProcedure="false">#REF!</definedName>
    <definedName function="false" hidden="false" localSheetId="0" name="Print_Area_MI" vbProcedure="false">'5'!$A$1:$H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t xml:space="preserve">  第５表  被 保 険 者 数 増 減 内 訳</t>
  </si>
  <si>
    <r>
      <rPr>
        <sz val="16"/>
        <rFont val="ＭＳ Ｐゴシック"/>
        <family val="3"/>
        <charset val="128"/>
      </rPr>
      <t xml:space="preserve">    ( </t>
    </r>
    <r>
      <rPr>
        <sz val="16"/>
        <rFont val="Noto Sans"/>
        <family val="2"/>
      </rPr>
      <t xml:space="preserve">県 計 ）</t>
    </r>
  </si>
  <si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度中増</t>
    </r>
  </si>
  <si>
    <t xml:space="preserve">  異  動  数</t>
  </si>
  <si>
    <t xml:space="preserve">  構 成 割 合</t>
  </si>
  <si>
    <r>
      <rPr>
        <sz val="16"/>
        <rFont val="ＭＳ Ｐゴシック"/>
        <family val="3"/>
        <charset val="128"/>
      </rPr>
      <t xml:space="preserve"> 25</t>
    </r>
    <r>
      <rPr>
        <sz val="16"/>
        <rFont val="Noto Sans"/>
        <family val="2"/>
      </rPr>
      <t xml:space="preserve">年度中減</t>
    </r>
  </si>
  <si>
    <t xml:space="preserve">　　　（人）</t>
  </si>
  <si>
    <t xml:space="preserve">（％）</t>
  </si>
  <si>
    <t xml:space="preserve">  転      入</t>
  </si>
  <si>
    <t xml:space="preserve">  転      出</t>
  </si>
  <si>
    <t xml:space="preserve">  社 保 離 脱</t>
  </si>
  <si>
    <t xml:space="preserve">  社 保 加 入</t>
  </si>
  <si>
    <t xml:space="preserve">  生 保 廃 止</t>
  </si>
  <si>
    <t xml:space="preserve">  生 保 開 始</t>
  </si>
  <si>
    <t xml:space="preserve">  出      生</t>
  </si>
  <si>
    <t xml:space="preserve">  死      亡</t>
  </si>
  <si>
    <t xml:space="preserve">後期高齢者離脱</t>
  </si>
  <si>
    <t xml:space="preserve">後期高齢者加入</t>
  </si>
  <si>
    <t xml:space="preserve">  そ  の  他</t>
  </si>
  <si>
    <t xml:space="preserve">  計</t>
  </si>
  <si>
    <r>
      <rPr>
        <sz val="16"/>
        <rFont val="Noto Sans"/>
        <family val="2"/>
      </rPr>
      <t xml:space="preserve">　　　平 成 </t>
    </r>
    <r>
      <rPr>
        <sz val="16"/>
        <rFont val="ＭＳ Ｐゴシック"/>
        <family val="3"/>
        <charset val="128"/>
      </rPr>
      <t xml:space="preserve">2 5 </t>
    </r>
    <r>
      <rPr>
        <sz val="16"/>
        <rFont val="Noto Sans"/>
        <family val="2"/>
      </rPr>
      <t xml:space="preserve">年 度 末 被 保 険 者 数</t>
    </r>
  </si>
  <si>
    <t xml:space="preserve">人</t>
  </si>
  <si>
    <r>
      <rPr>
        <sz val="16"/>
        <rFont val="ＭＳ Ｐゴシック"/>
        <family val="3"/>
        <charset val="128"/>
      </rPr>
      <t xml:space="preserve">( </t>
    </r>
    <r>
      <rPr>
        <sz val="16"/>
        <rFont val="Noto Sans"/>
        <family val="2"/>
      </rPr>
      <t xml:space="preserve">市 町 村 計 ）</t>
    </r>
  </si>
  <si>
    <t xml:space="preserve"> 計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[$-409]#,##0_);[RED]\(#,##0\)"/>
    <numFmt numFmtId="167" formatCode=";;;"/>
    <numFmt numFmtId="168" formatCode="#,##0_ "/>
    <numFmt numFmtId="169" formatCode="#,##0.00_ "/>
    <numFmt numFmtId="170" formatCode="[$-409]0.00"/>
    <numFmt numFmtId="171" formatCode="0.000"/>
    <numFmt numFmtId="172" formatCode="[$-409]#,##0.00_);\(#,##0.00\)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6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&#32113;&#35336;&#38306;&#20418;/&#20107;&#26989;&#29366;&#27841;/H24(H23&#24180;&#24230;)/2.&#12471;&#12473;&#12486;&#12512;&#26410;&#23550;&#24540;&#20998;/&#32113;&#35336;&#36039;&#26009;&#65315;&#65331;&#65334;&#12487;&#12540;&#12479;/&#26681;&#26412;&#20027;&#20107;(&#36001;&#25919;&#21177;&#26524;&#38306;&#20418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&#32113;&#35336;&#38306;&#20418;/&#20107;&#26989;&#29366;&#27841;/H24(H23&#24180;&#24230;)/2.&#12471;&#12473;&#12486;&#12512;&#26410;&#23550;&#24540;&#20998;/&#12471;&#12473;&#12486;&#12512;&#26410;&#23550;&#2454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7-8表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順"/>
      <sheetName val="第1表～3"/>
      <sheetName val="●1-3"/>
      <sheetName val="●第5表(済)"/>
      <sheetName val="●7-8"/>
      <sheetName val="第9表作成用)"/>
      <sheetName val="●9"/>
      <sheetName val="第11表"/>
      <sheetName val="●11"/>
      <sheetName val="第12表(済）"/>
      <sheetName val="●15"/>
      <sheetName val="第15表"/>
      <sheetName val="第19表"/>
      <sheetName val="第20表 (後)"/>
      <sheetName val="第21表(介）"/>
      <sheetName val="第22-24表"/>
      <sheetName val="22-24"/>
      <sheetName val="第25表"/>
      <sheetName val="25"/>
      <sheetName val="第26表"/>
      <sheetName val="26"/>
      <sheetName val="第27表"/>
      <sheetName val="27"/>
      <sheetName val="第38表"/>
      <sheetName val="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3" activeCellId="0" sqref="H13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8.69"/>
    <col collapsed="false" customWidth="true" hidden="false" outlineLevel="0" max="3" min="2" style="1" width="14.69"/>
    <col collapsed="false" customWidth="true" hidden="false" outlineLevel="0" max="4" min="4" style="1" width="18.69"/>
    <col collapsed="false" customWidth="true" hidden="false" outlineLevel="0" max="6" min="5" style="1" width="14.69"/>
    <col collapsed="false" customWidth="true" hidden="false" outlineLevel="0" max="7" min="7" style="1" width="15.69"/>
    <col collapsed="false" customWidth="true" hidden="false" outlineLevel="0" max="8" min="8" style="1" width="6.69"/>
    <col collapsed="false" customWidth="true" hidden="false" outlineLevel="0" max="9" min="9" style="1" width="17.69"/>
    <col collapsed="false" customWidth="true" hidden="false" outlineLevel="0" max="11" min="10" style="1" width="14.69"/>
    <col collapsed="false" customWidth="false" hidden="false" outlineLevel="0" max="13" min="12" style="1" width="10.69"/>
    <col collapsed="false" customWidth="true" hidden="false" outlineLevel="0" max="14" min="14" style="1" width="12.69"/>
    <col collapsed="false" customWidth="true" hidden="false" outlineLevel="0" max="15" min="15" style="1" width="15.69"/>
    <col collapsed="false" customWidth="false" hidden="false" outlineLevel="0" max="257" min="16" style="1" width="10.69"/>
  </cols>
  <sheetData>
    <row r="1" s="4" customFormat="true" ht="31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W1" s="5"/>
    </row>
    <row r="2" customFormat="false" ht="16.5" hidden="false" customHeight="true" outlineLevel="0" collapsed="false">
      <c r="A2" s="6"/>
      <c r="B2" s="6"/>
      <c r="C2" s="6"/>
      <c r="D2" s="6"/>
      <c r="E2" s="6"/>
      <c r="F2" s="6"/>
      <c r="H2" s="7"/>
      <c r="W2" s="6"/>
    </row>
    <row r="3" customFormat="false" ht="24" hidden="false" customHeight="true" outlineLevel="0" collapsed="false">
      <c r="A3" s="8"/>
      <c r="B3" s="8"/>
      <c r="C3" s="8"/>
      <c r="D3" s="9"/>
      <c r="E3" s="8"/>
      <c r="F3" s="10" t="s">
        <v>1</v>
      </c>
      <c r="G3" s="11"/>
      <c r="W3" s="6"/>
    </row>
    <row r="4" customFormat="false" ht="20.1" hidden="false" customHeight="true" outlineLevel="0" collapsed="false">
      <c r="A4" s="12" t="s">
        <v>2</v>
      </c>
      <c r="B4" s="13" t="s">
        <v>3</v>
      </c>
      <c r="C4" s="13" t="s">
        <v>4</v>
      </c>
      <c r="D4" s="12" t="s">
        <v>5</v>
      </c>
      <c r="E4" s="13" t="s">
        <v>3</v>
      </c>
      <c r="F4" s="14" t="s">
        <v>4</v>
      </c>
      <c r="G4" s="15"/>
      <c r="H4" s="7"/>
      <c r="I4" s="7"/>
      <c r="K4" s="7"/>
      <c r="N4" s="16"/>
      <c r="W4" s="6"/>
    </row>
    <row r="5" customFormat="false" ht="20.1" hidden="false" customHeight="true" outlineLevel="0" collapsed="false">
      <c r="A5" s="12"/>
      <c r="B5" s="17" t="s">
        <v>6</v>
      </c>
      <c r="C5" s="17" t="s">
        <v>7</v>
      </c>
      <c r="D5" s="12"/>
      <c r="E5" s="17" t="s">
        <v>6</v>
      </c>
      <c r="F5" s="18" t="s">
        <v>7</v>
      </c>
      <c r="G5" s="15"/>
      <c r="H5" s="7"/>
      <c r="I5" s="7"/>
      <c r="W5" s="6"/>
    </row>
    <row r="6" customFormat="false" ht="23.1" hidden="false" customHeight="true" outlineLevel="0" collapsed="false">
      <c r="A6" s="19" t="s">
        <v>8</v>
      </c>
      <c r="B6" s="20" t="n">
        <v>17343</v>
      </c>
      <c r="C6" s="21" t="n">
        <f aca="false">B6/B18*100</f>
        <v>17.3974540311174</v>
      </c>
      <c r="D6" s="19" t="s">
        <v>9</v>
      </c>
      <c r="E6" s="20" t="n">
        <v>15113</v>
      </c>
      <c r="F6" s="22" t="n">
        <f aca="false">E6/E18*100</f>
        <v>13.7094286906511</v>
      </c>
      <c r="G6" s="15"/>
      <c r="H6" s="7"/>
      <c r="W6" s="6"/>
    </row>
    <row r="7" customFormat="false" ht="23.1" hidden="false" customHeight="true" outlineLevel="0" collapsed="false">
      <c r="A7" s="19"/>
      <c r="B7" s="20"/>
      <c r="C7" s="21"/>
      <c r="D7" s="19"/>
      <c r="E7" s="20"/>
      <c r="F7" s="22"/>
      <c r="G7" s="23"/>
      <c r="H7" s="7"/>
      <c r="W7" s="6"/>
    </row>
    <row r="8" customFormat="false" ht="23.1" hidden="false" customHeight="true" outlineLevel="0" collapsed="false">
      <c r="A8" s="24" t="s">
        <v>10</v>
      </c>
      <c r="B8" s="25" t="n">
        <v>66184</v>
      </c>
      <c r="C8" s="26" t="n">
        <f aca="false">B8/B18*100</f>
        <v>66.3918063538877</v>
      </c>
      <c r="D8" s="24" t="s">
        <v>11</v>
      </c>
      <c r="E8" s="25" t="n">
        <v>61091</v>
      </c>
      <c r="F8" s="27" t="n">
        <f aca="false">E8/E18*100</f>
        <v>55.4173696910321</v>
      </c>
      <c r="G8" s="23"/>
      <c r="H8" s="7"/>
      <c r="J8" s="28"/>
      <c r="K8" s="28"/>
      <c r="L8" s="29"/>
      <c r="M8" s="30"/>
      <c r="W8" s="6"/>
    </row>
    <row r="9" customFormat="false" ht="23.1" hidden="false" customHeight="true" outlineLevel="0" collapsed="false">
      <c r="A9" s="24"/>
      <c r="B9" s="25"/>
      <c r="C9" s="26"/>
      <c r="D9" s="24"/>
      <c r="E9" s="25"/>
      <c r="F9" s="27"/>
      <c r="G9" s="23"/>
      <c r="H9" s="7"/>
      <c r="W9" s="6"/>
    </row>
    <row r="10" customFormat="false" ht="23.1" hidden="false" customHeight="true" outlineLevel="0" collapsed="false">
      <c r="A10" s="24" t="s">
        <v>12</v>
      </c>
      <c r="B10" s="25" t="n">
        <v>1239</v>
      </c>
      <c r="C10" s="26" t="n">
        <f aca="false">B10/B18*100</f>
        <v>1.24289024647146</v>
      </c>
      <c r="D10" s="24" t="s">
        <v>13</v>
      </c>
      <c r="E10" s="25" t="n">
        <v>2101</v>
      </c>
      <c r="F10" s="27" t="n">
        <f aca="false">E10/E18*100</f>
        <v>1.90587637656706</v>
      </c>
      <c r="G10" s="23"/>
      <c r="H10" s="7"/>
      <c r="J10" s="28"/>
      <c r="K10" s="28"/>
      <c r="L10" s="29"/>
      <c r="M10" s="30"/>
      <c r="W10" s="6"/>
    </row>
    <row r="11" customFormat="false" ht="23.1" hidden="false" customHeight="true" outlineLevel="0" collapsed="false">
      <c r="A11" s="24"/>
      <c r="B11" s="25"/>
      <c r="C11" s="26"/>
      <c r="D11" s="24"/>
      <c r="E11" s="25"/>
      <c r="F11" s="27"/>
      <c r="G11" s="23"/>
      <c r="H11" s="7"/>
      <c r="W11" s="6"/>
    </row>
    <row r="12" customFormat="false" ht="23.1" hidden="false" customHeight="true" outlineLevel="0" collapsed="false">
      <c r="A12" s="24" t="s">
        <v>14</v>
      </c>
      <c r="B12" s="25" t="n">
        <v>2874</v>
      </c>
      <c r="C12" s="26" t="n">
        <f aca="false">B12/B18*100</f>
        <v>2.8830238646965</v>
      </c>
      <c r="D12" s="24" t="s">
        <v>15</v>
      </c>
      <c r="E12" s="25" t="n">
        <v>3564</v>
      </c>
      <c r="F12" s="27" t="n">
        <f aca="false">E12/E18*100</f>
        <v>3.23300495292005</v>
      </c>
      <c r="G12" s="23"/>
      <c r="H12" s="7"/>
      <c r="J12" s="28"/>
      <c r="K12" s="28"/>
      <c r="L12" s="29"/>
      <c r="M12" s="30"/>
      <c r="W12" s="6"/>
    </row>
    <row r="13" customFormat="false" ht="23.1" hidden="false" customHeight="true" outlineLevel="0" collapsed="false">
      <c r="A13" s="24"/>
      <c r="B13" s="25"/>
      <c r="C13" s="26"/>
      <c r="D13" s="24"/>
      <c r="E13" s="25"/>
      <c r="F13" s="27"/>
      <c r="G13" s="23"/>
      <c r="H13" s="7"/>
      <c r="W13" s="6"/>
    </row>
    <row r="14" customFormat="false" ht="23.1" hidden="false" customHeight="true" outlineLevel="0" collapsed="false">
      <c r="A14" s="24" t="s">
        <v>16</v>
      </c>
      <c r="B14" s="25" t="n">
        <v>50</v>
      </c>
      <c r="C14" s="26" t="n">
        <f aca="false">B14/B18*100</f>
        <v>0.0501569913830289</v>
      </c>
      <c r="D14" s="24" t="s">
        <v>17</v>
      </c>
      <c r="E14" s="25" t="n">
        <v>15143</v>
      </c>
      <c r="F14" s="27" t="n">
        <f aca="false">E14/E18*100</f>
        <v>13.7366425370562</v>
      </c>
      <c r="G14" s="23"/>
      <c r="H14" s="7"/>
      <c r="J14" s="28"/>
      <c r="K14" s="28"/>
      <c r="L14" s="29"/>
      <c r="M14" s="30"/>
      <c r="W14" s="6"/>
    </row>
    <row r="15" customFormat="false" ht="23.1" hidden="false" customHeight="true" outlineLevel="0" collapsed="false">
      <c r="A15" s="24"/>
      <c r="B15" s="25"/>
      <c r="C15" s="26"/>
      <c r="D15" s="24"/>
      <c r="E15" s="25"/>
      <c r="F15" s="27"/>
      <c r="G15" s="23"/>
      <c r="H15" s="7"/>
      <c r="W15" s="6"/>
    </row>
    <row r="16" customFormat="false" ht="23.1" hidden="false" customHeight="true" outlineLevel="0" collapsed="false">
      <c r="A16" s="24" t="s">
        <v>18</v>
      </c>
      <c r="B16" s="25" t="n">
        <v>11997</v>
      </c>
      <c r="C16" s="26" t="n">
        <v>12.04</v>
      </c>
      <c r="D16" s="24" t="s">
        <v>18</v>
      </c>
      <c r="E16" s="25" t="n">
        <v>13226</v>
      </c>
      <c r="F16" s="27" t="n">
        <v>11.99</v>
      </c>
      <c r="G16" s="23"/>
      <c r="H16" s="7"/>
      <c r="J16" s="28"/>
      <c r="K16" s="28"/>
      <c r="L16" s="29"/>
      <c r="M16" s="30"/>
      <c r="W16" s="6"/>
    </row>
    <row r="17" customFormat="false" ht="23.1" hidden="false" customHeight="true" outlineLevel="0" collapsed="false">
      <c r="A17" s="24"/>
      <c r="B17" s="25"/>
      <c r="C17" s="26"/>
      <c r="D17" s="24"/>
      <c r="E17" s="25"/>
      <c r="F17" s="27"/>
      <c r="G17" s="23"/>
      <c r="H17" s="7"/>
      <c r="W17" s="6"/>
    </row>
    <row r="18" customFormat="false" ht="23.1" hidden="false" customHeight="true" outlineLevel="0" collapsed="false">
      <c r="A18" s="31" t="s">
        <v>19</v>
      </c>
      <c r="B18" s="32" t="n">
        <v>99687</v>
      </c>
      <c r="C18" s="33" t="n">
        <v>100</v>
      </c>
      <c r="D18" s="31" t="s">
        <v>19</v>
      </c>
      <c r="E18" s="32" t="n">
        <v>110238</v>
      </c>
      <c r="F18" s="34" t="n">
        <v>100</v>
      </c>
      <c r="G18" s="23"/>
      <c r="H18" s="7"/>
      <c r="W18" s="6"/>
    </row>
    <row r="19" customFormat="false" ht="23.1" hidden="false" customHeight="true" outlineLevel="0" collapsed="false">
      <c r="A19" s="31"/>
      <c r="B19" s="32"/>
      <c r="C19" s="33"/>
      <c r="D19" s="31"/>
      <c r="E19" s="32"/>
      <c r="F19" s="34"/>
      <c r="G19" s="23"/>
      <c r="H19" s="7"/>
      <c r="N19" s="16"/>
      <c r="W19" s="6"/>
    </row>
    <row r="20" customFormat="false" ht="20.1" hidden="false" customHeight="true" outlineLevel="0" collapsed="false">
      <c r="A20" s="35" t="s">
        <v>20</v>
      </c>
      <c r="B20" s="35"/>
      <c r="C20" s="35"/>
      <c r="D20" s="36"/>
      <c r="E20" s="37" t="n">
        <v>639880</v>
      </c>
      <c r="F20" s="38" t="s">
        <v>21</v>
      </c>
      <c r="G20" s="39"/>
      <c r="H20" s="7"/>
      <c r="O20" s="7"/>
      <c r="P20" s="7"/>
      <c r="W20" s="6"/>
    </row>
    <row r="21" customFormat="false" ht="20.1" hidden="false" customHeight="true" outlineLevel="0" collapsed="false">
      <c r="A21" s="35"/>
      <c r="B21" s="35"/>
      <c r="C21" s="35"/>
      <c r="D21" s="40"/>
      <c r="E21" s="37"/>
      <c r="F21" s="38"/>
      <c r="G21" s="39"/>
      <c r="H21" s="7"/>
      <c r="O21" s="7"/>
      <c r="P21" s="7"/>
      <c r="W21" s="6"/>
    </row>
    <row r="22" customFormat="false" ht="20.1" hidden="false" customHeight="true" outlineLevel="0" collapsed="false">
      <c r="A22" s="36"/>
      <c r="B22" s="36"/>
      <c r="C22" s="36"/>
      <c r="D22" s="36"/>
      <c r="E22" s="36"/>
      <c r="F22" s="41"/>
      <c r="G22" s="39"/>
      <c r="H22" s="7"/>
      <c r="W22" s="6"/>
    </row>
    <row r="23" customFormat="false" ht="20.1" hidden="false" customHeight="true" outlineLevel="0" collapsed="false">
      <c r="A23" s="36"/>
      <c r="B23" s="36"/>
      <c r="C23" s="36"/>
      <c r="D23" s="36"/>
      <c r="E23" s="36"/>
      <c r="F23" s="41"/>
      <c r="G23" s="39"/>
      <c r="H23" s="7"/>
      <c r="J23" s="28"/>
      <c r="K23" s="28"/>
      <c r="L23" s="29"/>
      <c r="M23" s="30"/>
      <c r="O23" s="7"/>
      <c r="P23" s="7"/>
      <c r="W23" s="6"/>
    </row>
    <row r="24" customFormat="false" ht="14.25" hidden="false" customHeight="true" outlineLevel="0" collapsed="false">
      <c r="A24" s="42"/>
      <c r="B24" s="36"/>
      <c r="C24" s="42"/>
      <c r="D24" s="36"/>
      <c r="E24" s="36"/>
      <c r="F24" s="43"/>
      <c r="G24" s="23"/>
      <c r="J24" s="28"/>
      <c r="K24" s="28"/>
      <c r="L24" s="29"/>
      <c r="M24" s="30"/>
      <c r="O24" s="44"/>
      <c r="P24" s="7"/>
      <c r="W24" s="6"/>
    </row>
    <row r="25" customFormat="false" ht="20.1" hidden="false" customHeight="true" outlineLevel="0" collapsed="false">
      <c r="A25" s="45"/>
      <c r="B25" s="45"/>
      <c r="C25" s="45"/>
      <c r="D25" s="46"/>
      <c r="E25" s="45"/>
      <c r="F25" s="10" t="s">
        <v>22</v>
      </c>
      <c r="G25" s="23"/>
      <c r="O25" s="47"/>
      <c r="P25" s="7"/>
      <c r="W25" s="6"/>
    </row>
    <row r="26" customFormat="false" ht="20.1" hidden="false" customHeight="true" outlineLevel="0" collapsed="false">
      <c r="A26" s="12" t="s">
        <v>2</v>
      </c>
      <c r="B26" s="13" t="s">
        <v>3</v>
      </c>
      <c r="C26" s="13" t="s">
        <v>4</v>
      </c>
      <c r="D26" s="12" t="s">
        <v>5</v>
      </c>
      <c r="E26" s="13" t="s">
        <v>3</v>
      </c>
      <c r="F26" s="14" t="s">
        <v>4</v>
      </c>
      <c r="G26" s="23"/>
      <c r="H26" s="6"/>
      <c r="J26" s="28"/>
      <c r="K26" s="28"/>
      <c r="L26" s="29"/>
      <c r="M26" s="30"/>
      <c r="O26" s="44"/>
      <c r="P26" s="7"/>
      <c r="W26" s="6"/>
    </row>
    <row r="27" customFormat="false" ht="20.1" hidden="false" customHeight="true" outlineLevel="0" collapsed="false">
      <c r="A27" s="12"/>
      <c r="B27" s="17" t="s">
        <v>6</v>
      </c>
      <c r="C27" s="17" t="s">
        <v>7</v>
      </c>
      <c r="D27" s="12"/>
      <c r="E27" s="17" t="s">
        <v>6</v>
      </c>
      <c r="F27" s="18" t="s">
        <v>7</v>
      </c>
      <c r="G27" s="48"/>
      <c r="H27" s="6"/>
      <c r="O27" s="47"/>
      <c r="W27" s="6"/>
    </row>
    <row r="28" customFormat="false" ht="23.1" hidden="false" customHeight="true" outlineLevel="0" collapsed="false">
      <c r="A28" s="19" t="s">
        <v>8</v>
      </c>
      <c r="B28" s="20" t="n">
        <v>17338</v>
      </c>
      <c r="C28" s="21" t="n">
        <f aca="false">B28/B40*100</f>
        <v>18.9573356076013</v>
      </c>
      <c r="D28" s="19" t="s">
        <v>9</v>
      </c>
      <c r="E28" s="20" t="n">
        <v>15113</v>
      </c>
      <c r="F28" s="22" t="n">
        <f aca="false">E28/E40*100</f>
        <v>14.8977278328158</v>
      </c>
      <c r="G28" s="48"/>
      <c r="H28" s="6"/>
      <c r="J28" s="28"/>
      <c r="K28" s="28"/>
      <c r="M28" s="30"/>
      <c r="O28" s="47"/>
      <c r="W28" s="6"/>
    </row>
    <row r="29" customFormat="false" ht="23.1" hidden="false" customHeight="true" outlineLevel="0" collapsed="false">
      <c r="A29" s="19"/>
      <c r="B29" s="20"/>
      <c r="C29" s="21"/>
      <c r="D29" s="19"/>
      <c r="E29" s="20"/>
      <c r="F29" s="22"/>
      <c r="G29" s="23"/>
      <c r="H29" s="6"/>
      <c r="O29" s="47"/>
      <c r="W29" s="6"/>
    </row>
    <row r="30" customFormat="false" ht="23.1" hidden="false" customHeight="true" outlineLevel="0" collapsed="false">
      <c r="A30" s="24" t="s">
        <v>10</v>
      </c>
      <c r="B30" s="25" t="n">
        <v>63750</v>
      </c>
      <c r="C30" s="26" t="n">
        <f aca="false">B30/B40*100</f>
        <v>69.7041264842879</v>
      </c>
      <c r="D30" s="24" t="s">
        <v>11</v>
      </c>
      <c r="E30" s="25" t="n">
        <v>59108</v>
      </c>
      <c r="F30" s="27" t="n">
        <f aca="false">E30/E40*100</f>
        <v>58.2660554980531</v>
      </c>
      <c r="G30" s="23"/>
      <c r="H30" s="6"/>
      <c r="J30" s="28"/>
      <c r="K30" s="28"/>
      <c r="L30" s="29"/>
      <c r="M30" s="30"/>
      <c r="O30" s="44"/>
      <c r="W30" s="6"/>
    </row>
    <row r="31" customFormat="false" ht="23.1" hidden="false" customHeight="true" outlineLevel="0" collapsed="false">
      <c r="A31" s="24"/>
      <c r="B31" s="25"/>
      <c r="C31" s="26"/>
      <c r="D31" s="24"/>
      <c r="E31" s="25"/>
      <c r="F31" s="27"/>
      <c r="G31" s="23"/>
      <c r="H31" s="6"/>
      <c r="O31" s="47"/>
      <c r="W31" s="6"/>
    </row>
    <row r="32" customFormat="false" ht="23.1" hidden="false" customHeight="true" outlineLevel="0" collapsed="false">
      <c r="A32" s="24" t="s">
        <v>12</v>
      </c>
      <c r="B32" s="25" t="n">
        <v>1230</v>
      </c>
      <c r="C32" s="26" t="n">
        <f aca="false">B32/B40*100</f>
        <v>1.34487961687332</v>
      </c>
      <c r="D32" s="24" t="s">
        <v>13</v>
      </c>
      <c r="E32" s="25" t="n">
        <v>2097</v>
      </c>
      <c r="F32" s="27" t="n">
        <f aca="false">E32/E40*100</f>
        <v>2.06712997190596</v>
      </c>
      <c r="G32" s="23"/>
      <c r="H32" s="6"/>
      <c r="J32" s="49"/>
      <c r="K32" s="49"/>
      <c r="L32" s="29"/>
      <c r="M32" s="30"/>
      <c r="O32" s="44"/>
      <c r="W32" s="6"/>
    </row>
    <row r="33" customFormat="false" ht="23.1" hidden="false" customHeight="true" outlineLevel="0" collapsed="false">
      <c r="A33" s="24"/>
      <c r="B33" s="25"/>
      <c r="C33" s="26"/>
      <c r="D33" s="24"/>
      <c r="E33" s="25"/>
      <c r="F33" s="27"/>
      <c r="G33" s="23"/>
      <c r="H33" s="6"/>
      <c r="J33" s="28"/>
      <c r="K33" s="28"/>
      <c r="O33" s="47"/>
      <c r="W33" s="6"/>
    </row>
    <row r="34" customFormat="false" ht="23.1" hidden="false" customHeight="true" outlineLevel="0" collapsed="false">
      <c r="A34" s="24" t="s">
        <v>14</v>
      </c>
      <c r="B34" s="25" t="n">
        <v>2574</v>
      </c>
      <c r="C34" s="26" t="n">
        <f aca="false">B34/B40*100</f>
        <v>2.81440661287148</v>
      </c>
      <c r="D34" s="24" t="s">
        <v>15</v>
      </c>
      <c r="E34" s="25" t="n">
        <v>3467</v>
      </c>
      <c r="F34" s="27" t="n">
        <f aca="false">E34/E40*100</f>
        <v>3.41761545665139</v>
      </c>
      <c r="G34" s="23"/>
      <c r="H34" s="6"/>
      <c r="J34" s="28"/>
      <c r="K34" s="28"/>
      <c r="L34" s="29"/>
      <c r="O34" s="44"/>
      <c r="W34" s="6"/>
    </row>
    <row r="35" customFormat="false" ht="23.1" hidden="false" customHeight="true" outlineLevel="0" collapsed="false">
      <c r="A35" s="24"/>
      <c r="B35" s="25"/>
      <c r="C35" s="26"/>
      <c r="D35" s="24"/>
      <c r="E35" s="25"/>
      <c r="F35" s="27"/>
      <c r="G35" s="23"/>
      <c r="H35" s="6"/>
      <c r="O35" s="47"/>
      <c r="W35" s="6"/>
    </row>
    <row r="36" customFormat="false" ht="23.1" hidden="false" customHeight="true" outlineLevel="0" collapsed="false">
      <c r="A36" s="24" t="s">
        <v>16</v>
      </c>
      <c r="B36" s="25" t="n">
        <v>11</v>
      </c>
      <c r="C36" s="26" t="n">
        <f aca="false">B36/B40*100</f>
        <v>0.012027378687485</v>
      </c>
      <c r="D36" s="24" t="s">
        <v>17</v>
      </c>
      <c r="E36" s="25" t="n">
        <v>14929</v>
      </c>
      <c r="F36" s="27" t="n">
        <f aca="false">E36/E40*100</f>
        <v>14.716348760412</v>
      </c>
      <c r="G36" s="23"/>
      <c r="H36" s="6"/>
      <c r="W36" s="6"/>
    </row>
    <row r="37" customFormat="false" ht="23.1" hidden="false" customHeight="true" outlineLevel="0" collapsed="false">
      <c r="A37" s="24"/>
      <c r="B37" s="25"/>
      <c r="C37" s="26"/>
      <c r="D37" s="24"/>
      <c r="E37" s="25"/>
      <c r="F37" s="27"/>
      <c r="G37" s="23"/>
      <c r="H37" s="6"/>
      <c r="W37" s="6"/>
    </row>
    <row r="38" customFormat="false" ht="23.1" hidden="false" customHeight="true" outlineLevel="0" collapsed="false">
      <c r="A38" s="24" t="s">
        <v>18</v>
      </c>
      <c r="B38" s="25" t="n">
        <v>6555</v>
      </c>
      <c r="C38" s="26" t="n">
        <v>7.18</v>
      </c>
      <c r="D38" s="24" t="s">
        <v>18</v>
      </c>
      <c r="E38" s="25" t="n">
        <v>6731</v>
      </c>
      <c r="F38" s="27" t="n">
        <v>6.62</v>
      </c>
      <c r="G38" s="48"/>
      <c r="H38" s="6"/>
      <c r="W38" s="6"/>
    </row>
    <row r="39" customFormat="false" ht="23.1" hidden="false" customHeight="true" outlineLevel="0" collapsed="false">
      <c r="A39" s="24"/>
      <c r="B39" s="25"/>
      <c r="C39" s="26"/>
      <c r="D39" s="24"/>
      <c r="E39" s="25"/>
      <c r="F39" s="27"/>
      <c r="G39" s="23"/>
      <c r="H39" s="6"/>
      <c r="W39" s="6"/>
    </row>
    <row r="40" customFormat="false" ht="23.1" hidden="false" customHeight="true" outlineLevel="0" collapsed="false">
      <c r="A40" s="31" t="s">
        <v>23</v>
      </c>
      <c r="B40" s="32" t="n">
        <v>91458</v>
      </c>
      <c r="C40" s="33" t="n">
        <v>100</v>
      </c>
      <c r="D40" s="31" t="s">
        <v>19</v>
      </c>
      <c r="E40" s="32" t="n">
        <v>101445</v>
      </c>
      <c r="F40" s="34" t="n">
        <v>100</v>
      </c>
      <c r="G40" s="39"/>
      <c r="H40" s="6"/>
      <c r="W40" s="6"/>
    </row>
    <row r="41" customFormat="false" ht="23.1" hidden="false" customHeight="true" outlineLevel="0" collapsed="false">
      <c r="A41" s="31"/>
      <c r="B41" s="32"/>
      <c r="C41" s="33"/>
      <c r="D41" s="31"/>
      <c r="E41" s="32"/>
      <c r="F41" s="34"/>
      <c r="G41" s="44"/>
      <c r="H41" s="6"/>
      <c r="W41" s="6"/>
    </row>
    <row r="42" customFormat="false" ht="18.75" hidden="false" customHeight="false" outlineLevel="0" collapsed="false">
      <c r="A42" s="35" t="s">
        <v>20</v>
      </c>
      <c r="B42" s="35"/>
      <c r="C42" s="35"/>
      <c r="D42" s="36"/>
      <c r="E42" s="37" t="n">
        <v>569573</v>
      </c>
      <c r="F42" s="38" t="s">
        <v>21</v>
      </c>
      <c r="G42" s="44"/>
      <c r="H42" s="6"/>
    </row>
    <row r="43" customFormat="false" ht="19.5" hidden="false" customHeight="false" outlineLevel="0" collapsed="false">
      <c r="A43" s="35"/>
      <c r="B43" s="35"/>
      <c r="C43" s="35"/>
      <c r="D43" s="40"/>
      <c r="E43" s="37"/>
      <c r="F43" s="38"/>
      <c r="G43" s="44"/>
      <c r="H43" s="6"/>
    </row>
    <row r="44" customFormat="false" ht="17.25" hidden="false" customHeight="false" outlineLevel="0" collapsed="false">
      <c r="B44" s="28"/>
      <c r="C44" s="28"/>
      <c r="D44" s="29"/>
      <c r="G44" s="44"/>
      <c r="H44" s="6"/>
    </row>
    <row r="45" customFormat="false" ht="17.25" hidden="false" customHeight="false" outlineLevel="0" collapsed="false">
      <c r="B45" s="28"/>
      <c r="C45" s="28"/>
      <c r="D45" s="29"/>
      <c r="E45" s="30"/>
      <c r="G45" s="44"/>
      <c r="H45" s="6"/>
    </row>
    <row r="46" customFormat="false" ht="17.25" hidden="false" customHeight="false" outlineLevel="0" collapsed="false">
      <c r="B46" s="28"/>
      <c r="C46" s="28"/>
      <c r="D46" s="29"/>
      <c r="E46" s="30"/>
      <c r="G46" s="47"/>
      <c r="H46" s="6"/>
    </row>
    <row r="47" customFormat="false" ht="17.25" hidden="false" customHeight="false" outlineLevel="0" collapsed="false">
      <c r="B47" s="28"/>
      <c r="C47" s="28"/>
      <c r="D47" s="29"/>
      <c r="E47" s="30"/>
      <c r="G47" s="44"/>
      <c r="H47" s="6"/>
    </row>
    <row r="48" customFormat="false" ht="17.25" hidden="false" customHeight="false" outlineLevel="0" collapsed="false">
      <c r="B48" s="28"/>
      <c r="C48" s="28"/>
      <c r="D48" s="29"/>
      <c r="E48" s="30"/>
      <c r="G48" s="44"/>
      <c r="H48" s="6"/>
    </row>
    <row r="49" customFormat="false" ht="17.25" hidden="false" customHeight="false" outlineLevel="0" collapsed="false">
      <c r="B49" s="28"/>
      <c r="C49" s="28"/>
      <c r="D49" s="29"/>
      <c r="E49" s="30"/>
      <c r="G49" s="47"/>
      <c r="H49" s="6"/>
    </row>
    <row r="50" customFormat="false" ht="17.25" hidden="false" customHeight="false" outlineLevel="0" collapsed="false">
      <c r="B50" s="28"/>
      <c r="C50" s="28"/>
      <c r="D50" s="29"/>
      <c r="E50" s="30"/>
      <c r="G50" s="47"/>
      <c r="H50" s="6"/>
    </row>
    <row r="51" customFormat="false" ht="17.25" hidden="false" customHeight="false" outlineLevel="0" collapsed="false">
      <c r="B51" s="28"/>
      <c r="C51" s="28"/>
      <c r="D51" s="29"/>
      <c r="E51" s="30"/>
      <c r="G51" s="47"/>
      <c r="H51" s="6"/>
    </row>
    <row r="52" customFormat="false" ht="17.25" hidden="false" customHeight="false" outlineLevel="0" collapsed="false">
      <c r="B52" s="28"/>
      <c r="C52" s="28"/>
      <c r="D52" s="29"/>
      <c r="E52" s="30"/>
      <c r="G52" s="47"/>
      <c r="H52" s="6"/>
    </row>
    <row r="53" customFormat="false" ht="17.25" hidden="false" customHeight="false" outlineLevel="0" collapsed="false">
      <c r="B53" s="28"/>
      <c r="C53" s="28"/>
      <c r="D53" s="29"/>
      <c r="H53" s="6"/>
    </row>
    <row r="54" customFormat="false" ht="17.25" hidden="false" customHeight="false" outlineLevel="0" collapsed="false">
      <c r="H54" s="6"/>
    </row>
    <row r="55" customFormat="false" ht="17.25" hidden="false" customHeight="false" outlineLevel="0" collapsed="false">
      <c r="H55" s="6"/>
    </row>
    <row r="56" customFormat="false" ht="17.25" hidden="false" customHeight="false" outlineLevel="0" collapsed="false">
      <c r="D56" s="29"/>
      <c r="H56" s="6"/>
    </row>
    <row r="57" customFormat="false" ht="17.25" hidden="false" customHeight="false" outlineLevel="0" collapsed="false">
      <c r="B57" s="7"/>
      <c r="C57" s="7"/>
      <c r="D57" s="7"/>
      <c r="E57" s="7"/>
      <c r="F57" s="7"/>
      <c r="H57" s="6"/>
    </row>
    <row r="58" customFormat="false" ht="17.25" hidden="false" customHeight="false" outlineLevel="0" collapsed="false">
      <c r="B58" s="7"/>
      <c r="C58" s="7"/>
      <c r="D58" s="7"/>
      <c r="E58" s="7"/>
      <c r="F58" s="7"/>
    </row>
    <row r="59" customFormat="false" ht="17.25" hidden="false" customHeight="false" outlineLevel="0" collapsed="false">
      <c r="B59" s="7"/>
      <c r="C59" s="7"/>
      <c r="D59" s="7"/>
      <c r="E59" s="7"/>
      <c r="F59" s="7"/>
    </row>
    <row r="61" customFormat="false" ht="17.25" hidden="false" customHeight="false" outlineLevel="0" collapsed="false">
      <c r="A61" s="50"/>
    </row>
    <row r="63" customFormat="false" ht="17.25" hidden="false" customHeight="false" outlineLevel="0" collapsed="false">
      <c r="A63" s="50"/>
    </row>
    <row r="64" customFormat="false" ht="17.25" hidden="false" customHeight="false" outlineLevel="0" collapsed="false">
      <c r="A64" s="50"/>
    </row>
  </sheetData>
  <mergeCells count="94">
    <mergeCell ref="A4:A5"/>
    <mergeCell ref="D4:D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C21"/>
    <mergeCell ref="E20:E21"/>
    <mergeCell ref="F20:F21"/>
    <mergeCell ref="A26:A27"/>
    <mergeCell ref="D26:D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C43"/>
    <mergeCell ref="E42:E43"/>
    <mergeCell ref="F42:F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7:35:43Z</dcterms:created>
  <dc:creator>栃木県</dc:creator>
  <dc:description/>
  <dc:language>en-US</dc:language>
  <cp:lastModifiedBy>栃木県</cp:lastModifiedBy>
  <cp:lastPrinted>2014-04-25T09:57:15Z</cp:lastPrinted>
  <dcterms:modified xsi:type="dcterms:W3CDTF">2015-06-16T05:52:03Z</dcterms:modified>
  <cp:revision>0</cp:revision>
  <dc:subject/>
  <dc:title/>
</cp:coreProperties>
</file>