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7-8'!$A$1:$Z$45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name="k" vbProcedure="false">[2]第15表!$A$1</definedName>
    <definedName function="false" hidden="false" name="p26_1Area" vbProcedure="false">#REF!</definedName>
    <definedName function="false" hidden="false" name="p26_2Area" vbProcedure="false">#REF!</definedName>
    <definedName function="false" hidden="false" name="p27_1Area" vbProcedure="false">#REF!</definedName>
    <definedName function="false" hidden="false" name="p27_2Area" vbProcedure="false">#REF!</definedName>
    <definedName function="false" hidden="false" name="p28_1Area" vbProcedure="false">#REF!</definedName>
    <definedName function="false" hidden="false" name="p28_2Area" vbProcedure="false">#REF!</definedName>
    <definedName function="false" hidden="false" name="p41_1Area" vbProcedure="false">#REF!</definedName>
    <definedName function="false" hidden="false" name="p42_1_1Area" vbProcedure="false">#REF!</definedName>
    <definedName function="false" hidden="false" name="p42_1_2Area" vbProcedure="false">#REF!</definedName>
    <definedName function="false" hidden="false" name="p43_1_1Area" vbProcedure="false">#REF!</definedName>
    <definedName function="false" hidden="false" name="p43_1_2Area" vbProcedure="false">#REF!</definedName>
    <definedName function="false" hidden="false" name="p43_2_1Area" vbProcedure="false">#REF!</definedName>
    <definedName function="false" hidden="false" name="p43_2_2Area" vbProcedure="false">#REF!</definedName>
    <definedName function="false" hidden="false" name="p43_3_1Area" vbProcedure="false">#REF!</definedName>
    <definedName function="false" hidden="false" name="p43_3_2Area" vbProcedure="false">#REF!</definedName>
    <definedName function="false" hidden="false" name="p44_1_1Area" vbProcedure="false">#REF!</definedName>
    <definedName function="false" hidden="false" name="p44_1_2Area" vbProcedure="false">#REF!</definedName>
    <definedName function="false" hidden="false" name="p44_2_1Area" vbProcedure="false">#REF!</definedName>
    <definedName function="false" hidden="false" name="p44_2_2Area" vbProcedure="false">#REF!</definedName>
    <definedName function="false" hidden="false" name="p44_3_1Area" vbProcedure="false">#REF!</definedName>
    <definedName function="false" hidden="false" name="p44_3_2Area" vbProcedure="false">#REF!</definedName>
    <definedName function="false" hidden="false" name="p7_1_1Area" vbProcedure="false">'[4]第7-8表'!$A$1:$I$49</definedName>
    <definedName function="false" hidden="false" name="p7_2_1Area" vbProcedure="false">'[4]第7-8表'!$L$1:$S$49</definedName>
    <definedName function="false" hidden="false" name="p8_1_1Area" vbProcedure="false">'[4]第7-8表'!$U$1:$AC$49</definedName>
    <definedName function="false" hidden="false" name="p9_1_1Area" vbProcedure="false">#REF!</definedName>
    <definedName function="false" hidden="false" name="p9_1_2Area" vbProcedure="false">#REF!</definedName>
    <definedName function="false" hidden="false" name="p9_2_1Area" vbProcedure="false">#REF!</definedName>
    <definedName function="false" hidden="false" name="p9_2_2Area" vbProcedure="false">#REF!</definedName>
    <definedName function="false" hidden="false" name="_4" vbProcedure="false">#REF!</definedName>
    <definedName function="false" hidden="false" name="_Key1" vbProcedure="false">[2]第15表!$A$1</definedName>
    <definedName function="false" hidden="false" name="_Order1" vbProcedure="false">255</definedName>
    <definedName function="false" hidden="false" name="お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ｐ" vbProcedure="false">#REF!</definedName>
    <definedName function="false" hidden="false" localSheetId="0" name="p1_1Area" vbProcedure="false">'[3]1-3'!$A$1:$L$42</definedName>
    <definedName function="false" hidden="false" localSheetId="0" name="p26_1Area" vbProcedure="false">#REF!</definedName>
    <definedName function="false" hidden="false" localSheetId="0" name="p26_2Area" vbProcedure="false">#REF!</definedName>
    <definedName function="false" hidden="false" localSheetId="0" name="p27_1Area" vbProcedure="false">#REF!</definedName>
    <definedName function="false" hidden="false" localSheetId="0" name="p27_2Area" vbProcedure="false">#REF!</definedName>
    <definedName function="false" hidden="false" localSheetId="0" name="p28_1Area" vbProcedure="false">#REF!</definedName>
    <definedName function="false" hidden="false" localSheetId="0" name="p28_2Area" vbProcedure="false">#REF!</definedName>
    <definedName function="false" hidden="false" localSheetId="0" name="p2_1Area" vbProcedure="false">'[3]1-3'!$O$1:$AJ$42</definedName>
    <definedName function="false" hidden="false" localSheetId="0" name="p41_1Area" vbProcedure="false">#REF!</definedName>
    <definedName function="false" hidden="false" localSheetId="0" name="p42_1_1Area" vbProcedure="false">#REF!</definedName>
    <definedName function="false" hidden="false" localSheetId="0" name="p42_1_2Area" vbProcedure="false">#REF!</definedName>
    <definedName function="false" hidden="false" localSheetId="0" name="p43_1_1Area" vbProcedure="false">#REF!</definedName>
    <definedName function="false" hidden="false" localSheetId="0" name="p43_1_2Area" vbProcedure="false">#REF!</definedName>
    <definedName function="false" hidden="false" localSheetId="0" name="p43_2_1Area" vbProcedure="false">#REF!</definedName>
    <definedName function="false" hidden="false" localSheetId="0" name="p43_2_2Area" vbProcedure="false">#REF!</definedName>
    <definedName function="false" hidden="false" localSheetId="0" name="p43_3_1Area" vbProcedure="false">#REF!</definedName>
    <definedName function="false" hidden="false" localSheetId="0" name="p43_3_2Area" vbProcedure="false">#REF!</definedName>
    <definedName function="false" hidden="false" localSheetId="0" name="p44_1_1Area" vbProcedure="false">#REF!</definedName>
    <definedName function="false" hidden="false" localSheetId="0" name="p44_1_2Area" vbProcedure="false">#REF!</definedName>
    <definedName function="false" hidden="false" localSheetId="0" name="p44_2_1Area" vbProcedure="false">#REF!</definedName>
    <definedName function="false" hidden="false" localSheetId="0" name="p44_2_2Area" vbProcedure="false">#REF!</definedName>
    <definedName function="false" hidden="false" localSheetId="0" name="p44_3_1Area" vbProcedure="false">#REF!</definedName>
    <definedName function="false" hidden="false" localSheetId="0" name="p44_3_2Area" vbProcedure="false">#REF!</definedName>
    <definedName function="false" hidden="false" localSheetId="0" name="p5_1Area" vbProcedure="false">'[3]5'!$A$1:$G$45</definedName>
    <definedName function="false" hidden="false" localSheetId="0" name="p7_1_1Area" vbProcedure="false">'7-8'!$A$1:$H$45</definedName>
    <definedName function="false" hidden="false" localSheetId="0" name="p7_2_1Area" vbProcedure="false">'7-8'!$K$1:$Q$45</definedName>
    <definedName function="false" hidden="false" localSheetId="0" name="p8_1_1Area" vbProcedure="false">'7-8'!$S$1:$AA$45</definedName>
    <definedName function="false" hidden="false" localSheetId="0" name="p9_1_1Area" vbProcedure="false">#REF!</definedName>
    <definedName function="false" hidden="false" localSheetId="0" name="p9_1_2Area" vbProcedure="false">#REF!</definedName>
    <definedName function="false" hidden="false" localSheetId="0" name="p9_2_1Area" vbProcedure="false">#REF!</definedName>
    <definedName function="false" hidden="false" localSheetId="0" name="p9_2_2Area" vbProcedure="false">#REF!</definedName>
    <definedName function="false" hidden="false" localSheetId="0" name="Print_Area_MI" vbProcedure="false">'7-8'!$K$2:$AA$42</definedName>
    <definedName function="false" hidden="false" localSheetId="0" name="_Fill" vbProcedure="false">#REF!</definedName>
    <definedName function="false" hidden="false" localSheetId="0" name="_Key1" vbProcedure="false">'[1]15'!$A$1</definedName>
    <definedName function="false" hidden="false" localSheetId="0" name="_Regression_Int" vbProcedure="false">1</definedName>
    <definedName function="false" hidden="false" localSheetId="0" name="印刷2" vbProcedure="false">#REF!</definedName>
    <definedName function="false" hidden="false" localSheetId="0" name="印刷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t xml:space="preserve">第７－１表 保険者別被保険者１人当たり財政効果額（一般＋退職者等分）</t>
  </si>
  <si>
    <t xml:space="preserve">第７－２表  保険者別財政効果割合（一般＋退職者等分）</t>
  </si>
  <si>
    <t xml:space="preserve">第８表  保険者別被保険者１人当たり財政効果額及び財政効果割合（内容点検分）</t>
  </si>
  <si>
    <t xml:space="preserve">（単位：円）</t>
  </si>
  <si>
    <t xml:space="preserve">（単位：％）</t>
  </si>
  <si>
    <t xml:space="preserve"> （一般＋退職者等分）</t>
  </si>
  <si>
    <t xml:space="preserve">保
険
者
番
号</t>
  </si>
  <si>
    <t xml:space="preserve">保険者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</t>
    </r>
  </si>
  <si>
    <t xml:space="preserve">      　　　　　財  政  効  果  額（円）</t>
  </si>
  <si>
    <t xml:space="preserve">     　　　財  政  効  果  割　合 （％）</t>
  </si>
  <si>
    <t xml:space="preserve">県    　　　　計</t>
  </si>
  <si>
    <t xml:space="preserve">県    計</t>
  </si>
  <si>
    <t xml:space="preserve">市町村計</t>
  </si>
  <si>
    <t xml:space="preserve">組 合 計</t>
  </si>
  <si>
    <t xml:space="preserve">宇都宮市</t>
  </si>
  <si>
    <t xml:space="preserve">足 利 市</t>
  </si>
  <si>
    <t xml:space="preserve">栃 木 市</t>
  </si>
  <si>
    <t xml:space="preserve">-</t>
  </si>
  <si>
    <t xml:space="preserve">佐 野 市</t>
  </si>
  <si>
    <t xml:space="preserve">鹿 沼 市</t>
  </si>
  <si>
    <t xml:space="preserve">日 光 市</t>
  </si>
  <si>
    <t xml:space="preserve">小 山 市</t>
  </si>
  <si>
    <t xml:space="preserve">真 岡 市</t>
  </si>
  <si>
    <t xml:space="preserve">大田原市</t>
  </si>
  <si>
    <t xml:space="preserve">矢 板 市</t>
  </si>
  <si>
    <t xml:space="preserve">那須塩原市</t>
  </si>
  <si>
    <t xml:space="preserve">上三川町</t>
  </si>
  <si>
    <t xml:space="preserve">益 子 町</t>
  </si>
  <si>
    <t xml:space="preserve">茂 木 町</t>
  </si>
  <si>
    <t xml:space="preserve">市 貝 町</t>
  </si>
  <si>
    <t xml:space="preserve">芳 賀 町</t>
  </si>
  <si>
    <t xml:space="preserve">壬 生 町</t>
  </si>
  <si>
    <t xml:space="preserve">下 野 市</t>
  </si>
  <si>
    <t xml:space="preserve">野 木 町</t>
  </si>
  <si>
    <t xml:space="preserve">岩 舟 町</t>
  </si>
  <si>
    <t xml:space="preserve">塩 谷 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 須 町</t>
  </si>
  <si>
    <t xml:space="preserve">全歯国保</t>
  </si>
  <si>
    <t xml:space="preserve">医師国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_ "/>
    <numFmt numFmtId="168" formatCode="#,##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263;&#35895;&#24029;&#8594;&#23460;&#20117;&#20027;&#20107;&#12408;&#12398;&#24341;&#32153;&#12366;&#12487;&#12540;&#12479;/03&#32113;&#35336;&#38306;&#20418;/&#20107;&#26989;&#29366;&#27841;/H25(H24&#24180;&#24230;)/&#12471;&#12473;&#12486;&#12512;&#26410;&#23550;&#24540;&#20998;/&#12471;&#12473;&#12486;&#12512;&#26410;&#23550;&#24540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263;&#35895;&#24029;&#8594;&#23460;&#20117;&#20027;&#20107;&#12408;&#12398;&#24341;&#32153;&#12366;&#12487;&#12540;&#12479;/03&#32113;&#35336;&#38306;&#20418;/&#20107;&#26989;&#29366;&#27841;/H25(H24&#24180;&#24230;)/&#12471;&#12473;&#12486;&#12512;&#26410;&#23550;&#24540;&#20998;/&#32113;&#35336;&#36039;&#26009;&#65315;&#65331;&#65334;&#12487;&#12540;&#12479;/&#26681;&#26412;&#20027;&#20107;(&#36001;&#25919;&#21177;&#26524;&#38306;&#20418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9734;&#12304;H&#65298;&#65298;&#29256;&#12305;/&#20874;&#23376;&#29992;/&#65298;&#65293;&#65297;&#12288;&#19968;&#33324;&#29366;&#27841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9734;&#12304;H&#65298;&#65298;&#29256;&#12305;/&#20874;&#23376;&#29992;/H21&#20107;&#26989;&#29366;&#27841;(3.8&#12471;&#12473;&#12486;&#12512;&#20986;&#21147;&#21152;&#2403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順"/>
      <sheetName val="第1表～3"/>
      <sheetName val="●1-3"/>
      <sheetName val="●第5表(済)"/>
      <sheetName val="●7-8"/>
      <sheetName val="第9表作成用)"/>
      <sheetName val="●9"/>
      <sheetName val="第11表"/>
      <sheetName val="●11"/>
      <sheetName val="第12表(済）"/>
      <sheetName val="●15"/>
      <sheetName val="第15表"/>
      <sheetName val="第19表(組合分未入力)"/>
      <sheetName val="第20表 (後)"/>
      <sheetName val="第21表(介）"/>
      <sheetName val="第22-24表"/>
      <sheetName val="第25表"/>
      <sheetName val="第26表"/>
      <sheetName val="第27表"/>
      <sheetName val="第38表"/>
      <sheetName val="38"/>
      <sheetName val="38 (2)"/>
      <sheetName val="38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7-8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3"/>
      <sheetName val="4"/>
      <sheetName val="5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12"/>
      <sheetName val="13-1"/>
      <sheetName val="13-2"/>
      <sheetName val="13-3"/>
      <sheetName val="14"/>
      <sheetName val="15"/>
      <sheetName val="16-1"/>
      <sheetName val="16-2"/>
      <sheetName val="16-3"/>
      <sheetName val="16-4"/>
      <sheetName val="17-1"/>
      <sheetName val="17-2"/>
      <sheetName val="17-3"/>
      <sheetName val="17-4"/>
      <sheetName val="18-1"/>
      <sheetName val="18-2"/>
      <sheetName val="18-3"/>
      <sheetName val="18-4"/>
      <sheetName val="18-5"/>
      <sheetName val="18-6"/>
      <sheetName val="19"/>
      <sheetName val="20"/>
      <sheetName val="21"/>
      <sheetName val="22-24"/>
      <sheetName val="25"/>
      <sheetName val="26"/>
      <sheetName val="27"/>
      <sheetName val="28-1"/>
      <sheetName val="28-2"/>
      <sheetName val="28-3"/>
      <sheetName val="28-4"/>
      <sheetName val="28-5"/>
      <sheetName val="28-6"/>
      <sheetName val="29-1"/>
      <sheetName val="29-2"/>
      <sheetName val="29-3"/>
      <sheetName val="30-1"/>
      <sheetName val="30-2"/>
      <sheetName val="31"/>
      <sheetName val="32"/>
      <sheetName val="33"/>
      <sheetName val="34"/>
      <sheetName val="35"/>
      <sheetName val="36"/>
      <sheetName val="37"/>
      <sheetName val="38"/>
      <sheetName val="6-1"/>
      <sheetName val="6-2"/>
      <sheetName val="6-3"/>
      <sheetName val="6-4"/>
      <sheetName val="6-5"/>
      <sheetName val="6-6"/>
      <sheetName val="6-7"/>
      <sheetName val="6-8"/>
      <sheetName val="7-8"/>
      <sheetName val="9"/>
      <sheetName val="10-1"/>
      <sheetName val="10-2"/>
      <sheetName val="10-3"/>
      <sheetName val="10-4"/>
      <sheetName val="10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B34" activeCellId="0" sqref="AB34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0.99"/>
    <col collapsed="false" customWidth="true" hidden="false" outlineLevel="0" max="7" min="3" style="1" width="23.41"/>
    <col collapsed="false" customWidth="true" hidden="false" outlineLevel="0" max="8" min="8" style="1" width="4.82"/>
    <col collapsed="false" customWidth="true" hidden="false" outlineLevel="0" max="9" min="9" style="1" width="2.97"/>
    <col collapsed="false" customWidth="true" hidden="false" outlineLevel="0" max="10" min="10" style="1" width="2.41"/>
    <col collapsed="false" customWidth="true" hidden="false" outlineLevel="0" max="11" min="11" style="1" width="7.37"/>
    <col collapsed="false" customWidth="true" hidden="false" outlineLevel="0" max="12" min="12" style="1" width="19.71"/>
    <col collapsed="false" customWidth="true" hidden="false" outlineLevel="0" max="17" min="13" style="1" width="23.41"/>
    <col collapsed="false" customWidth="true" hidden="false" outlineLevel="0" max="18" min="18" style="1" width="2.41"/>
    <col collapsed="false" customWidth="true" hidden="false" outlineLevel="0" max="19" min="19" style="1" width="7.94"/>
    <col collapsed="false" customWidth="true" hidden="false" outlineLevel="0" max="20" min="20" style="1" width="18.87"/>
    <col collapsed="false" customWidth="true" hidden="false" outlineLevel="0" max="26" min="21" style="1" width="20"/>
    <col collapsed="false" customWidth="true" hidden="false" outlineLevel="0" max="27" min="27" style="1" width="3.82"/>
    <col collapsed="false" customWidth="false" hidden="false" outlineLevel="0" max="257" min="28" style="1" width="15.17"/>
  </cols>
  <sheetData>
    <row r="2" s="4" customFormat="true" ht="24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K2" s="5" t="s">
        <v>1</v>
      </c>
      <c r="M2" s="3"/>
      <c r="N2" s="3"/>
      <c r="O2" s="3"/>
      <c r="P2" s="3"/>
      <c r="Q2" s="3"/>
      <c r="S2" s="6" t="s">
        <v>2</v>
      </c>
      <c r="T2" s="6"/>
      <c r="U2" s="6"/>
      <c r="V2" s="6"/>
      <c r="W2" s="6"/>
      <c r="X2" s="6"/>
      <c r="Y2" s="6"/>
      <c r="Z2" s="6"/>
    </row>
    <row r="3" s="8" customFormat="true" ht="21" hidden="false" customHeight="false" outlineLevel="0" collapsed="false">
      <c r="A3" s="7"/>
      <c r="B3" s="7"/>
      <c r="C3" s="7"/>
      <c r="D3" s="7"/>
      <c r="E3" s="7"/>
      <c r="F3" s="7"/>
      <c r="G3" s="7"/>
      <c r="L3" s="7"/>
      <c r="M3" s="7"/>
      <c r="N3" s="7"/>
      <c r="O3" s="7"/>
      <c r="P3" s="7"/>
      <c r="Q3" s="7"/>
      <c r="S3" s="9"/>
      <c r="T3" s="7"/>
      <c r="U3" s="7"/>
      <c r="V3" s="7"/>
      <c r="W3" s="7"/>
      <c r="X3" s="7"/>
      <c r="Y3" s="7"/>
      <c r="Z3" s="7"/>
    </row>
    <row r="4" customFormat="false" ht="21.75" hidden="false" customHeight="false" outlineLevel="0" collapsed="false">
      <c r="A4" s="10"/>
      <c r="B4" s="10"/>
      <c r="C4" s="10"/>
      <c r="D4" s="10"/>
      <c r="E4" s="10"/>
      <c r="F4" s="10"/>
      <c r="G4" s="11" t="s">
        <v>3</v>
      </c>
      <c r="H4" s="12"/>
      <c r="I4" s="12"/>
      <c r="K4" s="10"/>
      <c r="L4" s="10"/>
      <c r="M4" s="10"/>
      <c r="N4" s="10"/>
      <c r="O4" s="10"/>
      <c r="P4" s="10"/>
      <c r="Q4" s="11" t="s">
        <v>4</v>
      </c>
      <c r="S4" s="10"/>
      <c r="T4" s="13"/>
      <c r="U4" s="14"/>
      <c r="V4" s="14"/>
      <c r="W4" s="14"/>
      <c r="X4" s="14"/>
      <c r="Y4" s="15"/>
      <c r="Z4" s="16" t="s">
        <v>5</v>
      </c>
      <c r="AA4" s="12"/>
    </row>
    <row r="5" customFormat="false" ht="21" hidden="false" customHeight="true" outlineLevel="0" collapsed="false">
      <c r="A5" s="17" t="s">
        <v>6</v>
      </c>
      <c r="B5" s="18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20" t="s">
        <v>12</v>
      </c>
      <c r="H5" s="21"/>
      <c r="I5" s="12"/>
      <c r="J5" s="12"/>
      <c r="K5" s="17" t="s">
        <v>6</v>
      </c>
      <c r="L5" s="18" t="s">
        <v>7</v>
      </c>
      <c r="M5" s="19" t="s">
        <v>8</v>
      </c>
      <c r="N5" s="19" t="s">
        <v>9</v>
      </c>
      <c r="O5" s="19" t="s">
        <v>10</v>
      </c>
      <c r="P5" s="19" t="s">
        <v>11</v>
      </c>
      <c r="Q5" s="20" t="s">
        <v>12</v>
      </c>
      <c r="R5" s="22"/>
      <c r="S5" s="17" t="s">
        <v>6</v>
      </c>
      <c r="T5" s="18" t="s">
        <v>7</v>
      </c>
      <c r="U5" s="23" t="s">
        <v>13</v>
      </c>
      <c r="V5" s="24"/>
      <c r="W5" s="24"/>
      <c r="X5" s="25" t="s">
        <v>14</v>
      </c>
      <c r="Y5" s="24"/>
      <c r="Z5" s="26"/>
      <c r="AA5" s="27"/>
      <c r="AB5" s="12"/>
    </row>
    <row r="6" customFormat="false" ht="18.75" hidden="false" customHeight="false" outlineLevel="0" collapsed="false">
      <c r="A6" s="17"/>
      <c r="B6" s="18"/>
      <c r="C6" s="19"/>
      <c r="D6" s="19"/>
      <c r="E6" s="19"/>
      <c r="F6" s="19"/>
      <c r="G6" s="20"/>
      <c r="H6" s="21"/>
      <c r="I6" s="12"/>
      <c r="J6" s="12"/>
      <c r="K6" s="17"/>
      <c r="L6" s="18"/>
      <c r="M6" s="19"/>
      <c r="N6" s="19"/>
      <c r="O6" s="19"/>
      <c r="P6" s="19"/>
      <c r="Q6" s="20"/>
      <c r="R6" s="22"/>
      <c r="S6" s="17"/>
      <c r="T6" s="18"/>
      <c r="U6" s="28" t="s">
        <v>10</v>
      </c>
      <c r="V6" s="28" t="s">
        <v>11</v>
      </c>
      <c r="W6" s="28" t="s">
        <v>12</v>
      </c>
      <c r="X6" s="28" t="s">
        <v>10</v>
      </c>
      <c r="Y6" s="28" t="s">
        <v>11</v>
      </c>
      <c r="Z6" s="29" t="s">
        <v>12</v>
      </c>
      <c r="AA6" s="27"/>
      <c r="AB6" s="12"/>
    </row>
    <row r="7" customFormat="false" ht="39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12"/>
      <c r="J7" s="12"/>
      <c r="K7" s="17"/>
      <c r="L7" s="18"/>
      <c r="M7" s="19"/>
      <c r="N7" s="19"/>
      <c r="O7" s="19"/>
      <c r="P7" s="19"/>
      <c r="Q7" s="20"/>
      <c r="R7" s="22"/>
      <c r="S7" s="17"/>
      <c r="T7" s="18"/>
      <c r="U7" s="28"/>
      <c r="V7" s="28"/>
      <c r="W7" s="28"/>
      <c r="X7" s="28"/>
      <c r="Y7" s="28"/>
      <c r="Z7" s="29"/>
      <c r="AA7" s="27"/>
      <c r="AB7" s="12"/>
    </row>
    <row r="8" customFormat="false" ht="18.75" hidden="false" customHeight="false" outlineLevel="0" collapsed="false">
      <c r="A8" s="30"/>
      <c r="B8" s="31"/>
      <c r="C8" s="32"/>
      <c r="D8" s="32"/>
      <c r="E8" s="32"/>
      <c r="F8" s="32"/>
      <c r="G8" s="33"/>
      <c r="H8" s="21"/>
      <c r="I8" s="12"/>
      <c r="J8" s="12"/>
      <c r="K8" s="34"/>
      <c r="L8" s="35"/>
      <c r="M8" s="36"/>
      <c r="N8" s="36"/>
      <c r="O8" s="36"/>
      <c r="P8" s="36"/>
      <c r="Q8" s="37"/>
      <c r="R8" s="22"/>
      <c r="S8" s="34"/>
      <c r="T8" s="38"/>
      <c r="U8" s="32"/>
      <c r="V8" s="39"/>
      <c r="W8" s="32"/>
      <c r="X8" s="36"/>
      <c r="Y8" s="36"/>
      <c r="Z8" s="37"/>
      <c r="AA8" s="21"/>
      <c r="AB8" s="12"/>
    </row>
    <row r="9" customFormat="false" ht="18.75" hidden="false" customHeight="false" outlineLevel="0" collapsed="false">
      <c r="A9" s="40"/>
      <c r="B9" s="41" t="s">
        <v>15</v>
      </c>
      <c r="C9" s="42" t="n">
        <v>1975</v>
      </c>
      <c r="D9" s="42" t="n">
        <v>1771.30005017784</v>
      </c>
      <c r="E9" s="42" t="n">
        <v>1929</v>
      </c>
      <c r="F9" s="43" t="n">
        <v>1716</v>
      </c>
      <c r="G9" s="44" t="n">
        <v>1689</v>
      </c>
      <c r="H9" s="21"/>
      <c r="I9" s="12"/>
      <c r="J9" s="12"/>
      <c r="K9" s="40"/>
      <c r="L9" s="45" t="s">
        <v>16</v>
      </c>
      <c r="M9" s="46" t="n">
        <v>1.09</v>
      </c>
      <c r="N9" s="46" t="n">
        <v>0.937832275678261</v>
      </c>
      <c r="O9" s="46" t="n">
        <v>1</v>
      </c>
      <c r="P9" s="47" t="n">
        <v>0.85</v>
      </c>
      <c r="Q9" s="48" t="n">
        <v>0.82</v>
      </c>
      <c r="R9" s="22"/>
      <c r="S9" s="40"/>
      <c r="T9" s="49" t="s">
        <v>16</v>
      </c>
      <c r="U9" s="50" t="n">
        <v>229</v>
      </c>
      <c r="V9" s="33" t="n">
        <v>229</v>
      </c>
      <c r="W9" s="43" t="n">
        <v>181</v>
      </c>
      <c r="X9" s="46" t="n">
        <v>0.12</v>
      </c>
      <c r="Y9" s="51" t="n">
        <v>0.11</v>
      </c>
      <c r="Z9" s="37" t="n">
        <v>0.09</v>
      </c>
      <c r="AA9" s="21"/>
      <c r="AB9" s="12"/>
    </row>
    <row r="10" customFormat="false" ht="18.75" hidden="false" customHeight="false" outlineLevel="0" collapsed="false">
      <c r="A10" s="40"/>
      <c r="B10" s="52"/>
      <c r="C10" s="43"/>
      <c r="D10" s="43"/>
      <c r="E10" s="43"/>
      <c r="F10" s="43"/>
      <c r="G10" s="44"/>
      <c r="H10" s="21"/>
      <c r="I10" s="12"/>
      <c r="J10" s="12"/>
      <c r="K10" s="40"/>
      <c r="L10" s="35"/>
      <c r="M10" s="46"/>
      <c r="N10" s="46"/>
      <c r="O10" s="46"/>
      <c r="P10" s="51"/>
      <c r="Q10" s="37"/>
      <c r="R10" s="22"/>
      <c r="S10" s="40"/>
      <c r="T10" s="38"/>
      <c r="U10" s="50"/>
      <c r="V10" s="33"/>
      <c r="W10" s="43"/>
      <c r="X10" s="46"/>
      <c r="Y10" s="51"/>
      <c r="Z10" s="37"/>
      <c r="AA10" s="21"/>
      <c r="AB10" s="12"/>
    </row>
    <row r="11" customFormat="false" ht="18.75" hidden="false" customHeight="false" outlineLevel="0" collapsed="false">
      <c r="A11" s="40"/>
      <c r="B11" s="41" t="s">
        <v>17</v>
      </c>
      <c r="C11" s="42" t="n">
        <v>2159</v>
      </c>
      <c r="D11" s="42" t="n">
        <v>1883.37900497166</v>
      </c>
      <c r="E11" s="42" t="n">
        <v>2081</v>
      </c>
      <c r="F11" s="43" t="n">
        <v>1877</v>
      </c>
      <c r="G11" s="44" t="n">
        <v>1837</v>
      </c>
      <c r="H11" s="21"/>
      <c r="I11" s="12"/>
      <c r="J11" s="12"/>
      <c r="K11" s="40"/>
      <c r="L11" s="45" t="s">
        <v>17</v>
      </c>
      <c r="M11" s="46" t="n">
        <v>1.12</v>
      </c>
      <c r="N11" s="53" t="n">
        <v>0.937832275678261</v>
      </c>
      <c r="O11" s="46" t="n">
        <v>1.02</v>
      </c>
      <c r="P11" s="51" t="n">
        <v>0.88</v>
      </c>
      <c r="Q11" s="37" t="n">
        <v>0.83</v>
      </c>
      <c r="R11" s="22"/>
      <c r="S11" s="40"/>
      <c r="T11" s="49" t="s">
        <v>17</v>
      </c>
      <c r="U11" s="50" t="n">
        <v>244</v>
      </c>
      <c r="V11" s="33" t="n">
        <v>245</v>
      </c>
      <c r="W11" s="43" t="n">
        <v>185</v>
      </c>
      <c r="X11" s="46" t="n">
        <v>0.12</v>
      </c>
      <c r="Y11" s="51" t="n">
        <v>0.11</v>
      </c>
      <c r="Z11" s="37" t="n">
        <v>0.08</v>
      </c>
      <c r="AA11" s="21"/>
      <c r="AB11" s="12"/>
    </row>
    <row r="12" customFormat="false" ht="18.75" hidden="false" customHeight="false" outlineLevel="0" collapsed="false">
      <c r="A12" s="40"/>
      <c r="B12" s="52"/>
      <c r="C12" s="43"/>
      <c r="D12" s="43"/>
      <c r="E12" s="43"/>
      <c r="F12" s="43"/>
      <c r="G12" s="44"/>
      <c r="H12" s="21"/>
      <c r="I12" s="12"/>
      <c r="J12" s="12"/>
      <c r="K12" s="40"/>
      <c r="L12" s="35"/>
      <c r="M12" s="46"/>
      <c r="N12" s="53"/>
      <c r="O12" s="46"/>
      <c r="P12" s="51"/>
      <c r="Q12" s="37"/>
      <c r="R12" s="22"/>
      <c r="S12" s="40"/>
      <c r="T12" s="38"/>
      <c r="U12" s="50"/>
      <c r="V12" s="33"/>
      <c r="W12" s="43"/>
      <c r="X12" s="46"/>
      <c r="Y12" s="51"/>
      <c r="Z12" s="37"/>
      <c r="AA12" s="21"/>
      <c r="AB12" s="12"/>
    </row>
    <row r="13" customFormat="false" ht="18.75" hidden="false" customHeight="false" outlineLevel="0" collapsed="false">
      <c r="A13" s="40"/>
      <c r="B13" s="41" t="s">
        <v>18</v>
      </c>
      <c r="C13" s="42" t="n">
        <v>391</v>
      </c>
      <c r="D13" s="42" t="n">
        <v>837.20191218326</v>
      </c>
      <c r="E13" s="42" t="n">
        <v>657</v>
      </c>
      <c r="F13" s="43" t="n">
        <v>383</v>
      </c>
      <c r="G13" s="44" t="n">
        <v>487</v>
      </c>
      <c r="H13" s="21"/>
      <c r="I13" s="12"/>
      <c r="J13" s="12"/>
      <c r="K13" s="40"/>
      <c r="L13" s="45" t="s">
        <v>18</v>
      </c>
      <c r="M13" s="46" t="n">
        <v>0.47</v>
      </c>
      <c r="N13" s="53" t="n">
        <v>0.95685687950804</v>
      </c>
      <c r="O13" s="46" t="n">
        <v>0.71</v>
      </c>
      <c r="P13" s="51" t="n">
        <v>0.4</v>
      </c>
      <c r="Q13" s="37" t="n">
        <v>0.51</v>
      </c>
      <c r="R13" s="22"/>
      <c r="S13" s="40"/>
      <c r="T13" s="49" t="s">
        <v>18</v>
      </c>
      <c r="U13" s="50" t="n">
        <v>106</v>
      </c>
      <c r="V13" s="33" t="n">
        <v>96</v>
      </c>
      <c r="W13" s="43" t="n">
        <v>146</v>
      </c>
      <c r="X13" s="46" t="n">
        <v>0.12</v>
      </c>
      <c r="Y13" s="51" t="n">
        <v>0.1</v>
      </c>
      <c r="Z13" s="37" t="n">
        <v>0.15</v>
      </c>
      <c r="AA13" s="21"/>
      <c r="AB13" s="12"/>
    </row>
    <row r="14" s="12" customFormat="true" ht="18.75" hidden="false" customHeight="false" outlineLevel="0" collapsed="false">
      <c r="A14" s="54"/>
      <c r="B14" s="55"/>
      <c r="C14" s="56"/>
      <c r="D14" s="56"/>
      <c r="E14" s="56"/>
      <c r="F14" s="56"/>
      <c r="G14" s="57"/>
      <c r="H14" s="21"/>
      <c r="J14" s="22"/>
      <c r="K14" s="54"/>
      <c r="L14" s="58"/>
      <c r="M14" s="59"/>
      <c r="N14" s="60"/>
      <c r="O14" s="59"/>
      <c r="P14" s="51"/>
      <c r="Q14" s="37"/>
      <c r="R14" s="22"/>
      <c r="S14" s="40"/>
      <c r="T14" s="38"/>
      <c r="U14" s="61"/>
      <c r="V14" s="33"/>
      <c r="W14" s="43"/>
      <c r="X14" s="59"/>
      <c r="Y14" s="51"/>
      <c r="Z14" s="37"/>
      <c r="AA14" s="21"/>
    </row>
    <row r="15" s="12" customFormat="true" ht="27.95" hidden="false" customHeight="true" outlineLevel="0" collapsed="false">
      <c r="A15" s="62" t="n">
        <v>1</v>
      </c>
      <c r="B15" s="41" t="s">
        <v>19</v>
      </c>
      <c r="C15" s="42" t="n">
        <v>2209.82375862439</v>
      </c>
      <c r="D15" s="42" t="n">
        <v>2232.28250244379</v>
      </c>
      <c r="E15" s="43" t="n">
        <v>2330.53816552754</v>
      </c>
      <c r="F15" s="43" t="n">
        <v>2121</v>
      </c>
      <c r="G15" s="33" t="n">
        <v>1934</v>
      </c>
      <c r="H15" s="21"/>
      <c r="K15" s="62" t="n">
        <v>1</v>
      </c>
      <c r="L15" s="45" t="s">
        <v>19</v>
      </c>
      <c r="M15" s="46" t="n">
        <v>1.18</v>
      </c>
      <c r="N15" s="53" t="n">
        <v>1.15369020724953</v>
      </c>
      <c r="O15" s="36" t="n">
        <v>1.18</v>
      </c>
      <c r="P15" s="36" t="n">
        <v>1.02</v>
      </c>
      <c r="Q15" s="63" t="n">
        <v>0.89</v>
      </c>
      <c r="R15" s="22"/>
      <c r="S15" s="64" t="n">
        <v>1</v>
      </c>
      <c r="T15" s="65" t="s">
        <v>19</v>
      </c>
      <c r="U15" s="66" t="n">
        <v>361.258687036931</v>
      </c>
      <c r="V15" s="67" t="n">
        <v>289</v>
      </c>
      <c r="W15" s="32" t="n">
        <v>208</v>
      </c>
      <c r="X15" s="51" t="n">
        <v>0.18</v>
      </c>
      <c r="Y15" s="36" t="n">
        <v>0.14</v>
      </c>
      <c r="Z15" s="63" t="n">
        <v>0.1</v>
      </c>
      <c r="AA15" s="68"/>
    </row>
    <row r="16" s="12" customFormat="true" ht="27.95" hidden="false" customHeight="true" outlineLevel="0" collapsed="false">
      <c r="A16" s="62" t="n">
        <v>2</v>
      </c>
      <c r="B16" s="41" t="s">
        <v>20</v>
      </c>
      <c r="C16" s="42" t="n">
        <v>2470.590575458</v>
      </c>
      <c r="D16" s="42" t="n">
        <v>2244.57061745919</v>
      </c>
      <c r="E16" s="43" t="n">
        <v>2508.10213601768</v>
      </c>
      <c r="F16" s="43" t="n">
        <v>2118</v>
      </c>
      <c r="G16" s="33" t="n">
        <v>1561</v>
      </c>
      <c r="H16" s="21"/>
      <c r="K16" s="62" t="n">
        <v>2</v>
      </c>
      <c r="L16" s="45" t="s">
        <v>20</v>
      </c>
      <c r="M16" s="46" t="n">
        <v>1.19</v>
      </c>
      <c r="N16" s="53" t="n">
        <v>1.04921662075299</v>
      </c>
      <c r="O16" s="51" t="n">
        <v>1.22</v>
      </c>
      <c r="P16" s="51" t="n">
        <v>1</v>
      </c>
      <c r="Q16" s="37" t="n">
        <v>0.73</v>
      </c>
      <c r="R16" s="22"/>
      <c r="S16" s="62" t="n">
        <v>2</v>
      </c>
      <c r="T16" s="49" t="s">
        <v>20</v>
      </c>
      <c r="U16" s="66" t="n">
        <v>378.304280219331</v>
      </c>
      <c r="V16" s="33" t="n">
        <v>258</v>
      </c>
      <c r="W16" s="43" t="n">
        <v>166</v>
      </c>
      <c r="X16" s="51" t="n">
        <v>0.18</v>
      </c>
      <c r="Y16" s="51" t="n">
        <v>0.12</v>
      </c>
      <c r="Z16" s="37" t="n">
        <v>0.08</v>
      </c>
      <c r="AA16" s="68"/>
    </row>
    <row r="17" s="12" customFormat="true" ht="27.95" hidden="false" customHeight="true" outlineLevel="0" collapsed="false">
      <c r="A17" s="62" t="n">
        <v>3</v>
      </c>
      <c r="B17" s="41" t="s">
        <v>21</v>
      </c>
      <c r="C17" s="69" t="s">
        <v>22</v>
      </c>
      <c r="D17" s="69" t="s">
        <v>22</v>
      </c>
      <c r="E17" s="70" t="n">
        <v>1463.85393535653</v>
      </c>
      <c r="F17" s="43" t="n">
        <v>1519</v>
      </c>
      <c r="G17" s="33" t="n">
        <v>2324</v>
      </c>
      <c r="H17" s="21"/>
      <c r="K17" s="62" t="n">
        <v>3</v>
      </c>
      <c r="L17" s="45" t="s">
        <v>21</v>
      </c>
      <c r="M17" s="71" t="s">
        <v>22</v>
      </c>
      <c r="N17" s="72" t="s">
        <v>22</v>
      </c>
      <c r="O17" s="73" t="n">
        <v>0.72</v>
      </c>
      <c r="P17" s="51" t="n">
        <v>0.72</v>
      </c>
      <c r="Q17" s="37" t="n">
        <v>1.06</v>
      </c>
      <c r="R17" s="22"/>
      <c r="S17" s="62" t="n">
        <v>3</v>
      </c>
      <c r="T17" s="49" t="s">
        <v>21</v>
      </c>
      <c r="U17" s="74" t="n">
        <v>170.04239284032</v>
      </c>
      <c r="V17" s="33" t="n">
        <v>233</v>
      </c>
      <c r="W17" s="43" t="n">
        <v>236</v>
      </c>
      <c r="X17" s="73" t="n">
        <v>0.08</v>
      </c>
      <c r="Y17" s="51" t="n">
        <v>0.11</v>
      </c>
      <c r="Z17" s="37" t="n">
        <v>0.11</v>
      </c>
      <c r="AA17" s="68"/>
    </row>
    <row r="18" s="12" customFormat="true" ht="27.95" hidden="false" customHeight="true" outlineLevel="0" collapsed="false">
      <c r="A18" s="62" t="n">
        <v>4</v>
      </c>
      <c r="B18" s="41" t="s">
        <v>23</v>
      </c>
      <c r="C18" s="69" t="n">
        <v>1967.98671435871</v>
      </c>
      <c r="D18" s="42" t="n">
        <v>2455.81551492614</v>
      </c>
      <c r="E18" s="43" t="n">
        <v>3401.37054638066</v>
      </c>
      <c r="F18" s="43" t="n">
        <v>2597</v>
      </c>
      <c r="G18" s="33" t="n">
        <v>2779</v>
      </c>
      <c r="H18" s="21"/>
      <c r="J18" s="22"/>
      <c r="K18" s="62" t="n">
        <v>4</v>
      </c>
      <c r="L18" s="45" t="s">
        <v>23</v>
      </c>
      <c r="M18" s="46" t="n">
        <v>1.08</v>
      </c>
      <c r="N18" s="53" t="n">
        <v>1.30020807649624</v>
      </c>
      <c r="O18" s="51" t="n">
        <v>1.71</v>
      </c>
      <c r="P18" s="51" t="n">
        <v>1.28</v>
      </c>
      <c r="Q18" s="37" t="n">
        <v>1.33</v>
      </c>
      <c r="R18" s="22"/>
      <c r="S18" s="62" t="n">
        <v>4</v>
      </c>
      <c r="T18" s="49" t="s">
        <v>23</v>
      </c>
      <c r="U18" s="66" t="n">
        <v>238.401554336125</v>
      </c>
      <c r="V18" s="33" t="n">
        <v>168</v>
      </c>
      <c r="W18" s="43" t="n">
        <v>140</v>
      </c>
      <c r="X18" s="51" t="n">
        <v>0.12</v>
      </c>
      <c r="Y18" s="51" t="n">
        <v>0.08</v>
      </c>
      <c r="Z18" s="37" t="n">
        <v>0.07</v>
      </c>
      <c r="AA18" s="68"/>
    </row>
    <row r="19" s="12" customFormat="true" ht="27.95" hidden="false" customHeight="true" outlineLevel="0" collapsed="false">
      <c r="A19" s="62" t="n">
        <v>5</v>
      </c>
      <c r="B19" s="41" t="s">
        <v>24</v>
      </c>
      <c r="C19" s="69" t="n">
        <v>2003.80179951844</v>
      </c>
      <c r="D19" s="42" t="n">
        <v>1325.28309129294</v>
      </c>
      <c r="E19" s="56" t="n">
        <v>2108.44629822732</v>
      </c>
      <c r="F19" s="56" t="n">
        <v>1892</v>
      </c>
      <c r="G19" s="57" t="n">
        <v>1354</v>
      </c>
      <c r="H19" s="21"/>
      <c r="J19" s="22"/>
      <c r="K19" s="62" t="n">
        <v>5</v>
      </c>
      <c r="L19" s="45" t="s">
        <v>24</v>
      </c>
      <c r="M19" s="71" t="n">
        <v>0.97</v>
      </c>
      <c r="N19" s="53" t="n">
        <v>0.620569394250218</v>
      </c>
      <c r="O19" s="75" t="n">
        <v>0.96</v>
      </c>
      <c r="P19" s="51" t="n">
        <v>0.83</v>
      </c>
      <c r="Q19" s="37" t="n">
        <v>0.57</v>
      </c>
      <c r="R19" s="22"/>
      <c r="S19" s="76" t="n">
        <v>5</v>
      </c>
      <c r="T19" s="49" t="s">
        <v>24</v>
      </c>
      <c r="U19" s="77" t="n">
        <v>90.3610531803963</v>
      </c>
      <c r="V19" s="33" t="n">
        <v>192</v>
      </c>
      <c r="W19" s="43" t="n">
        <v>150</v>
      </c>
      <c r="X19" s="75" t="n">
        <v>0.04</v>
      </c>
      <c r="Y19" s="51" t="n">
        <v>0.08</v>
      </c>
      <c r="Z19" s="37" t="n">
        <v>0.06</v>
      </c>
      <c r="AA19" s="68"/>
    </row>
    <row r="20" s="12" customFormat="true" ht="27.95" hidden="false" customHeight="true" outlineLevel="0" collapsed="false">
      <c r="A20" s="64" t="n">
        <v>7</v>
      </c>
      <c r="B20" s="78" t="s">
        <v>25</v>
      </c>
      <c r="C20" s="79" t="n">
        <v>1727.8168537806</v>
      </c>
      <c r="D20" s="80" t="n">
        <v>1515.58222783744</v>
      </c>
      <c r="E20" s="39" t="n">
        <v>1562.32502799552</v>
      </c>
      <c r="F20" s="43" t="n">
        <v>1511</v>
      </c>
      <c r="G20" s="81" t="n">
        <v>1776</v>
      </c>
      <c r="H20" s="21"/>
      <c r="J20" s="22"/>
      <c r="K20" s="64" t="n">
        <v>7</v>
      </c>
      <c r="L20" s="82" t="s">
        <v>25</v>
      </c>
      <c r="M20" s="83" t="n">
        <v>0.82</v>
      </c>
      <c r="N20" s="84" t="n">
        <v>0.649256148050548</v>
      </c>
      <c r="O20" s="36" t="n">
        <v>0.66</v>
      </c>
      <c r="P20" s="36" t="n">
        <v>0.6</v>
      </c>
      <c r="Q20" s="63" t="n">
        <v>0.7</v>
      </c>
      <c r="R20" s="22"/>
      <c r="S20" s="64" t="n">
        <v>7</v>
      </c>
      <c r="T20" s="65" t="s">
        <v>25</v>
      </c>
      <c r="U20" s="66" t="n">
        <v>174.132138857783</v>
      </c>
      <c r="V20" s="67" t="n">
        <v>173</v>
      </c>
      <c r="W20" s="32" t="n">
        <v>246</v>
      </c>
      <c r="X20" s="36" t="n">
        <v>0.07</v>
      </c>
      <c r="Y20" s="36" t="n">
        <v>0.07</v>
      </c>
      <c r="Z20" s="63" t="n">
        <v>0.1</v>
      </c>
      <c r="AA20" s="68"/>
    </row>
    <row r="21" s="12" customFormat="true" ht="27.95" hidden="false" customHeight="true" outlineLevel="0" collapsed="false">
      <c r="A21" s="62" t="n">
        <v>8</v>
      </c>
      <c r="B21" s="41" t="s">
        <v>26</v>
      </c>
      <c r="C21" s="42" t="n">
        <v>3291.25282972692</v>
      </c>
      <c r="D21" s="42" t="n">
        <v>2015.82618025751</v>
      </c>
      <c r="E21" s="33" t="n">
        <v>2164.90428822202</v>
      </c>
      <c r="F21" s="43" t="n">
        <v>2238</v>
      </c>
      <c r="G21" s="81" t="n">
        <v>2125</v>
      </c>
      <c r="H21" s="21"/>
      <c r="J21" s="22"/>
      <c r="K21" s="62" t="n">
        <v>8</v>
      </c>
      <c r="L21" s="45" t="s">
        <v>26</v>
      </c>
      <c r="M21" s="46" t="n">
        <v>1.74</v>
      </c>
      <c r="N21" s="53" t="n">
        <v>1.02376106520193</v>
      </c>
      <c r="O21" s="51" t="n">
        <v>1.08</v>
      </c>
      <c r="P21" s="51" t="n">
        <v>1.04</v>
      </c>
      <c r="Q21" s="37" t="n">
        <v>0.96</v>
      </c>
      <c r="R21" s="22"/>
      <c r="S21" s="62" t="n">
        <v>8</v>
      </c>
      <c r="T21" s="49" t="s">
        <v>26</v>
      </c>
      <c r="U21" s="66" t="n">
        <v>135.501128479478</v>
      </c>
      <c r="V21" s="33" t="n">
        <v>168</v>
      </c>
      <c r="W21" s="43" t="n">
        <v>196</v>
      </c>
      <c r="X21" s="51" t="n">
        <v>0.07</v>
      </c>
      <c r="Y21" s="51" t="n">
        <v>0.08</v>
      </c>
      <c r="Z21" s="37" t="n">
        <v>0.09</v>
      </c>
      <c r="AA21" s="68"/>
    </row>
    <row r="22" s="12" customFormat="true" ht="27.95" hidden="false" customHeight="true" outlineLevel="0" collapsed="false">
      <c r="A22" s="62" t="n">
        <v>9</v>
      </c>
      <c r="B22" s="41" t="s">
        <v>27</v>
      </c>
      <c r="C22" s="69" t="n">
        <v>1982.58296501611</v>
      </c>
      <c r="D22" s="69" t="n">
        <v>1992.83761407832</v>
      </c>
      <c r="E22" s="33" t="n">
        <v>1876.19418990057</v>
      </c>
      <c r="F22" s="43" t="n">
        <v>1977</v>
      </c>
      <c r="G22" s="81" t="n">
        <v>1676</v>
      </c>
      <c r="H22" s="21"/>
      <c r="J22" s="22"/>
      <c r="K22" s="62" t="n">
        <v>9</v>
      </c>
      <c r="L22" s="49" t="s">
        <v>27</v>
      </c>
      <c r="M22" s="71" t="n">
        <v>1.08</v>
      </c>
      <c r="N22" s="72" t="n">
        <f aca="false">ROUND(1.04903687946799,2)</f>
        <v>1.05</v>
      </c>
      <c r="O22" s="51" t="n">
        <v>0.93</v>
      </c>
      <c r="P22" s="51" t="n">
        <v>0.92</v>
      </c>
      <c r="Q22" s="37" t="n">
        <v>0.77</v>
      </c>
      <c r="R22" s="22"/>
      <c r="S22" s="62" t="n">
        <v>9</v>
      </c>
      <c r="T22" s="49" t="s">
        <v>27</v>
      </c>
      <c r="U22" s="66" t="n">
        <v>245.466952622344</v>
      </c>
      <c r="V22" s="33" t="n">
        <v>328</v>
      </c>
      <c r="W22" s="43" t="n">
        <v>131</v>
      </c>
      <c r="X22" s="51" t="n">
        <v>0.12</v>
      </c>
      <c r="Y22" s="51" t="n">
        <v>0.15</v>
      </c>
      <c r="Z22" s="37" t="n">
        <v>0.06</v>
      </c>
      <c r="AA22" s="68"/>
    </row>
    <row r="23" s="12" customFormat="true" ht="27.95" hidden="false" customHeight="true" outlineLevel="0" collapsed="false">
      <c r="A23" s="62" t="n">
        <v>10</v>
      </c>
      <c r="B23" s="41" t="s">
        <v>28</v>
      </c>
      <c r="C23" s="69" t="n">
        <v>2238.79974994791</v>
      </c>
      <c r="D23" s="42" t="n">
        <v>2064.58209082389</v>
      </c>
      <c r="E23" s="33" t="n">
        <v>1757.45976511527</v>
      </c>
      <c r="F23" s="43" t="n">
        <v>1588</v>
      </c>
      <c r="G23" s="81" t="n">
        <v>1813</v>
      </c>
      <c r="H23" s="21"/>
      <c r="J23" s="22"/>
      <c r="K23" s="62" t="n">
        <v>10</v>
      </c>
      <c r="L23" s="45" t="s">
        <v>28</v>
      </c>
      <c r="M23" s="71" t="n">
        <v>1.18</v>
      </c>
      <c r="N23" s="53" t="n">
        <v>1.00254380181804</v>
      </c>
      <c r="O23" s="51" t="n">
        <v>0.82</v>
      </c>
      <c r="P23" s="51" t="n">
        <v>0.7</v>
      </c>
      <c r="Q23" s="37" t="n">
        <v>0.79</v>
      </c>
      <c r="R23" s="22"/>
      <c r="S23" s="62" t="n">
        <v>10</v>
      </c>
      <c r="T23" s="49" t="s">
        <v>28</v>
      </c>
      <c r="U23" s="66" t="n">
        <v>211.787733797303</v>
      </c>
      <c r="V23" s="33" t="n">
        <v>334</v>
      </c>
      <c r="W23" s="43" t="n">
        <v>112</v>
      </c>
      <c r="X23" s="51" t="n">
        <v>0.1</v>
      </c>
      <c r="Y23" s="51" t="n">
        <v>0.15</v>
      </c>
      <c r="Z23" s="37" t="n">
        <v>0.05</v>
      </c>
      <c r="AA23" s="68"/>
    </row>
    <row r="24" s="12" customFormat="true" ht="27.95" hidden="false" customHeight="true" outlineLevel="0" collapsed="false">
      <c r="A24" s="76" t="n">
        <v>11</v>
      </c>
      <c r="B24" s="85" t="s">
        <v>29</v>
      </c>
      <c r="C24" s="61" t="n">
        <v>2057.75594104081</v>
      </c>
      <c r="D24" s="86" t="n">
        <v>1540.90082811553</v>
      </c>
      <c r="E24" s="56" t="n">
        <v>2137.38601823708</v>
      </c>
      <c r="F24" s="43" t="n">
        <v>2015</v>
      </c>
      <c r="G24" s="33" t="n">
        <v>2511</v>
      </c>
      <c r="H24" s="21"/>
      <c r="J24" s="22"/>
      <c r="K24" s="76" t="n">
        <v>11</v>
      </c>
      <c r="L24" s="87" t="s">
        <v>29</v>
      </c>
      <c r="M24" s="59" t="n">
        <v>0.96</v>
      </c>
      <c r="N24" s="59" t="n">
        <v>0.664527067784113</v>
      </c>
      <c r="O24" s="75" t="n">
        <v>1.05</v>
      </c>
      <c r="P24" s="75" t="n">
        <v>0.92</v>
      </c>
      <c r="Q24" s="88" t="n">
        <v>1.12</v>
      </c>
      <c r="R24" s="22"/>
      <c r="S24" s="76" t="n">
        <v>11</v>
      </c>
      <c r="T24" s="89" t="s">
        <v>29</v>
      </c>
      <c r="U24" s="66" t="n">
        <v>213.677811550152</v>
      </c>
      <c r="V24" s="90" t="n">
        <v>224</v>
      </c>
      <c r="W24" s="56" t="n">
        <v>234</v>
      </c>
      <c r="X24" s="75" t="n">
        <v>0.1</v>
      </c>
      <c r="Y24" s="51" t="n">
        <v>0.1</v>
      </c>
      <c r="Z24" s="37" t="n">
        <v>0.1</v>
      </c>
      <c r="AA24" s="68"/>
    </row>
    <row r="25" s="12" customFormat="true" ht="27.95" hidden="false" customHeight="true" outlineLevel="0" collapsed="false">
      <c r="A25" s="64" t="n">
        <v>12</v>
      </c>
      <c r="B25" s="41" t="s">
        <v>30</v>
      </c>
      <c r="C25" s="50" t="n">
        <v>2597.95731308105</v>
      </c>
      <c r="D25" s="42" t="n">
        <v>1929.75906804342</v>
      </c>
      <c r="E25" s="32" t="n">
        <v>2078.24032283757</v>
      </c>
      <c r="F25" s="32" t="n">
        <v>2013</v>
      </c>
      <c r="G25" s="91" t="n">
        <v>1608</v>
      </c>
      <c r="H25" s="21"/>
      <c r="J25" s="22"/>
      <c r="K25" s="62" t="n">
        <v>12</v>
      </c>
      <c r="L25" s="45" t="s">
        <v>30</v>
      </c>
      <c r="M25" s="46" t="n">
        <v>1.44</v>
      </c>
      <c r="N25" s="46" t="n">
        <v>1.00152178767112</v>
      </c>
      <c r="O25" s="36" t="n">
        <v>1.05</v>
      </c>
      <c r="P25" s="51" t="n">
        <v>0.95</v>
      </c>
      <c r="Q25" s="37" t="n">
        <v>0.73</v>
      </c>
      <c r="R25" s="22"/>
      <c r="S25" s="62" t="n">
        <v>12</v>
      </c>
      <c r="T25" s="49" t="s">
        <v>30</v>
      </c>
      <c r="U25" s="92" t="n">
        <v>176.60489566187</v>
      </c>
      <c r="V25" s="33" t="n">
        <v>211</v>
      </c>
      <c r="W25" s="43" t="n">
        <v>198</v>
      </c>
      <c r="X25" s="36" t="n">
        <v>0.09</v>
      </c>
      <c r="Y25" s="36" t="n">
        <v>0.1</v>
      </c>
      <c r="Z25" s="63" t="n">
        <v>0.09</v>
      </c>
      <c r="AA25" s="68"/>
    </row>
    <row r="26" s="12" customFormat="true" ht="27.95" hidden="false" customHeight="true" outlineLevel="0" collapsed="false">
      <c r="A26" s="62" t="n">
        <v>13</v>
      </c>
      <c r="B26" s="41" t="s">
        <v>31</v>
      </c>
      <c r="C26" s="50" t="n">
        <v>2022.93523469994</v>
      </c>
      <c r="D26" s="42" t="n">
        <v>1315.5866056372</v>
      </c>
      <c r="E26" s="43" t="n">
        <v>2096.71911208684</v>
      </c>
      <c r="F26" s="43" t="n">
        <v>2045</v>
      </c>
      <c r="G26" s="33" t="n">
        <v>1630</v>
      </c>
      <c r="H26" s="21"/>
      <c r="J26" s="22"/>
      <c r="K26" s="62" t="n">
        <v>13</v>
      </c>
      <c r="L26" s="45" t="s">
        <v>31</v>
      </c>
      <c r="M26" s="46" t="n">
        <v>0.97</v>
      </c>
      <c r="N26" s="46" t="n">
        <v>0.6</v>
      </c>
      <c r="O26" s="51" t="n">
        <v>0.94</v>
      </c>
      <c r="P26" s="51" t="n">
        <v>0.83</v>
      </c>
      <c r="Q26" s="37" t="n">
        <v>0.65</v>
      </c>
      <c r="R26" s="22"/>
      <c r="S26" s="62" t="n">
        <v>13</v>
      </c>
      <c r="T26" s="49" t="s">
        <v>31</v>
      </c>
      <c r="U26" s="66" t="n">
        <v>92.5722649103549</v>
      </c>
      <c r="V26" s="33" t="n">
        <v>79</v>
      </c>
      <c r="W26" s="43" t="n">
        <v>35</v>
      </c>
      <c r="X26" s="51" t="n">
        <v>0.04</v>
      </c>
      <c r="Y26" s="51" t="n">
        <v>0.03</v>
      </c>
      <c r="Z26" s="37" t="n">
        <v>0.01</v>
      </c>
      <c r="AA26" s="68"/>
    </row>
    <row r="27" s="12" customFormat="true" ht="27.95" hidden="false" customHeight="true" outlineLevel="0" collapsed="false">
      <c r="A27" s="62" t="n">
        <v>21</v>
      </c>
      <c r="B27" s="41" t="s">
        <v>32</v>
      </c>
      <c r="C27" s="50" t="n">
        <v>2247.34785036293</v>
      </c>
      <c r="D27" s="42" t="n">
        <v>827.258320126783</v>
      </c>
      <c r="E27" s="43" t="n">
        <v>944.920580505085</v>
      </c>
      <c r="F27" s="43" t="n">
        <v>1298</v>
      </c>
      <c r="G27" s="33" t="n">
        <v>1989</v>
      </c>
      <c r="H27" s="21"/>
      <c r="J27" s="22"/>
      <c r="K27" s="62" t="n">
        <v>21</v>
      </c>
      <c r="L27" s="45" t="s">
        <v>32</v>
      </c>
      <c r="M27" s="46" t="n">
        <v>1.39</v>
      </c>
      <c r="N27" s="46" t="n">
        <v>0.452832433410458</v>
      </c>
      <c r="O27" s="51" t="n">
        <v>0.49</v>
      </c>
      <c r="P27" s="51" t="n">
        <v>0.64</v>
      </c>
      <c r="Q27" s="37" t="n">
        <v>0.92</v>
      </c>
      <c r="R27" s="22"/>
      <c r="S27" s="62" t="n">
        <v>21</v>
      </c>
      <c r="T27" s="49" t="s">
        <v>32</v>
      </c>
      <c r="U27" s="66" t="n">
        <v>63.6498685864473</v>
      </c>
      <c r="V27" s="33" t="n">
        <v>232</v>
      </c>
      <c r="W27" s="43" t="n">
        <v>214</v>
      </c>
      <c r="X27" s="51" t="n">
        <v>0.03</v>
      </c>
      <c r="Y27" s="51" t="n">
        <v>0.11</v>
      </c>
      <c r="Z27" s="37" t="n">
        <v>0.1</v>
      </c>
      <c r="AA27" s="68"/>
    </row>
    <row r="28" s="12" customFormat="true" ht="27.95" hidden="false" customHeight="true" outlineLevel="0" collapsed="false">
      <c r="A28" s="62" t="n">
        <v>22</v>
      </c>
      <c r="B28" s="41" t="s">
        <v>33</v>
      </c>
      <c r="C28" s="42" t="n">
        <v>746.124421179787</v>
      </c>
      <c r="D28" s="42" t="n">
        <v>1377.01863354037</v>
      </c>
      <c r="E28" s="43" t="n">
        <v>1277.03269069573</v>
      </c>
      <c r="F28" s="43" t="n">
        <v>2105</v>
      </c>
      <c r="G28" s="81" t="n">
        <v>1557</v>
      </c>
      <c r="H28" s="21"/>
      <c r="J28" s="22"/>
      <c r="K28" s="62" t="n">
        <v>22</v>
      </c>
      <c r="L28" s="45" t="s">
        <v>33</v>
      </c>
      <c r="M28" s="46" t="n">
        <v>0.4</v>
      </c>
      <c r="N28" s="46" t="n">
        <v>0.695350529432429</v>
      </c>
      <c r="O28" s="51" t="n">
        <v>0.6</v>
      </c>
      <c r="P28" s="51" t="n">
        <v>0.96</v>
      </c>
      <c r="Q28" s="37" t="n">
        <v>0.7</v>
      </c>
      <c r="R28" s="22"/>
      <c r="S28" s="62" t="n">
        <v>22</v>
      </c>
      <c r="T28" s="49" t="s">
        <v>33</v>
      </c>
      <c r="U28" s="66" t="n">
        <v>875.943000838223</v>
      </c>
      <c r="V28" s="93" t="n">
        <v>1752</v>
      </c>
      <c r="W28" s="43" t="n">
        <v>747</v>
      </c>
      <c r="X28" s="51" t="n">
        <v>0.41</v>
      </c>
      <c r="Y28" s="51" t="n">
        <v>0.8</v>
      </c>
      <c r="Z28" s="37" t="n">
        <v>0.33</v>
      </c>
      <c r="AA28" s="68"/>
    </row>
    <row r="29" s="12" customFormat="true" ht="27.95" hidden="false" customHeight="true" outlineLevel="0" collapsed="false">
      <c r="A29" s="76" t="n">
        <v>23</v>
      </c>
      <c r="B29" s="85" t="s">
        <v>34</v>
      </c>
      <c r="C29" s="61" t="n">
        <v>2047.63246899662</v>
      </c>
      <c r="D29" s="86" t="n">
        <v>875.453783859257</v>
      </c>
      <c r="E29" s="56" t="n">
        <v>1429.95035852179</v>
      </c>
      <c r="F29" s="56" t="n">
        <v>1484</v>
      </c>
      <c r="G29" s="57" t="n">
        <v>871</v>
      </c>
      <c r="H29" s="21"/>
      <c r="J29" s="22"/>
      <c r="K29" s="76" t="n">
        <v>23</v>
      </c>
      <c r="L29" s="87" t="s">
        <v>34</v>
      </c>
      <c r="M29" s="59" t="n">
        <v>1</v>
      </c>
      <c r="N29" s="59" t="n">
        <v>0.451511158158526</v>
      </c>
      <c r="O29" s="75" t="n">
        <v>0.72</v>
      </c>
      <c r="P29" s="75" t="n">
        <v>0.67</v>
      </c>
      <c r="Q29" s="88" t="n">
        <v>0.4</v>
      </c>
      <c r="R29" s="22"/>
      <c r="S29" s="76" t="n">
        <v>23</v>
      </c>
      <c r="T29" s="89" t="s">
        <v>34</v>
      </c>
      <c r="U29" s="77" t="n">
        <v>100.3861003861</v>
      </c>
      <c r="V29" s="94" t="n">
        <v>86</v>
      </c>
      <c r="W29" s="56" t="n">
        <v>59</v>
      </c>
      <c r="X29" s="75" t="n">
        <v>0.05</v>
      </c>
      <c r="Y29" s="75" t="n">
        <v>0.04</v>
      </c>
      <c r="Z29" s="88" t="n">
        <v>0.03</v>
      </c>
      <c r="AA29" s="68"/>
    </row>
    <row r="30" s="12" customFormat="true" ht="27.95" hidden="false" customHeight="true" outlineLevel="0" collapsed="false">
      <c r="A30" s="62" t="n">
        <v>24</v>
      </c>
      <c r="B30" s="41" t="s">
        <v>35</v>
      </c>
      <c r="C30" s="50" t="n">
        <v>1429.08632185979</v>
      </c>
      <c r="D30" s="42" t="n">
        <v>1970.08469994594</v>
      </c>
      <c r="E30" s="43" t="n">
        <v>1729.02161964089</v>
      </c>
      <c r="F30" s="43" t="n">
        <v>926</v>
      </c>
      <c r="G30" s="33" t="n">
        <v>1448</v>
      </c>
      <c r="H30" s="21"/>
      <c r="J30" s="22"/>
      <c r="K30" s="62" t="n">
        <v>24</v>
      </c>
      <c r="L30" s="45" t="s">
        <v>35</v>
      </c>
      <c r="M30" s="46" t="n">
        <v>0.75</v>
      </c>
      <c r="N30" s="46" t="n">
        <v>1.05546501479119</v>
      </c>
      <c r="O30" s="51" t="n">
        <v>0.86</v>
      </c>
      <c r="P30" s="51" t="n">
        <v>0.45</v>
      </c>
      <c r="Q30" s="37" t="n">
        <v>0.7</v>
      </c>
      <c r="R30" s="22"/>
      <c r="S30" s="62" t="n">
        <v>24</v>
      </c>
      <c r="T30" s="49" t="s">
        <v>35</v>
      </c>
      <c r="U30" s="66" t="n">
        <v>89.9596921949432</v>
      </c>
      <c r="V30" s="33" t="n">
        <v>121</v>
      </c>
      <c r="W30" s="43" t="n">
        <v>115</v>
      </c>
      <c r="X30" s="51" t="n">
        <v>0.04</v>
      </c>
      <c r="Y30" s="51" t="n">
        <v>0.06</v>
      </c>
      <c r="Z30" s="37" t="n">
        <v>0.06</v>
      </c>
      <c r="AA30" s="68"/>
    </row>
    <row r="31" s="12" customFormat="true" ht="27.95" hidden="false" customHeight="true" outlineLevel="0" collapsed="false">
      <c r="A31" s="62" t="n">
        <v>25</v>
      </c>
      <c r="B31" s="41" t="s">
        <v>36</v>
      </c>
      <c r="C31" s="50" t="n">
        <v>1550.90154779001</v>
      </c>
      <c r="D31" s="42" t="n">
        <v>1518.54539590389</v>
      </c>
      <c r="E31" s="43" t="n">
        <v>1217.06744393167</v>
      </c>
      <c r="F31" s="43" t="n">
        <v>1105</v>
      </c>
      <c r="G31" s="33" t="n">
        <v>719</v>
      </c>
      <c r="H31" s="21"/>
      <c r="J31" s="22"/>
      <c r="K31" s="62" t="n">
        <v>25</v>
      </c>
      <c r="L31" s="45" t="s">
        <v>36</v>
      </c>
      <c r="M31" s="46" t="n">
        <v>0.73</v>
      </c>
      <c r="N31" s="46" t="n">
        <v>0.677372701732654</v>
      </c>
      <c r="O31" s="51" t="n">
        <v>0.55</v>
      </c>
      <c r="P31" s="51" t="n">
        <v>0.51</v>
      </c>
      <c r="Q31" s="37" t="n">
        <v>0.32</v>
      </c>
      <c r="R31" s="22"/>
      <c r="S31" s="62" t="n">
        <v>25</v>
      </c>
      <c r="T31" s="49" t="s">
        <v>36</v>
      </c>
      <c r="U31" s="66" t="n">
        <v>235.446522548781</v>
      </c>
      <c r="V31" s="33" t="n">
        <v>152</v>
      </c>
      <c r="W31" s="43" t="n">
        <v>324</v>
      </c>
      <c r="X31" s="51" t="n">
        <v>0.11</v>
      </c>
      <c r="Y31" s="51" t="n">
        <v>0.07</v>
      </c>
      <c r="Z31" s="37" t="n">
        <v>0.14</v>
      </c>
      <c r="AA31" s="68"/>
    </row>
    <row r="32" s="12" customFormat="true" ht="27.95" hidden="false" customHeight="true" outlineLevel="0" collapsed="false">
      <c r="A32" s="62" t="n">
        <v>26</v>
      </c>
      <c r="B32" s="41" t="s">
        <v>37</v>
      </c>
      <c r="C32" s="95" t="n">
        <v>1623.80099757002</v>
      </c>
      <c r="D32" s="42" t="n">
        <v>1193</v>
      </c>
      <c r="E32" s="43" t="n">
        <v>952.808112324493</v>
      </c>
      <c r="F32" s="43" t="n">
        <v>1499</v>
      </c>
      <c r="G32" s="33" t="n">
        <v>1486</v>
      </c>
      <c r="H32" s="21"/>
      <c r="J32" s="22"/>
      <c r="K32" s="62" t="n">
        <v>26</v>
      </c>
      <c r="L32" s="45" t="s">
        <v>37</v>
      </c>
      <c r="M32" s="71" t="n">
        <v>0.8</v>
      </c>
      <c r="N32" s="46" t="n">
        <v>0.59</v>
      </c>
      <c r="O32" s="51" t="n">
        <v>0.48</v>
      </c>
      <c r="P32" s="51" t="n">
        <v>0.73</v>
      </c>
      <c r="Q32" s="37" t="n">
        <v>0.71</v>
      </c>
      <c r="R32" s="22"/>
      <c r="S32" s="62" t="n">
        <v>26</v>
      </c>
      <c r="T32" s="49" t="s">
        <v>37</v>
      </c>
      <c r="U32" s="66" t="n">
        <v>78.653146125845</v>
      </c>
      <c r="V32" s="33" t="n">
        <v>168</v>
      </c>
      <c r="W32" s="43" t="n">
        <v>76</v>
      </c>
      <c r="X32" s="51" t="n">
        <v>0.04</v>
      </c>
      <c r="Y32" s="51" t="n">
        <v>0.08</v>
      </c>
      <c r="Z32" s="37" t="n">
        <v>0.04</v>
      </c>
      <c r="AA32" s="68"/>
    </row>
    <row r="33" s="12" customFormat="true" ht="27.95" hidden="false" customHeight="true" outlineLevel="0" collapsed="false">
      <c r="A33" s="62" t="n">
        <v>28</v>
      </c>
      <c r="B33" s="41" t="s">
        <v>38</v>
      </c>
      <c r="C33" s="42" t="n">
        <v>2195.99633651707</v>
      </c>
      <c r="D33" s="42" t="n">
        <v>2150</v>
      </c>
      <c r="E33" s="43" t="n">
        <v>3595.77538703752</v>
      </c>
      <c r="F33" s="43" t="n">
        <v>1138</v>
      </c>
      <c r="G33" s="81" t="n">
        <v>1515</v>
      </c>
      <c r="H33" s="21"/>
      <c r="J33" s="22"/>
      <c r="K33" s="62" t="n">
        <v>28</v>
      </c>
      <c r="L33" s="45" t="s">
        <v>38</v>
      </c>
      <c r="M33" s="46" t="n">
        <v>1.2</v>
      </c>
      <c r="N33" s="46" t="n">
        <v>1.03</v>
      </c>
      <c r="O33" s="51" t="n">
        <v>1.67</v>
      </c>
      <c r="P33" s="51" t="n">
        <v>0.68</v>
      </c>
      <c r="Q33" s="37" t="n">
        <v>0.69</v>
      </c>
      <c r="R33" s="22"/>
      <c r="S33" s="62" t="n">
        <v>28</v>
      </c>
      <c r="T33" s="49" t="s">
        <v>38</v>
      </c>
      <c r="U33" s="66" t="n">
        <v>579.113093676201</v>
      </c>
      <c r="V33" s="93" t="n">
        <v>355</v>
      </c>
      <c r="W33" s="43" t="n">
        <v>229</v>
      </c>
      <c r="X33" s="51" t="n">
        <v>0.27</v>
      </c>
      <c r="Y33" s="51" t="n">
        <v>0.21</v>
      </c>
      <c r="Z33" s="37" t="n">
        <v>0.1</v>
      </c>
      <c r="AA33" s="68"/>
    </row>
    <row r="34" s="12" customFormat="true" ht="27.95" hidden="false" customHeight="true" outlineLevel="0" collapsed="false">
      <c r="A34" s="76" t="n">
        <v>31</v>
      </c>
      <c r="B34" s="85" t="s">
        <v>39</v>
      </c>
      <c r="C34" s="61" t="n">
        <v>2525.96853324311</v>
      </c>
      <c r="D34" s="86" t="n">
        <v>1916</v>
      </c>
      <c r="E34" s="56" t="n">
        <v>2972.38346525945</v>
      </c>
      <c r="F34" s="56" t="n">
        <v>908</v>
      </c>
      <c r="G34" s="57" t="n">
        <v>895</v>
      </c>
      <c r="H34" s="21"/>
      <c r="J34" s="22"/>
      <c r="K34" s="76" t="n">
        <v>31</v>
      </c>
      <c r="L34" s="87" t="s">
        <v>39</v>
      </c>
      <c r="M34" s="59" t="n">
        <v>1.25</v>
      </c>
      <c r="N34" s="59" t="n">
        <v>0.93</v>
      </c>
      <c r="O34" s="75" t="n">
        <v>1.47</v>
      </c>
      <c r="P34" s="75" t="n">
        <v>0.46</v>
      </c>
      <c r="Q34" s="88" t="n">
        <v>0.43</v>
      </c>
      <c r="R34" s="22"/>
      <c r="S34" s="76" t="n">
        <v>31</v>
      </c>
      <c r="T34" s="89" t="s">
        <v>39</v>
      </c>
      <c r="U34" s="77" t="n">
        <v>156.552330694811</v>
      </c>
      <c r="V34" s="94" t="n">
        <v>166</v>
      </c>
      <c r="W34" s="56" t="n">
        <v>224</v>
      </c>
      <c r="X34" s="75" t="n">
        <v>0.08</v>
      </c>
      <c r="Y34" s="75" t="n">
        <v>0.08</v>
      </c>
      <c r="Z34" s="88" t="n">
        <v>0.11</v>
      </c>
      <c r="AA34" s="68"/>
    </row>
    <row r="35" s="12" customFormat="true" ht="27.95" hidden="false" customHeight="true" outlineLevel="0" collapsed="false">
      <c r="A35" s="62" t="n">
        <v>36</v>
      </c>
      <c r="B35" s="41" t="s">
        <v>40</v>
      </c>
      <c r="C35" s="50" t="n">
        <v>1649.15295850724</v>
      </c>
      <c r="D35" s="42" t="n">
        <v>1665</v>
      </c>
      <c r="E35" s="43" t="n">
        <v>2301.45582329317</v>
      </c>
      <c r="F35" s="43" t="n">
        <v>2749</v>
      </c>
      <c r="G35" s="33" t="n">
        <v>3373</v>
      </c>
      <c r="H35" s="21"/>
      <c r="J35" s="22"/>
      <c r="K35" s="62" t="n">
        <v>36</v>
      </c>
      <c r="L35" s="49" t="s">
        <v>40</v>
      </c>
      <c r="M35" s="46" t="n">
        <v>0.86</v>
      </c>
      <c r="N35" s="46" t="n">
        <v>0.87</v>
      </c>
      <c r="O35" s="51" t="n">
        <v>1.22</v>
      </c>
      <c r="P35" s="51" t="n">
        <v>1.14</v>
      </c>
      <c r="Q35" s="37" t="n">
        <v>1.34</v>
      </c>
      <c r="R35" s="22"/>
      <c r="S35" s="62" t="n">
        <v>36</v>
      </c>
      <c r="T35" s="49" t="s">
        <v>40</v>
      </c>
      <c r="U35" s="66" t="n">
        <v>95.6325301204819</v>
      </c>
      <c r="V35" s="33" t="n">
        <v>211</v>
      </c>
      <c r="W35" s="43" t="n">
        <v>74</v>
      </c>
      <c r="X35" s="51" t="n">
        <v>0.05</v>
      </c>
      <c r="Y35" s="51" t="n">
        <v>0.09</v>
      </c>
      <c r="Z35" s="37" t="n">
        <v>0.03</v>
      </c>
      <c r="AA35" s="68"/>
    </row>
    <row r="36" s="12" customFormat="true" ht="27.95" hidden="false" customHeight="true" outlineLevel="0" collapsed="false">
      <c r="A36" s="62" t="n">
        <v>37</v>
      </c>
      <c r="B36" s="41" t="s">
        <v>41</v>
      </c>
      <c r="C36" s="50" t="n">
        <v>1224.55386649042</v>
      </c>
      <c r="D36" s="42" t="n">
        <v>1549</v>
      </c>
      <c r="E36" s="43" t="n">
        <v>1985.05967782322</v>
      </c>
      <c r="F36" s="43" t="n">
        <v>1271</v>
      </c>
      <c r="G36" s="33" t="n">
        <v>1691</v>
      </c>
      <c r="H36" s="21"/>
      <c r="J36" s="22"/>
      <c r="K36" s="62" t="n">
        <v>37</v>
      </c>
      <c r="L36" s="45" t="s">
        <v>41</v>
      </c>
      <c r="M36" s="46" t="n">
        <v>0.57</v>
      </c>
      <c r="N36" s="46" t="n">
        <v>0.84</v>
      </c>
      <c r="O36" s="51" t="n">
        <v>0.97</v>
      </c>
      <c r="P36" s="51" t="n">
        <v>0.57</v>
      </c>
      <c r="Q36" s="37" t="n">
        <v>0.73</v>
      </c>
      <c r="R36" s="22"/>
      <c r="S36" s="62" t="n">
        <v>37</v>
      </c>
      <c r="T36" s="49" t="s">
        <v>41</v>
      </c>
      <c r="U36" s="66" t="n">
        <v>288.790585093064</v>
      </c>
      <c r="V36" s="33" t="n">
        <v>179</v>
      </c>
      <c r="W36" s="43" t="n">
        <v>173</v>
      </c>
      <c r="X36" s="51" t="n">
        <v>0.14</v>
      </c>
      <c r="Y36" s="51" t="n">
        <v>0.08</v>
      </c>
      <c r="Z36" s="37" t="n">
        <v>0.08</v>
      </c>
      <c r="AA36" s="68"/>
    </row>
    <row r="37" s="12" customFormat="true" ht="27.95" hidden="false" customHeight="true" outlineLevel="0" collapsed="false">
      <c r="A37" s="62" t="n">
        <v>38</v>
      </c>
      <c r="B37" s="41" t="s">
        <v>42</v>
      </c>
      <c r="C37" s="50" t="n">
        <v>2387.26925525143</v>
      </c>
      <c r="D37" s="42" t="n">
        <v>1359</v>
      </c>
      <c r="E37" s="43" t="n">
        <v>2127.79552715655</v>
      </c>
      <c r="F37" s="43" t="n">
        <v>1081</v>
      </c>
      <c r="G37" s="33" t="n">
        <v>1292</v>
      </c>
      <c r="H37" s="21"/>
      <c r="J37" s="22"/>
      <c r="K37" s="62" t="n">
        <v>38</v>
      </c>
      <c r="L37" s="45" t="s">
        <v>42</v>
      </c>
      <c r="M37" s="46" t="n">
        <v>1.2</v>
      </c>
      <c r="N37" s="46" t="n">
        <v>0.68</v>
      </c>
      <c r="O37" s="51" t="n">
        <v>1.04</v>
      </c>
      <c r="P37" s="51" t="n">
        <v>0.54</v>
      </c>
      <c r="Q37" s="37" t="n">
        <v>0.65</v>
      </c>
      <c r="R37" s="22"/>
      <c r="S37" s="62" t="n">
        <v>38</v>
      </c>
      <c r="T37" s="49" t="s">
        <v>42</v>
      </c>
      <c r="U37" s="66" t="n">
        <v>301.597444089457</v>
      </c>
      <c r="V37" s="33" t="n">
        <v>143</v>
      </c>
      <c r="W37" s="43" t="n">
        <v>187</v>
      </c>
      <c r="X37" s="51" t="n">
        <v>0.15</v>
      </c>
      <c r="Y37" s="51" t="n">
        <v>0.07</v>
      </c>
      <c r="Z37" s="37" t="n">
        <v>0.09</v>
      </c>
      <c r="AA37" s="68"/>
    </row>
    <row r="38" s="12" customFormat="true" ht="27.95" hidden="false" customHeight="true" outlineLevel="0" collapsed="false">
      <c r="A38" s="62" t="n">
        <v>41</v>
      </c>
      <c r="B38" s="41" t="s">
        <v>43</v>
      </c>
      <c r="C38" s="95" t="n">
        <v>2469.23152419276</v>
      </c>
      <c r="D38" s="42" t="n">
        <v>1964</v>
      </c>
      <c r="E38" s="43" t="n">
        <v>772.424914331788</v>
      </c>
      <c r="F38" s="43" t="n">
        <v>1070</v>
      </c>
      <c r="G38" s="81" t="n">
        <v>1683</v>
      </c>
      <c r="H38" s="21"/>
      <c r="J38" s="22"/>
      <c r="K38" s="62" t="n">
        <v>41</v>
      </c>
      <c r="L38" s="45" t="s">
        <v>43</v>
      </c>
      <c r="M38" s="71" t="n">
        <v>1.34</v>
      </c>
      <c r="N38" s="46" t="n">
        <v>1</v>
      </c>
      <c r="O38" s="51" t="n">
        <v>0.39</v>
      </c>
      <c r="P38" s="51" t="n">
        <v>0.47</v>
      </c>
      <c r="Q38" s="37" t="n">
        <v>0.82</v>
      </c>
      <c r="R38" s="22"/>
      <c r="S38" s="62" t="n">
        <v>41</v>
      </c>
      <c r="T38" s="49" t="s">
        <v>43</v>
      </c>
      <c r="U38" s="66" t="n">
        <v>151.078411610562</v>
      </c>
      <c r="V38" s="33" t="n">
        <v>140</v>
      </c>
      <c r="W38" s="43" t="n">
        <v>145</v>
      </c>
      <c r="X38" s="51" t="n">
        <v>0.08</v>
      </c>
      <c r="Y38" s="51" t="n">
        <v>0.06</v>
      </c>
      <c r="Z38" s="37" t="n">
        <v>0.07</v>
      </c>
      <c r="AA38" s="68"/>
    </row>
    <row r="39" s="12" customFormat="true" ht="27.95" hidden="false" customHeight="true" outlineLevel="0" collapsed="false">
      <c r="A39" s="76" t="n">
        <v>42</v>
      </c>
      <c r="B39" s="85" t="s">
        <v>44</v>
      </c>
      <c r="C39" s="96" t="n">
        <v>1851.26964933495</v>
      </c>
      <c r="D39" s="86" t="n">
        <v>1017.60293892546</v>
      </c>
      <c r="E39" s="56" t="n">
        <v>2407.86587276716</v>
      </c>
      <c r="F39" s="56" t="n">
        <v>694</v>
      </c>
      <c r="G39" s="57" t="n">
        <v>148</v>
      </c>
      <c r="H39" s="21"/>
      <c r="J39" s="22"/>
      <c r="K39" s="76" t="n">
        <v>42</v>
      </c>
      <c r="L39" s="87" t="s">
        <v>44</v>
      </c>
      <c r="M39" s="97" t="n">
        <v>1.11</v>
      </c>
      <c r="N39" s="59" t="n">
        <v>0.289685951320734</v>
      </c>
      <c r="O39" s="75" t="n">
        <v>1.11</v>
      </c>
      <c r="P39" s="75" t="n">
        <v>0.31</v>
      </c>
      <c r="Q39" s="88" t="n">
        <v>0.06</v>
      </c>
      <c r="R39" s="22"/>
      <c r="S39" s="76" t="n">
        <v>42</v>
      </c>
      <c r="T39" s="89" t="s">
        <v>44</v>
      </c>
      <c r="U39" s="77" t="n">
        <v>81</v>
      </c>
      <c r="V39" s="90" t="n">
        <v>145</v>
      </c>
      <c r="W39" s="56" t="n">
        <v>7</v>
      </c>
      <c r="X39" s="75" t="n">
        <v>0.04</v>
      </c>
      <c r="Y39" s="75" t="n">
        <v>0.06</v>
      </c>
      <c r="Z39" s="88" t="n">
        <v>0</v>
      </c>
      <c r="AA39" s="68"/>
    </row>
    <row r="40" s="12" customFormat="true" ht="27.95" hidden="false" customHeight="true" outlineLevel="0" collapsed="false">
      <c r="A40" s="76" t="n">
        <v>45</v>
      </c>
      <c r="B40" s="85" t="s">
        <v>45</v>
      </c>
      <c r="C40" s="61" t="n">
        <v>1280.62653132657</v>
      </c>
      <c r="D40" s="86" t="n">
        <v>619.839094686588</v>
      </c>
      <c r="E40" s="56" t="n">
        <v>685.03100088574</v>
      </c>
      <c r="F40" s="43" t="n">
        <v>1493</v>
      </c>
      <c r="G40" s="33" t="n">
        <v>1614</v>
      </c>
      <c r="H40" s="21"/>
      <c r="J40" s="22"/>
      <c r="K40" s="76" t="n">
        <v>45</v>
      </c>
      <c r="L40" s="87" t="s">
        <v>45</v>
      </c>
      <c r="M40" s="59" t="n">
        <v>0.7</v>
      </c>
      <c r="N40" s="59" t="n">
        <v>0.345505107177547</v>
      </c>
      <c r="O40" s="75" t="n">
        <v>0.38</v>
      </c>
      <c r="P40" s="51" t="n">
        <v>0.78</v>
      </c>
      <c r="Q40" s="37" t="n">
        <v>0.82</v>
      </c>
      <c r="R40" s="22"/>
      <c r="S40" s="76" t="n">
        <v>45</v>
      </c>
      <c r="T40" s="89" t="s">
        <v>45</v>
      </c>
      <c r="U40" s="66" t="n">
        <v>174</v>
      </c>
      <c r="V40" s="33" t="n">
        <v>386</v>
      </c>
      <c r="W40" s="56" t="n">
        <v>76</v>
      </c>
      <c r="X40" s="75" t="n">
        <v>0.1</v>
      </c>
      <c r="Y40" s="51" t="n">
        <v>0.2</v>
      </c>
      <c r="Z40" s="37" t="n">
        <v>0.04</v>
      </c>
      <c r="AA40" s="68"/>
    </row>
    <row r="41" s="12" customFormat="true" ht="27.95" hidden="false" customHeight="true" outlineLevel="0" collapsed="false">
      <c r="A41" s="62" t="n">
        <v>301</v>
      </c>
      <c r="B41" s="41" t="s">
        <v>46</v>
      </c>
      <c r="C41" s="50" t="n">
        <v>414.028287371287</v>
      </c>
      <c r="D41" s="42" t="n">
        <v>835.010772999616</v>
      </c>
      <c r="E41" s="43" t="n">
        <v>693.727595900701</v>
      </c>
      <c r="F41" s="32" t="n">
        <v>404</v>
      </c>
      <c r="G41" s="91" t="n">
        <v>512</v>
      </c>
      <c r="H41" s="21"/>
      <c r="J41" s="22"/>
      <c r="K41" s="62" t="n">
        <v>301</v>
      </c>
      <c r="L41" s="45" t="s">
        <v>46</v>
      </c>
      <c r="M41" s="46" t="n">
        <v>0.5</v>
      </c>
      <c r="N41" s="46" t="n">
        <v>0.957970488170126</v>
      </c>
      <c r="O41" s="51" t="n">
        <v>0.75</v>
      </c>
      <c r="P41" s="36" t="n">
        <v>0.42</v>
      </c>
      <c r="Q41" s="63" t="n">
        <v>0.53</v>
      </c>
      <c r="R41" s="22"/>
      <c r="S41" s="62" t="n">
        <v>301</v>
      </c>
      <c r="T41" s="49" t="s">
        <v>46</v>
      </c>
      <c r="U41" s="92" t="n">
        <v>113.206705240142</v>
      </c>
      <c r="V41" s="32" t="n">
        <v>99</v>
      </c>
      <c r="W41" s="32" t="n">
        <v>149</v>
      </c>
      <c r="X41" s="51" t="n">
        <v>0.12</v>
      </c>
      <c r="Y41" s="36" t="n">
        <v>0.1</v>
      </c>
      <c r="Z41" s="63" t="n">
        <v>0.16</v>
      </c>
      <c r="AA41" s="98"/>
    </row>
    <row r="42" s="12" customFormat="true" ht="27.95" hidden="false" customHeight="true" outlineLevel="0" collapsed="false">
      <c r="A42" s="99" t="n">
        <v>302</v>
      </c>
      <c r="B42" s="100" t="s">
        <v>47</v>
      </c>
      <c r="C42" s="101" t="n">
        <v>47.3996050032916</v>
      </c>
      <c r="D42" s="102" t="n">
        <v>869.367417677643</v>
      </c>
      <c r="E42" s="103" t="n">
        <v>116.380247987818</v>
      </c>
      <c r="F42" s="104" t="n">
        <v>76</v>
      </c>
      <c r="G42" s="105" t="n">
        <v>122</v>
      </c>
      <c r="H42" s="21"/>
      <c r="J42" s="22"/>
      <c r="K42" s="106" t="n">
        <v>302</v>
      </c>
      <c r="L42" s="107" t="s">
        <v>47</v>
      </c>
      <c r="M42" s="108" t="n">
        <v>0.06</v>
      </c>
      <c r="N42" s="108" t="n">
        <v>0.941426520405004</v>
      </c>
      <c r="O42" s="109" t="n">
        <v>0.13</v>
      </c>
      <c r="P42" s="109" t="n">
        <v>0.08</v>
      </c>
      <c r="Q42" s="110" t="n">
        <v>0.13</v>
      </c>
      <c r="R42" s="22"/>
      <c r="S42" s="106" t="n">
        <v>302</v>
      </c>
      <c r="T42" s="111" t="s">
        <v>47</v>
      </c>
      <c r="U42" s="104" t="n">
        <v>0</v>
      </c>
      <c r="V42" s="104" t="n">
        <v>43</v>
      </c>
      <c r="W42" s="104" t="n">
        <v>94</v>
      </c>
      <c r="X42" s="109" t="n">
        <v>0</v>
      </c>
      <c r="Y42" s="109" t="n">
        <v>0.04</v>
      </c>
      <c r="Z42" s="110" t="n">
        <v>0.1</v>
      </c>
      <c r="AA42" s="98"/>
    </row>
    <row r="43" customFormat="false" ht="18.75" hidden="false" customHeight="false" outlineLevel="0" collapsed="false">
      <c r="A43" s="112"/>
      <c r="B43" s="113"/>
      <c r="C43" s="113"/>
      <c r="D43" s="113"/>
      <c r="E43" s="113"/>
      <c r="F43" s="113"/>
      <c r="G43" s="114"/>
      <c r="K43" s="12"/>
      <c r="R43" s="12"/>
      <c r="W43" s="114"/>
      <c r="Z43" s="113"/>
      <c r="AA43" s="12"/>
      <c r="AB43" s="12"/>
    </row>
    <row r="44" customFormat="false" ht="17.25" hidden="false" customHeight="false" outlineLevel="0" collapsed="false">
      <c r="A44" s="112"/>
      <c r="B44" s="12"/>
      <c r="C44" s="12"/>
      <c r="D44" s="12"/>
      <c r="E44" s="12"/>
      <c r="F44" s="12"/>
      <c r="K44" s="12"/>
      <c r="N44" s="12"/>
    </row>
    <row r="45" customFormat="false" ht="17.25" hidden="false" customHeight="false" outlineLevel="0" collapsed="false">
      <c r="B45" s="12"/>
      <c r="C45" s="12"/>
      <c r="D45" s="12"/>
      <c r="E45" s="12"/>
      <c r="F45" s="12"/>
      <c r="K45" s="12"/>
    </row>
    <row r="46" customFormat="false" ht="17.25" hidden="false" customHeight="false" outlineLevel="0" collapsed="false">
      <c r="D46" s="12"/>
      <c r="E46" s="12"/>
      <c r="F46" s="12"/>
      <c r="G46" s="12"/>
      <c r="K46" s="12"/>
    </row>
    <row r="47" customFormat="false" ht="17.25" hidden="false" customHeight="false" outlineLevel="0" collapsed="false">
      <c r="D47" s="12"/>
      <c r="E47" s="12"/>
      <c r="F47" s="12"/>
      <c r="G47" s="12"/>
      <c r="K47" s="12"/>
    </row>
    <row r="48" customFormat="false" ht="17.25" hidden="false" customHeight="false" outlineLevel="0" collapsed="false">
      <c r="D48" s="12"/>
      <c r="E48" s="12"/>
      <c r="F48" s="12"/>
      <c r="G48" s="12"/>
      <c r="K48" s="12"/>
    </row>
    <row r="49" customFormat="false" ht="17.25" hidden="false" customHeight="false" outlineLevel="0" collapsed="false">
      <c r="D49" s="12"/>
      <c r="E49" s="12"/>
      <c r="F49" s="12"/>
      <c r="G49" s="12"/>
      <c r="K49" s="12"/>
    </row>
    <row r="50" customFormat="false" ht="17.25" hidden="false" customHeight="false" outlineLevel="0" collapsed="false">
      <c r="D50" s="12"/>
      <c r="E50" s="12"/>
      <c r="F50" s="12"/>
      <c r="G50" s="12"/>
    </row>
    <row r="51" customFormat="false" ht="17.25" hidden="false" customHeight="false" outlineLevel="0" collapsed="false">
      <c r="D51" s="12"/>
      <c r="E51" s="12"/>
      <c r="F51" s="12"/>
      <c r="G51" s="12"/>
    </row>
    <row r="52" customFormat="false" ht="17.25" hidden="false" customHeight="false" outlineLevel="0" collapsed="false">
      <c r="D52" s="12"/>
      <c r="E52" s="12"/>
      <c r="F52" s="12"/>
      <c r="G52" s="12"/>
    </row>
  </sheetData>
  <mergeCells count="23">
    <mergeCell ref="S2:Z2"/>
    <mergeCell ref="A5:A7"/>
    <mergeCell ref="B5:B7"/>
    <mergeCell ref="C5:C7"/>
    <mergeCell ref="D5:D7"/>
    <mergeCell ref="E5:E7"/>
    <mergeCell ref="F5:F7"/>
    <mergeCell ref="G5:G7"/>
    <mergeCell ref="K5:K7"/>
    <mergeCell ref="L5:L7"/>
    <mergeCell ref="M5:M7"/>
    <mergeCell ref="N5:N7"/>
    <mergeCell ref="O5:O7"/>
    <mergeCell ref="P5:P7"/>
    <mergeCell ref="Q5:Q7"/>
    <mergeCell ref="S5:S7"/>
    <mergeCell ref="T5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59722222222222" right="0.359722222222222" top="0.6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1:22:23Z</dcterms:created>
  <dc:creator>栃木県</dc:creator>
  <dc:description/>
  <dc:language>en-US</dc:language>
  <cp:lastModifiedBy>栃木県</cp:lastModifiedBy>
  <cp:lastPrinted>2014-04-25T10:34:48Z</cp:lastPrinted>
  <dcterms:modified xsi:type="dcterms:W3CDTF">2015-06-16T06:15:34Z</dcterms:modified>
  <cp:revision>0</cp:revision>
  <dc:subject/>
  <dc:title/>
</cp:coreProperties>
</file>