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8-1" sheetId="1" state="visible" r:id="rId2"/>
    <sheet name="18-2" sheetId="2" state="visible" r:id="rId3"/>
    <sheet name="18-3" sheetId="3" state="visible" r:id="rId4"/>
    <sheet name="18-4" sheetId="4" state="visible" r:id="rId5"/>
    <sheet name="18-5" sheetId="5" state="visible" r:id="rId6"/>
    <sheet name="18-6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18-1'!$A$1:$O$40</definedName>
    <definedName function="false" hidden="false" localSheetId="0" name="_xlnm.Print_Titles" vbProcedure="false">'18-1'!$1:$7</definedName>
    <definedName function="false" hidden="false" localSheetId="1" name="_xlnm.Print_Area" vbProcedure="false">'18-2'!$A$1:$K$40</definedName>
    <definedName function="false" hidden="false" localSheetId="1" name="_xlnm.Print_Titles" vbProcedure="false">'18-2'!$1:$7</definedName>
    <definedName function="false" hidden="false" localSheetId="2" name="_xlnm.Print_Area" vbProcedure="false">'18-3'!$A$1:$O$40</definedName>
    <definedName function="false" hidden="false" localSheetId="2" name="_xlnm.Print_Titles" vbProcedure="false">'18-3'!$1:$7</definedName>
    <definedName function="false" hidden="false" localSheetId="3" name="_xlnm.Print_Area" vbProcedure="false">'18-4'!$A$1:$K$40</definedName>
    <definedName function="false" hidden="false" localSheetId="3" name="_xlnm.Print_Titles" vbProcedure="false">'18-4'!$1:$7</definedName>
    <definedName function="false" hidden="false" localSheetId="4" name="_xlnm.Print_Area" vbProcedure="false">'18-5'!$A$1:$S$40</definedName>
    <definedName function="false" hidden="false" localSheetId="4" name="_xlnm.Print_Titles" vbProcedure="false">'18-5'!$1:$7</definedName>
    <definedName function="false" hidden="false" localSheetId="5" name="_xlnm.Print_Area" vbProcedure="false">'18-6'!$A$1:$R$40</definedName>
    <definedName function="false" hidden="false" localSheetId="5" name="_xlnm.Print_Titles" vbProcedure="false">'18-6'!$1:$7</definedName>
    <definedName function="false" hidden="false" name="Excel_BuiltIn_Print_Area" vbProcedure="false">#REF!</definedName>
    <definedName function="false" hidden="false" name="p1_1Area" vbProcedure="false">'[2]1-3'!$A$1:$L$42</definedName>
    <definedName function="false" hidden="false" name="p20_1_1Area" vbProcedure="false">#REF!</definedName>
    <definedName function="false" hidden="false" name="p26_1Area" vbProcedure="false">#REF!</definedName>
    <definedName function="false" hidden="false" name="p26_2Area" vbProcedure="false">#REF!</definedName>
    <definedName function="false" hidden="false" name="p27_1Area" vbProcedure="false">#REF!</definedName>
    <definedName function="false" hidden="false" name="p27_2Area" vbProcedure="false">#REF!</definedName>
    <definedName function="false" hidden="false" name="p28_1Area" vbProcedure="false">#REF!</definedName>
    <definedName function="false" hidden="false" name="p28_2Area" vbProcedure="false">#REF!</definedName>
    <definedName function="false" hidden="false" name="p2_1Area" vbProcedure="false">'[2]1-3'!$O$1:$AJ$42</definedName>
    <definedName function="false" hidden="false" name="p41_1Area" vbProcedure="false">#REF!</definedName>
    <definedName function="false" hidden="false" name="p42_1_1Area" vbProcedure="false">#REF!</definedName>
    <definedName function="false" hidden="false" name="p42_1_2Area" vbProcedure="false">#REF!</definedName>
    <definedName function="false" hidden="false" name="p43_1_1Area" vbProcedure="false">#REF!</definedName>
    <definedName function="false" hidden="false" name="p43_1_2Area" vbProcedure="false">#REF!</definedName>
    <definedName function="false" hidden="false" name="p43_2_1Area" vbProcedure="false">#REF!</definedName>
    <definedName function="false" hidden="false" name="p43_2_2Area" vbProcedure="false">#REF!</definedName>
    <definedName function="false" hidden="false" name="p43_3_1Area" vbProcedure="false">#REF!</definedName>
    <definedName function="false" hidden="false" name="p43_3_2Area" vbProcedure="false">#REF!</definedName>
    <definedName function="false" hidden="false" name="p44_1_1Area" vbProcedure="false">#REF!</definedName>
    <definedName function="false" hidden="false" name="p44_1_2Area" vbProcedure="false">#REF!</definedName>
    <definedName function="false" hidden="false" name="p44_2_1Area" vbProcedure="false">#REF!</definedName>
    <definedName function="false" hidden="false" name="p44_2_2Area" vbProcedure="false">#REF!</definedName>
    <definedName function="false" hidden="false" name="p44_3_1Area" vbProcedure="false">#REF!</definedName>
    <definedName function="false" hidden="false" name="p44_3_2Area" vbProcedure="false">#REF!</definedName>
    <definedName function="false" hidden="false" name="p5_1Area" vbProcedure="false">'[2]5'!$A$1:$G$45</definedName>
    <definedName function="false" hidden="false" name="p7_1_1Area" vbProcedure="false">'[3]第7-8表'!$A$1:$I$49</definedName>
    <definedName function="false" hidden="false" name="p7_2_1Area" vbProcedure="false">'[3]第7-8表'!$L$1:$S$49</definedName>
    <definedName function="false" hidden="false" name="p8_1_1Area" vbProcedure="false">'[3]第7-8表'!$U$1:$AC$49</definedName>
    <definedName function="false" hidden="false" name="p9_1_1Area" vbProcedure="false">#REF!</definedName>
    <definedName function="false" hidden="false" name="p9_1_2Area" vbProcedure="false">#REF!</definedName>
    <definedName function="false" hidden="false" name="p9_2_1Area" vbProcedure="false">#REF!</definedName>
    <definedName function="false" hidden="false" name="p9_2_2Area" vbProcedure="false">#REF!</definedName>
    <definedName function="false" hidden="false" name="_Fill" vbProcedure="false">#REF!</definedName>
    <definedName function="false" hidden="false" name="_Key1" vbProcedure="false">'[1]15(済）'!$AI$12579</definedName>
    <definedName function="false" hidden="false" name="_Order1" vbProcedure="false">255</definedName>
    <definedName function="false" hidden="false" name="お" vbProcedure="false">#REF!</definedName>
    <definedName function="false" hidden="false" name="印刷2" vbProcedure="false">#REF!</definedName>
    <definedName function="false" hidden="false" name="印刷3" vbProcedure="false">#REF!</definedName>
    <definedName function="false" hidden="false" name="ｐ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06">
  <si>
    <r>
      <rPr>
        <sz val="26"/>
        <rFont val="Noto Sans"/>
        <family val="2"/>
      </rPr>
      <t xml:space="preserve">第１８表　保険料（税）賦課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（１）（医療給付費分）</t>
    </r>
  </si>
  <si>
    <t xml:space="preserve">（単位：千円，％）</t>
  </si>
  <si>
    <t xml:space="preserve">保</t>
  </si>
  <si>
    <t xml:space="preserve">保 　険 　料　　（ 　税 　） 　算 　定 　額 　及 　び 　</t>
  </si>
  <si>
    <t xml:space="preserve">構 　　成 　　割 　　合</t>
  </si>
  <si>
    <t xml:space="preserve">賦課限度額を超える額</t>
  </si>
  <si>
    <t xml:space="preserve">険</t>
  </si>
  <si>
    <t xml:space="preserve">所　　得　　割</t>
  </si>
  <si>
    <t xml:space="preserve">資　　産　　割</t>
  </si>
  <si>
    <t xml:space="preserve">均　　等　　割</t>
  </si>
  <si>
    <t xml:space="preserve">平　　等　　割</t>
  </si>
  <si>
    <t xml:space="preserve">計</t>
  </si>
  <si>
    <t xml:space="preserve">者</t>
  </si>
  <si>
    <t xml:space="preserve">保険者名</t>
  </si>
  <si>
    <t xml:space="preserve">軽減額</t>
  </si>
  <si>
    <t xml:space="preserve">減免額</t>
  </si>
  <si>
    <t xml:space="preserve">番</t>
  </si>
  <si>
    <t xml:space="preserve">金額</t>
  </si>
  <si>
    <t xml:space="preserve">割合</t>
  </si>
  <si>
    <t xml:space="preserve">号</t>
  </si>
  <si>
    <t xml:space="preserve">県計</t>
  </si>
  <si>
    <t xml:space="preserve">市町村　計</t>
  </si>
  <si>
    <t xml:space="preserve">組  合  計</t>
  </si>
  <si>
    <t xml:space="preserve">市　　　計</t>
  </si>
  <si>
    <t xml:space="preserve">町　村　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下野市</t>
  </si>
  <si>
    <t xml:space="preserve">野木町</t>
  </si>
  <si>
    <t xml:space="preserve">岩舟町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那珂川町</t>
  </si>
  <si>
    <t xml:space="preserve">那須町</t>
  </si>
  <si>
    <t xml:space="preserve">全歯国保</t>
  </si>
  <si>
    <t xml:space="preserve">医師国保</t>
  </si>
  <si>
    <r>
      <rPr>
        <sz val="26"/>
        <rFont val="Noto Sans"/>
        <family val="2"/>
      </rPr>
      <t xml:space="preserve">第１８表　保険料（税）賦課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（２）（医療給付費分）</t>
    </r>
  </si>
  <si>
    <r>
      <rPr>
        <sz val="16"/>
        <rFont val="Noto Sans"/>
        <family val="2"/>
      </rPr>
      <t xml:space="preserve">（単位：千円</t>
    </r>
    <r>
      <rPr>
        <sz val="16"/>
        <rFont val="ＭＳ ゴシック"/>
        <family val="3"/>
        <charset val="128"/>
      </rPr>
      <t xml:space="preserve">)</t>
    </r>
  </si>
  <si>
    <t xml:space="preserve">課　税　対　象　額</t>
  </si>
  <si>
    <t xml:space="preserve">課税対象　　　世帯数</t>
  </si>
  <si>
    <t xml:space="preserve">軽減　　　　世帯数</t>
  </si>
  <si>
    <t xml:space="preserve">減免　　　　世帯数</t>
  </si>
  <si>
    <t xml:space="preserve">賦課限度額を   超える世帯数</t>
  </si>
  <si>
    <t xml:space="preserve">課税対象　　　　　　被保険者数</t>
  </si>
  <si>
    <t xml:space="preserve">増減額</t>
  </si>
  <si>
    <t xml:space="preserve">調定額</t>
  </si>
  <si>
    <t xml:space="preserve">所得割</t>
  </si>
  <si>
    <t xml:space="preserve">資産割</t>
  </si>
  <si>
    <r>
      <rPr>
        <sz val="26"/>
        <rFont val="Noto Sans"/>
        <family val="2"/>
      </rPr>
      <t xml:space="preserve">第１８表　保険料（税）賦課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（３）（後期高齢者支援金分）</t>
    </r>
  </si>
  <si>
    <r>
      <rPr>
        <sz val="26"/>
        <rFont val="Noto Sans"/>
        <family val="2"/>
      </rPr>
      <t xml:space="preserve">第１８表　保険料（税）賦課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（４）（後期高齢者支援金分）</t>
    </r>
  </si>
  <si>
    <t xml:space="preserve">軽減世帯数</t>
  </si>
  <si>
    <t xml:space="preserve">減免世帯数</t>
  </si>
  <si>
    <t xml:space="preserve">賦課限度額を　　超える世帯数</t>
  </si>
  <si>
    <t xml:space="preserve">課税対象　　　　被保険者数</t>
  </si>
  <si>
    <r>
      <rPr>
        <sz val="26"/>
        <rFont val="Noto Sans"/>
        <family val="2"/>
      </rPr>
      <t xml:space="preserve">第１８表　保険料（税）賦課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（５）（介護納付金分）</t>
    </r>
  </si>
  <si>
    <t xml:space="preserve">賦課方式</t>
  </si>
  <si>
    <t xml:space="preserve">徴収回数</t>
  </si>
  <si>
    <t xml:space="preserve">保　　険　　料　　（　　税　　）　　算　　定　　額　　及　　び</t>
  </si>
  <si>
    <t xml:space="preserve">構　　成　　割　　合</t>
  </si>
  <si>
    <t xml:space="preserve">賦課限度額を　　超える額</t>
  </si>
  <si>
    <t xml:space="preserve">所　　　得　　　割</t>
  </si>
  <si>
    <t xml:space="preserve">資　　　産　　　割</t>
  </si>
  <si>
    <t xml:space="preserve">均　　　等　　　割</t>
  </si>
  <si>
    <t xml:space="preserve">平　　　等　　　割</t>
  </si>
  <si>
    <t xml:space="preserve">－</t>
  </si>
  <si>
    <t xml:space="preserve">３方式</t>
  </si>
  <si>
    <t xml:space="preserve">４方式</t>
  </si>
  <si>
    <t xml:space="preserve">２方式</t>
  </si>
  <si>
    <t xml:space="preserve">その他</t>
  </si>
  <si>
    <r>
      <rPr>
        <sz val="26"/>
        <rFont val="Noto Sans"/>
        <family val="2"/>
      </rPr>
      <t xml:space="preserve">第１８表　保険料（税）賦課状況</t>
    </r>
    <r>
      <rPr>
        <sz val="26"/>
        <rFont val="ＭＳ Ｐゴシック"/>
        <family val="3"/>
        <charset val="128"/>
      </rPr>
      <t xml:space="preserve">[</t>
    </r>
    <r>
      <rPr>
        <sz val="26"/>
        <rFont val="Noto Sans"/>
        <family val="2"/>
      </rPr>
      <t xml:space="preserve">全体</t>
    </r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（６）（介護納付金分）</t>
    </r>
  </si>
  <si>
    <t xml:space="preserve">（単位：千円）</t>
  </si>
  <si>
    <t xml:space="preserve">税　　　　　　　　　　率</t>
  </si>
  <si>
    <t xml:space="preserve">賦課限度額</t>
  </si>
  <si>
    <t xml:space="preserve">課税対象世帯数</t>
  </si>
  <si>
    <t xml:space="preserve">賦課限度額を超える世帯数</t>
  </si>
  <si>
    <t xml:space="preserve">課税対象　　　　　被保険者数</t>
  </si>
  <si>
    <t xml:space="preserve">所得割の算定基礎</t>
  </si>
  <si>
    <t xml:space="preserve">資産割の算定基礎</t>
  </si>
  <si>
    <t xml:space="preserve">保険料　　　　　　保険税の別</t>
  </si>
  <si>
    <t xml:space="preserve">均等割</t>
  </si>
  <si>
    <t xml:space="preserve">平等割</t>
  </si>
  <si>
    <t xml:space="preserve">（％）</t>
  </si>
  <si>
    <t xml:space="preserve">（円）</t>
  </si>
  <si>
    <t xml:space="preserve">課税所得額　基礎控除</t>
  </si>
  <si>
    <t xml:space="preserve">保険税</t>
  </si>
  <si>
    <t xml:space="preserve">固定資産税の一部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月額</t>
    </r>
    <r>
      <rPr>
        <sz val="20"/>
        <rFont val="ＭＳ Ｐゴシック"/>
        <family val="3"/>
        <charset val="128"/>
      </rPr>
      <t xml:space="preserve">)3,400</t>
    </r>
  </si>
  <si>
    <t xml:space="preserve">保険料</t>
  </si>
  <si>
    <r>
      <rPr>
        <sz val="20"/>
        <rFont val="Noto Sans"/>
        <family val="2"/>
      </rPr>
      <t xml:space="preserve">（月額）</t>
    </r>
    <r>
      <rPr>
        <sz val="20"/>
        <rFont val="ＭＳ Ｐゴシック"/>
        <family val="3"/>
        <charset val="128"/>
      </rPr>
      <t xml:space="preserve">3,5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[$-409]#,##0.00_);\(#,##0.00\)"/>
    <numFmt numFmtId="168" formatCode="#,##0"/>
    <numFmt numFmtId="169" formatCode="#,##0.00"/>
    <numFmt numFmtId="170" formatCode="[$-409]#,##0"/>
    <numFmt numFmtId="171" formatCode="[$-409]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2"/>
      <name val="ＭＳ Ｐ明朝"/>
      <family val="1"/>
      <charset val="128"/>
    </font>
    <font>
      <sz val="1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2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2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2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2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2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2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9734;&#12304;H&#65298;&#65298;&#29256;&#12305;/&#20874;&#23376;&#29992;/&#65298;&#65293;&#65297;&#12288;&#19968;&#33324;&#29366;&#2784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9734;&#12304;H&#65298;&#65298;&#29256;&#12305;/&#20874;&#23376;&#29992;/&#32113;&#35336;&#36039;&#26009;&#65315;&#65331;&#65334;&#12487;&#12540;&#12479;/&#26681;&#26412;&#20027;&#20107;(&#36001;&#25919;&#21177;&#26524;&#38306;&#20418;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9734;&#12304;H&#65298;&#65298;&#29256;&#12305;/&#20874;&#23376;&#29992;/&#65298;&#65293;&#65299;&#12288;&#20445;&#38522;&#26009;&#65288;&#31246;&#65289;&#29366;&#2784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3"/>
      <sheetName val="4"/>
      <sheetName val="5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7-8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"/>
      <sheetName val="12"/>
      <sheetName val="13-1"/>
      <sheetName val="13-2"/>
      <sheetName val="13-3"/>
      <sheetName val="14"/>
      <sheetName val="15"/>
      <sheetName val="16-1"/>
      <sheetName val="16-2"/>
      <sheetName val="16-3"/>
      <sheetName val="16-4"/>
      <sheetName val="17-1"/>
      <sheetName val="17-2"/>
      <sheetName val="17-3"/>
      <sheetName val="17-4"/>
      <sheetName val="18-1"/>
      <sheetName val="18-2"/>
      <sheetName val="18-3"/>
      <sheetName val="18-4"/>
      <sheetName val="18-5"/>
      <sheetName val="18-6"/>
      <sheetName val="19"/>
      <sheetName val="20"/>
      <sheetName val="21"/>
      <sheetName val="11(済）"/>
      <sheetName val="12(済）"/>
      <sheetName val="13-1(済）"/>
      <sheetName val="13-2(済）"/>
      <sheetName val="13-3(済）"/>
      <sheetName val="14(済）"/>
      <sheetName val="15(済）"/>
      <sheetName val="16-1(済）"/>
      <sheetName val="16-2(済）"/>
      <sheetName val="16-3(済）"/>
      <sheetName val="16-4(済）"/>
      <sheetName val="17-1(済）"/>
      <sheetName val="17-2(済）"/>
      <sheetName val="17-3(済）"/>
      <sheetName val="17-4(済）"/>
      <sheetName val="18-1(済）"/>
      <sheetName val="18-2(済）"/>
      <sheetName val="18-3(済）"/>
      <sheetName val="18-4(済）"/>
      <sheetName val="18-5(済）"/>
      <sheetName val="18-6(済）"/>
      <sheetName val="19(済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O13" activeCellId="0" sqref="O13:O40"/>
    </sheetView>
  </sheetViews>
  <sheetFormatPr defaultColWidth="8.9921875" defaultRowHeight="19.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30.99"/>
    <col collapsed="false" customWidth="true" hidden="false" outlineLevel="0" max="3" min="3" style="2" width="31.75"/>
    <col collapsed="false" customWidth="true" hidden="false" outlineLevel="0" max="4" min="4" style="3" width="25.99"/>
    <col collapsed="false" customWidth="true" hidden="false" outlineLevel="0" max="5" min="5" style="2" width="33.12"/>
    <col collapsed="false" customWidth="true" hidden="false" outlineLevel="0" max="6" min="6" style="3" width="26.37"/>
    <col collapsed="false" customWidth="true" hidden="false" outlineLevel="0" max="7" min="7" style="2" width="32.12"/>
    <col collapsed="false" customWidth="true" hidden="false" outlineLevel="0" max="8" min="8" style="3" width="26.99"/>
    <col collapsed="false" customWidth="true" hidden="false" outlineLevel="0" max="9" min="9" style="2" width="32.99"/>
    <col collapsed="false" customWidth="true" hidden="false" outlineLevel="0" max="10" min="10" style="3" width="27.62"/>
    <col collapsed="false" customWidth="true" hidden="false" outlineLevel="0" max="11" min="11" style="4" width="37.62"/>
    <col collapsed="false" customWidth="true" hidden="false" outlineLevel="0" max="12" min="12" style="4" width="36.12"/>
    <col collapsed="false" customWidth="true" hidden="false" outlineLevel="0" max="13" min="13" style="4" width="33.99"/>
    <col collapsed="false" customWidth="true" hidden="false" outlineLevel="0" max="14" min="14" style="4" width="35.75"/>
    <col collapsed="false" customWidth="true" hidden="false" outlineLevel="0" max="15" min="15" style="1" width="9.25"/>
    <col collapsed="false" customWidth="false" hidden="false" outlineLevel="0" max="257" min="16" style="2" width="8.99"/>
  </cols>
  <sheetData>
    <row r="1" customFormat="false" ht="30" hidden="false" customHeight="true" outlineLevel="0" collapsed="false">
      <c r="A1" s="5" t="s">
        <v>0</v>
      </c>
    </row>
    <row r="2" s="6" customFormat="true" ht="19.7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1</v>
      </c>
      <c r="O2" s="8"/>
    </row>
    <row r="3" s="16" customFormat="true" ht="45" hidden="false" customHeight="true" outlineLevel="0" collapsed="false">
      <c r="A3" s="9" t="s">
        <v>2</v>
      </c>
      <c r="B3" s="10"/>
      <c r="C3" s="11" t="s">
        <v>3</v>
      </c>
      <c r="D3" s="11"/>
      <c r="E3" s="11"/>
      <c r="F3" s="11"/>
      <c r="G3" s="11"/>
      <c r="H3" s="11"/>
      <c r="I3" s="12" t="s">
        <v>4</v>
      </c>
      <c r="J3" s="12"/>
      <c r="K3" s="12"/>
      <c r="L3" s="13"/>
      <c r="M3" s="13"/>
      <c r="N3" s="14" t="s">
        <v>5</v>
      </c>
      <c r="O3" s="15" t="s">
        <v>2</v>
      </c>
    </row>
    <row r="4" s="16" customFormat="true" ht="45" hidden="false" customHeight="true" outlineLevel="0" collapsed="false">
      <c r="A4" s="17" t="s">
        <v>6</v>
      </c>
      <c r="B4" s="18"/>
      <c r="C4" s="19" t="s">
        <v>7</v>
      </c>
      <c r="D4" s="19"/>
      <c r="E4" s="19" t="s">
        <v>8</v>
      </c>
      <c r="F4" s="19"/>
      <c r="G4" s="19" t="s">
        <v>9</v>
      </c>
      <c r="H4" s="19"/>
      <c r="I4" s="19" t="s">
        <v>10</v>
      </c>
      <c r="J4" s="19"/>
      <c r="K4" s="20" t="s">
        <v>11</v>
      </c>
      <c r="L4" s="21"/>
      <c r="M4" s="22"/>
      <c r="N4" s="14"/>
      <c r="O4" s="23" t="s">
        <v>6</v>
      </c>
    </row>
    <row r="5" s="16" customFormat="true" ht="45" hidden="false" customHeight="true" outlineLevel="0" collapsed="false">
      <c r="A5" s="17" t="s">
        <v>12</v>
      </c>
      <c r="B5" s="24" t="s">
        <v>13</v>
      </c>
      <c r="C5" s="25"/>
      <c r="D5" s="26"/>
      <c r="E5" s="25"/>
      <c r="F5" s="26"/>
      <c r="G5" s="25"/>
      <c r="H5" s="26"/>
      <c r="I5" s="25"/>
      <c r="J5" s="26"/>
      <c r="K5" s="25"/>
      <c r="L5" s="27" t="s">
        <v>14</v>
      </c>
      <c r="M5" s="27" t="s">
        <v>15</v>
      </c>
      <c r="N5" s="14"/>
      <c r="O5" s="23" t="s">
        <v>12</v>
      </c>
    </row>
    <row r="6" s="16" customFormat="true" ht="45" hidden="false" customHeight="true" outlineLevel="0" collapsed="false">
      <c r="A6" s="17" t="s">
        <v>16</v>
      </c>
      <c r="B6" s="24"/>
      <c r="C6" s="27" t="s">
        <v>17</v>
      </c>
      <c r="D6" s="28" t="s">
        <v>18</v>
      </c>
      <c r="E6" s="27" t="s">
        <v>17</v>
      </c>
      <c r="F6" s="28" t="s">
        <v>18</v>
      </c>
      <c r="G6" s="27" t="s">
        <v>17</v>
      </c>
      <c r="H6" s="28" t="s">
        <v>18</v>
      </c>
      <c r="I6" s="27" t="s">
        <v>17</v>
      </c>
      <c r="J6" s="28" t="s">
        <v>18</v>
      </c>
      <c r="K6" s="27" t="s">
        <v>17</v>
      </c>
      <c r="L6" s="27"/>
      <c r="M6" s="27"/>
      <c r="N6" s="14"/>
      <c r="O6" s="23" t="s">
        <v>16</v>
      </c>
    </row>
    <row r="7" s="16" customFormat="true" ht="45" hidden="false" customHeight="true" outlineLevel="0" collapsed="false">
      <c r="A7" s="29" t="s">
        <v>19</v>
      </c>
      <c r="B7" s="30"/>
      <c r="C7" s="31"/>
      <c r="D7" s="32"/>
      <c r="E7" s="31"/>
      <c r="F7" s="32"/>
      <c r="G7" s="31"/>
      <c r="H7" s="32"/>
      <c r="I7" s="31"/>
      <c r="J7" s="32"/>
      <c r="K7" s="31"/>
      <c r="L7" s="31"/>
      <c r="M7" s="31"/>
      <c r="N7" s="14"/>
      <c r="O7" s="33" t="s">
        <v>19</v>
      </c>
    </row>
    <row r="8" s="16" customFormat="true" ht="45" hidden="false" customHeight="true" outlineLevel="0" collapsed="false">
      <c r="A8" s="17"/>
      <c r="B8" s="24" t="s">
        <v>20</v>
      </c>
      <c r="C8" s="34" t="n">
        <f aca="false">C9+C10</f>
        <v>27222368</v>
      </c>
      <c r="D8" s="35" t="n">
        <f aca="false">ROUND(C8/K8*100,2)</f>
        <v>47.59</v>
      </c>
      <c r="E8" s="34" t="n">
        <f aca="false">E9+E10</f>
        <v>2854450</v>
      </c>
      <c r="F8" s="35" t="n">
        <f aca="false">ROUND(E8/K8*100,2)</f>
        <v>4.99</v>
      </c>
      <c r="G8" s="34" t="n">
        <f aca="false">G9+G10</f>
        <v>20369595</v>
      </c>
      <c r="H8" s="35" t="n">
        <f aca="false">ROUND(G8/K8*100,2)</f>
        <v>35.61</v>
      </c>
      <c r="I8" s="34" t="n">
        <f aca="false">I9+I10</f>
        <v>6757634</v>
      </c>
      <c r="J8" s="35" t="n">
        <f aca="false">ROUND(I8/K8*100,2)</f>
        <v>11.81</v>
      </c>
      <c r="K8" s="36" t="n">
        <f aca="false">K9+K10</f>
        <v>57204048</v>
      </c>
      <c r="L8" s="36" t="n">
        <f aca="false">L9+L10</f>
        <v>4451399</v>
      </c>
      <c r="M8" s="36" t="n">
        <f aca="false">M9+M10</f>
        <v>81633</v>
      </c>
      <c r="N8" s="37" t="n">
        <f aca="false">N9+N10</f>
        <v>4270811</v>
      </c>
      <c r="O8" s="38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</row>
    <row r="9" s="16" customFormat="true" ht="45" hidden="false" customHeight="true" outlineLevel="0" collapsed="false">
      <c r="A9" s="17"/>
      <c r="B9" s="24" t="s">
        <v>21</v>
      </c>
      <c r="C9" s="40" t="n">
        <v>24685611</v>
      </c>
      <c r="D9" s="41" t="n">
        <v>50.62</v>
      </c>
      <c r="E9" s="40" t="n">
        <v>2854450</v>
      </c>
      <c r="F9" s="41" t="n">
        <v>5.85</v>
      </c>
      <c r="G9" s="40" t="n">
        <v>14467052</v>
      </c>
      <c r="H9" s="41" t="n">
        <v>29.67</v>
      </c>
      <c r="I9" s="40" t="n">
        <v>6757634</v>
      </c>
      <c r="J9" s="41" t="n">
        <v>13.86</v>
      </c>
      <c r="K9" s="42" t="n">
        <v>48764747</v>
      </c>
      <c r="L9" s="42" t="n">
        <v>4451399</v>
      </c>
      <c r="M9" s="42" t="n">
        <v>53707</v>
      </c>
      <c r="N9" s="43" t="n">
        <v>3896379</v>
      </c>
      <c r="O9" s="23"/>
    </row>
    <row r="10" s="16" customFormat="true" ht="45" hidden="false" customHeight="true" outlineLevel="0" collapsed="false">
      <c r="A10" s="17"/>
      <c r="B10" s="24" t="s">
        <v>22</v>
      </c>
      <c r="C10" s="40" t="n">
        <v>2536757</v>
      </c>
      <c r="D10" s="41" t="n">
        <v>30.0588520305177</v>
      </c>
      <c r="E10" s="40" t="n">
        <v>0</v>
      </c>
      <c r="F10" s="41" t="n">
        <v>0</v>
      </c>
      <c r="G10" s="40" t="n">
        <v>5902543</v>
      </c>
      <c r="H10" s="41" t="n">
        <v>69.9411361201597</v>
      </c>
      <c r="I10" s="40" t="n">
        <v>0</v>
      </c>
      <c r="J10" s="41" t="n">
        <v>0</v>
      </c>
      <c r="K10" s="42" t="n">
        <v>8439301</v>
      </c>
      <c r="L10" s="42" t="n">
        <v>0</v>
      </c>
      <c r="M10" s="42" t="n">
        <v>27926</v>
      </c>
      <c r="N10" s="43" t="n">
        <v>374432</v>
      </c>
      <c r="O10" s="23"/>
    </row>
    <row r="11" s="16" customFormat="true" ht="45" hidden="false" customHeight="true" outlineLevel="0" collapsed="false">
      <c r="A11" s="17"/>
      <c r="B11" s="24" t="s">
        <v>23</v>
      </c>
      <c r="C11" s="40" t="n">
        <v>21157057</v>
      </c>
      <c r="D11" s="41" t="n">
        <v>50.74</v>
      </c>
      <c r="E11" s="40" t="n">
        <v>2150503</v>
      </c>
      <c r="F11" s="41" t="n">
        <v>5.16</v>
      </c>
      <c r="G11" s="40" t="n">
        <v>12553706</v>
      </c>
      <c r="H11" s="41" t="n">
        <v>30.11</v>
      </c>
      <c r="I11" s="40" t="n">
        <v>5833602</v>
      </c>
      <c r="J11" s="41" t="n">
        <v>13.99</v>
      </c>
      <c r="K11" s="42" t="n">
        <v>41694868</v>
      </c>
      <c r="L11" s="42" t="n">
        <v>3882100</v>
      </c>
      <c r="M11" s="42" t="n">
        <v>36695</v>
      </c>
      <c r="N11" s="43" t="n">
        <v>3417889</v>
      </c>
      <c r="O11" s="23"/>
    </row>
    <row r="12" s="16" customFormat="true" ht="45" hidden="false" customHeight="true" outlineLevel="0" collapsed="false">
      <c r="A12" s="44"/>
      <c r="B12" s="45" t="s">
        <v>24</v>
      </c>
      <c r="C12" s="46" t="n">
        <v>3528554</v>
      </c>
      <c r="D12" s="47" t="n">
        <v>49.91</v>
      </c>
      <c r="E12" s="46" t="n">
        <v>703947</v>
      </c>
      <c r="F12" s="47" t="n">
        <v>9.96</v>
      </c>
      <c r="G12" s="46" t="n">
        <v>1913346</v>
      </c>
      <c r="H12" s="47" t="n">
        <v>27.06</v>
      </c>
      <c r="I12" s="46" t="n">
        <v>924032</v>
      </c>
      <c r="J12" s="47" t="n">
        <v>13.07</v>
      </c>
      <c r="K12" s="48" t="n">
        <v>7069879</v>
      </c>
      <c r="L12" s="48" t="n">
        <v>569299</v>
      </c>
      <c r="M12" s="48" t="n">
        <v>17012</v>
      </c>
      <c r="N12" s="49" t="n">
        <v>478490</v>
      </c>
      <c r="O12" s="50"/>
    </row>
    <row r="13" customFormat="false" ht="45" hidden="false" customHeight="true" outlineLevel="0" collapsed="false">
      <c r="A13" s="51" t="n">
        <v>1</v>
      </c>
      <c r="B13" s="24" t="s">
        <v>25</v>
      </c>
      <c r="C13" s="34" t="n">
        <v>5494353</v>
      </c>
      <c r="D13" s="35" t="n">
        <v>53.63</v>
      </c>
      <c r="E13" s="34" t="n">
        <v>0</v>
      </c>
      <c r="F13" s="35" t="n">
        <v>0</v>
      </c>
      <c r="G13" s="34" t="n">
        <v>3188815</v>
      </c>
      <c r="H13" s="35" t="n">
        <v>31.13</v>
      </c>
      <c r="I13" s="34" t="n">
        <v>1560800</v>
      </c>
      <c r="J13" s="35" t="n">
        <v>15.24</v>
      </c>
      <c r="K13" s="36" t="n">
        <v>10243968</v>
      </c>
      <c r="L13" s="36" t="n">
        <v>1044261</v>
      </c>
      <c r="M13" s="36" t="n">
        <v>10149</v>
      </c>
      <c r="N13" s="37" t="n">
        <v>1114498</v>
      </c>
      <c r="O13" s="52" t="n">
        <v>1</v>
      </c>
    </row>
    <row r="14" customFormat="false" ht="45" hidden="false" customHeight="true" outlineLevel="0" collapsed="false">
      <c r="A14" s="51" t="n">
        <v>2</v>
      </c>
      <c r="B14" s="24" t="s">
        <v>26</v>
      </c>
      <c r="C14" s="40" t="n">
        <v>1795405</v>
      </c>
      <c r="D14" s="41" t="n">
        <v>46.98</v>
      </c>
      <c r="E14" s="40" t="n">
        <v>211522</v>
      </c>
      <c r="F14" s="41" t="n">
        <v>5.54</v>
      </c>
      <c r="G14" s="40" t="n">
        <v>1282961</v>
      </c>
      <c r="H14" s="41" t="n">
        <v>33.57</v>
      </c>
      <c r="I14" s="40" t="n">
        <v>531552</v>
      </c>
      <c r="J14" s="41" t="n">
        <v>13.91</v>
      </c>
      <c r="K14" s="42" t="n">
        <v>3821440</v>
      </c>
      <c r="L14" s="42" t="n">
        <v>422157</v>
      </c>
      <c r="M14" s="42" t="n">
        <v>2453</v>
      </c>
      <c r="N14" s="43" t="n">
        <v>198410</v>
      </c>
      <c r="O14" s="53" t="n">
        <v>2</v>
      </c>
    </row>
    <row r="15" customFormat="false" ht="45" hidden="false" customHeight="true" outlineLevel="0" collapsed="false">
      <c r="A15" s="51" t="n">
        <v>3</v>
      </c>
      <c r="B15" s="24" t="s">
        <v>27</v>
      </c>
      <c r="C15" s="40" t="n">
        <v>1698825</v>
      </c>
      <c r="D15" s="41" t="n">
        <v>49</v>
      </c>
      <c r="E15" s="40" t="n">
        <v>188704</v>
      </c>
      <c r="F15" s="41" t="n">
        <v>5.44</v>
      </c>
      <c r="G15" s="40" t="n">
        <v>1054132</v>
      </c>
      <c r="H15" s="41" t="n">
        <v>30.41</v>
      </c>
      <c r="I15" s="40" t="n">
        <v>525106</v>
      </c>
      <c r="J15" s="41" t="n">
        <v>15.15</v>
      </c>
      <c r="K15" s="42" t="n">
        <v>3466767</v>
      </c>
      <c r="L15" s="42" t="n">
        <v>336910</v>
      </c>
      <c r="M15" s="42" t="n">
        <v>253</v>
      </c>
      <c r="N15" s="43" t="n">
        <v>185847</v>
      </c>
      <c r="O15" s="53" t="n">
        <v>3</v>
      </c>
    </row>
    <row r="16" s="55" customFormat="true" ht="45" hidden="false" customHeight="true" outlineLevel="0" collapsed="false">
      <c r="A16" s="51" t="n">
        <v>4</v>
      </c>
      <c r="B16" s="24" t="s">
        <v>28</v>
      </c>
      <c r="C16" s="40" t="n">
        <v>1439536</v>
      </c>
      <c r="D16" s="41" t="n">
        <v>46.89</v>
      </c>
      <c r="E16" s="40" t="n">
        <v>217989</v>
      </c>
      <c r="F16" s="41" t="n">
        <v>7.1</v>
      </c>
      <c r="G16" s="40" t="n">
        <v>876410</v>
      </c>
      <c r="H16" s="41" t="n">
        <v>28.55</v>
      </c>
      <c r="I16" s="40" t="n">
        <v>536176</v>
      </c>
      <c r="J16" s="41" t="n">
        <v>17.46</v>
      </c>
      <c r="K16" s="42" t="n">
        <v>3070111</v>
      </c>
      <c r="L16" s="42" t="n">
        <v>310923</v>
      </c>
      <c r="M16" s="42" t="n">
        <v>1792</v>
      </c>
      <c r="N16" s="43" t="n">
        <v>175446</v>
      </c>
      <c r="O16" s="54" t="n">
        <v>4</v>
      </c>
    </row>
    <row r="17" s="55" customFormat="true" ht="45" hidden="false" customHeight="true" outlineLevel="0" collapsed="false">
      <c r="A17" s="56" t="n">
        <v>5</v>
      </c>
      <c r="B17" s="57" t="s">
        <v>29</v>
      </c>
      <c r="C17" s="46" t="n">
        <v>1078975</v>
      </c>
      <c r="D17" s="47" t="n">
        <v>43.42</v>
      </c>
      <c r="E17" s="46" t="n">
        <v>256130</v>
      </c>
      <c r="F17" s="47" t="n">
        <v>10.3</v>
      </c>
      <c r="G17" s="46" t="n">
        <v>810039</v>
      </c>
      <c r="H17" s="47" t="n">
        <v>32.59</v>
      </c>
      <c r="I17" s="46" t="n">
        <v>340352</v>
      </c>
      <c r="J17" s="47" t="n">
        <v>13.69</v>
      </c>
      <c r="K17" s="48" t="n">
        <v>2485496</v>
      </c>
      <c r="L17" s="48" t="n">
        <v>239074</v>
      </c>
      <c r="M17" s="48" t="n">
        <v>299</v>
      </c>
      <c r="N17" s="49" t="n">
        <v>192376</v>
      </c>
      <c r="O17" s="54" t="n">
        <v>5</v>
      </c>
    </row>
    <row r="18" s="55" customFormat="true" ht="45" hidden="false" customHeight="true" outlineLevel="0" collapsed="false">
      <c r="A18" s="58" t="n">
        <v>7</v>
      </c>
      <c r="B18" s="59" t="s">
        <v>30</v>
      </c>
      <c r="C18" s="34" t="n">
        <v>1165797</v>
      </c>
      <c r="D18" s="35" t="n">
        <v>47.83</v>
      </c>
      <c r="E18" s="34" t="n">
        <v>152158</v>
      </c>
      <c r="F18" s="35" t="n">
        <v>6.24</v>
      </c>
      <c r="G18" s="34" t="n">
        <v>691041</v>
      </c>
      <c r="H18" s="35" t="n">
        <v>28.35</v>
      </c>
      <c r="I18" s="34" t="n">
        <v>428595</v>
      </c>
      <c r="J18" s="35" t="n">
        <v>17.58</v>
      </c>
      <c r="K18" s="36" t="n">
        <v>2437591</v>
      </c>
      <c r="L18" s="36" t="n">
        <v>252933</v>
      </c>
      <c r="M18" s="36" t="n">
        <v>1347</v>
      </c>
      <c r="N18" s="37" t="n">
        <v>153734</v>
      </c>
      <c r="O18" s="60" t="n">
        <v>7</v>
      </c>
    </row>
    <row r="19" s="55" customFormat="true" ht="45" hidden="false" customHeight="true" outlineLevel="0" collapsed="false">
      <c r="A19" s="56" t="n">
        <v>8</v>
      </c>
      <c r="B19" s="57" t="s">
        <v>31</v>
      </c>
      <c r="C19" s="40" t="n">
        <v>2317076</v>
      </c>
      <c r="D19" s="41" t="n">
        <v>49.39</v>
      </c>
      <c r="E19" s="40" t="n">
        <v>457054</v>
      </c>
      <c r="F19" s="41" t="n">
        <v>9.74</v>
      </c>
      <c r="G19" s="40" t="n">
        <v>1198369</v>
      </c>
      <c r="H19" s="41" t="n">
        <v>25.54</v>
      </c>
      <c r="I19" s="40" t="n">
        <v>719425</v>
      </c>
      <c r="J19" s="41" t="n">
        <v>15.33</v>
      </c>
      <c r="K19" s="42" t="n">
        <v>4691924</v>
      </c>
      <c r="L19" s="42" t="n">
        <v>381829</v>
      </c>
      <c r="M19" s="42" t="n">
        <v>5177</v>
      </c>
      <c r="N19" s="43" t="n">
        <v>408328</v>
      </c>
      <c r="O19" s="54" t="n">
        <v>8</v>
      </c>
    </row>
    <row r="20" s="55" customFormat="true" ht="45" hidden="false" customHeight="true" outlineLevel="0" collapsed="false">
      <c r="A20" s="56" t="n">
        <v>9</v>
      </c>
      <c r="B20" s="57" t="s">
        <v>32</v>
      </c>
      <c r="C20" s="40" t="n">
        <v>1126172</v>
      </c>
      <c r="D20" s="41" t="n">
        <v>52.36</v>
      </c>
      <c r="E20" s="40" t="n">
        <v>228538</v>
      </c>
      <c r="F20" s="41" t="n">
        <v>10.63</v>
      </c>
      <c r="G20" s="40" t="n">
        <v>532373</v>
      </c>
      <c r="H20" s="41" t="n">
        <v>24.75</v>
      </c>
      <c r="I20" s="40" t="n">
        <v>263635</v>
      </c>
      <c r="J20" s="41" t="n">
        <v>12.26</v>
      </c>
      <c r="K20" s="42" t="n">
        <v>2150718</v>
      </c>
      <c r="L20" s="42" t="n">
        <v>145277</v>
      </c>
      <c r="M20" s="42" t="n">
        <v>920</v>
      </c>
      <c r="N20" s="43" t="n">
        <v>158580</v>
      </c>
      <c r="O20" s="54" t="n">
        <v>9</v>
      </c>
    </row>
    <row r="21" s="55" customFormat="true" ht="45" hidden="false" customHeight="true" outlineLevel="0" collapsed="false">
      <c r="A21" s="56" t="n">
        <v>10</v>
      </c>
      <c r="B21" s="57" t="s">
        <v>33</v>
      </c>
      <c r="C21" s="40" t="n">
        <v>1234267</v>
      </c>
      <c r="D21" s="41" t="n">
        <v>57.13</v>
      </c>
      <c r="E21" s="40" t="n">
        <v>0</v>
      </c>
      <c r="F21" s="41" t="n">
        <v>0</v>
      </c>
      <c r="G21" s="40" t="n">
        <v>926139</v>
      </c>
      <c r="H21" s="41" t="n">
        <v>42.87</v>
      </c>
      <c r="I21" s="40" t="n">
        <v>0</v>
      </c>
      <c r="J21" s="41" t="n">
        <v>0</v>
      </c>
      <c r="K21" s="42" t="n">
        <v>2160406</v>
      </c>
      <c r="L21" s="42" t="n">
        <v>178551</v>
      </c>
      <c r="M21" s="42" t="n">
        <v>3951</v>
      </c>
      <c r="N21" s="43" t="n">
        <v>199530</v>
      </c>
      <c r="O21" s="54" t="n">
        <v>10</v>
      </c>
    </row>
    <row r="22" s="55" customFormat="true" ht="45" hidden="false" customHeight="true" outlineLevel="0" collapsed="false">
      <c r="A22" s="61" t="n">
        <v>11</v>
      </c>
      <c r="B22" s="62" t="s">
        <v>34</v>
      </c>
      <c r="C22" s="46" t="n">
        <v>420213</v>
      </c>
      <c r="D22" s="47" t="n">
        <v>47.27</v>
      </c>
      <c r="E22" s="46" t="n">
        <v>89120</v>
      </c>
      <c r="F22" s="47" t="n">
        <v>10.03</v>
      </c>
      <c r="G22" s="46" t="n">
        <v>255684</v>
      </c>
      <c r="H22" s="47" t="n">
        <v>28.77</v>
      </c>
      <c r="I22" s="46" t="n">
        <v>123826</v>
      </c>
      <c r="J22" s="47" t="n">
        <v>13.93</v>
      </c>
      <c r="K22" s="48" t="n">
        <v>888843</v>
      </c>
      <c r="L22" s="48" t="n">
        <v>82227</v>
      </c>
      <c r="M22" s="48" t="n">
        <v>2506</v>
      </c>
      <c r="N22" s="49" t="n">
        <v>55910</v>
      </c>
      <c r="O22" s="63" t="n">
        <v>11</v>
      </c>
    </row>
    <row r="23" s="55" customFormat="true" ht="45" hidden="false" customHeight="true" outlineLevel="0" collapsed="false">
      <c r="A23" s="56" t="n">
        <v>12</v>
      </c>
      <c r="B23" s="57" t="s">
        <v>35</v>
      </c>
      <c r="C23" s="34" t="n">
        <v>1822322</v>
      </c>
      <c r="D23" s="35" t="n">
        <v>56.23</v>
      </c>
      <c r="E23" s="34" t="n">
        <v>147932</v>
      </c>
      <c r="F23" s="35" t="n">
        <v>4.57</v>
      </c>
      <c r="G23" s="34" t="n">
        <v>867399</v>
      </c>
      <c r="H23" s="35" t="n">
        <v>26.77</v>
      </c>
      <c r="I23" s="34" t="n">
        <v>402833</v>
      </c>
      <c r="J23" s="35" t="n">
        <v>12.43</v>
      </c>
      <c r="K23" s="36" t="n">
        <v>3240486</v>
      </c>
      <c r="L23" s="36" t="n">
        <v>243774</v>
      </c>
      <c r="M23" s="36" t="n">
        <v>6024</v>
      </c>
      <c r="N23" s="37" t="n">
        <v>356179</v>
      </c>
      <c r="O23" s="54" t="n">
        <v>12</v>
      </c>
    </row>
    <row r="24" s="55" customFormat="true" ht="45" hidden="false" customHeight="true" outlineLevel="0" collapsed="false">
      <c r="A24" s="56" t="n">
        <v>13</v>
      </c>
      <c r="B24" s="57" t="s">
        <v>36</v>
      </c>
      <c r="C24" s="40" t="n">
        <v>488350</v>
      </c>
      <c r="D24" s="41" t="n">
        <v>51.29</v>
      </c>
      <c r="E24" s="40" t="n">
        <v>76657</v>
      </c>
      <c r="F24" s="41" t="n">
        <v>8.05</v>
      </c>
      <c r="G24" s="40" t="n">
        <v>260648</v>
      </c>
      <c r="H24" s="41" t="n">
        <v>27.38</v>
      </c>
      <c r="I24" s="40" t="n">
        <v>126432</v>
      </c>
      <c r="J24" s="41" t="n">
        <v>13.28</v>
      </c>
      <c r="K24" s="42" t="n">
        <v>952087</v>
      </c>
      <c r="L24" s="42" t="n">
        <v>66643</v>
      </c>
      <c r="M24" s="42" t="n">
        <v>110</v>
      </c>
      <c r="N24" s="43" t="n">
        <v>104583</v>
      </c>
      <c r="O24" s="54" t="n">
        <v>13</v>
      </c>
    </row>
    <row r="25" s="55" customFormat="true" ht="45" hidden="false" customHeight="true" outlineLevel="0" collapsed="false">
      <c r="A25" s="56" t="n">
        <v>21</v>
      </c>
      <c r="B25" s="57" t="s">
        <v>37</v>
      </c>
      <c r="C25" s="40" t="n">
        <v>289870</v>
      </c>
      <c r="D25" s="41" t="n">
        <v>47.63</v>
      </c>
      <c r="E25" s="40" t="n">
        <v>79279</v>
      </c>
      <c r="F25" s="41" t="n">
        <v>13.03</v>
      </c>
      <c r="G25" s="40" t="n">
        <v>155714</v>
      </c>
      <c r="H25" s="41" t="n">
        <v>25.59</v>
      </c>
      <c r="I25" s="40" t="n">
        <v>83698</v>
      </c>
      <c r="J25" s="41" t="n">
        <v>13.75</v>
      </c>
      <c r="K25" s="42" t="n">
        <v>608561</v>
      </c>
      <c r="L25" s="42" t="n">
        <v>51559</v>
      </c>
      <c r="M25" s="42" t="n">
        <v>674</v>
      </c>
      <c r="N25" s="43" t="n">
        <v>25577</v>
      </c>
      <c r="O25" s="54" t="n">
        <v>21</v>
      </c>
    </row>
    <row r="26" s="55" customFormat="true" ht="45" hidden="false" customHeight="true" outlineLevel="0" collapsed="false">
      <c r="A26" s="56" t="n">
        <v>22</v>
      </c>
      <c r="B26" s="57" t="s">
        <v>38</v>
      </c>
      <c r="C26" s="40" t="n">
        <v>135773</v>
      </c>
      <c r="D26" s="41" t="n">
        <v>44.01</v>
      </c>
      <c r="E26" s="40" t="n">
        <v>29576</v>
      </c>
      <c r="F26" s="41" t="n">
        <v>9.59</v>
      </c>
      <c r="G26" s="40" t="n">
        <v>93997</v>
      </c>
      <c r="H26" s="41" t="n">
        <v>30.47</v>
      </c>
      <c r="I26" s="40" t="n">
        <v>49156</v>
      </c>
      <c r="J26" s="41" t="n">
        <v>15.93</v>
      </c>
      <c r="K26" s="42" t="n">
        <v>308502</v>
      </c>
      <c r="L26" s="42" t="n">
        <v>34899</v>
      </c>
      <c r="M26" s="42" t="n">
        <v>135</v>
      </c>
      <c r="N26" s="43" t="n">
        <v>4767</v>
      </c>
      <c r="O26" s="54" t="n">
        <v>22</v>
      </c>
    </row>
    <row r="27" s="55" customFormat="true" ht="45" hidden="false" customHeight="true" outlineLevel="0" collapsed="false">
      <c r="A27" s="61" t="n">
        <v>23</v>
      </c>
      <c r="B27" s="62" t="s">
        <v>39</v>
      </c>
      <c r="C27" s="46" t="n">
        <v>120601</v>
      </c>
      <c r="D27" s="47" t="n">
        <v>48.42</v>
      </c>
      <c r="E27" s="46" t="n">
        <v>37102</v>
      </c>
      <c r="F27" s="47" t="n">
        <v>14.9</v>
      </c>
      <c r="G27" s="46" t="n">
        <v>59576</v>
      </c>
      <c r="H27" s="47" t="n">
        <v>23.92</v>
      </c>
      <c r="I27" s="46" t="n">
        <v>31773</v>
      </c>
      <c r="J27" s="47" t="n">
        <v>12.76</v>
      </c>
      <c r="K27" s="48" t="n">
        <v>249052</v>
      </c>
      <c r="L27" s="48" t="n">
        <v>18677</v>
      </c>
      <c r="M27" s="48" t="n">
        <v>2454</v>
      </c>
      <c r="N27" s="49" t="n">
        <v>7751</v>
      </c>
      <c r="O27" s="63" t="n">
        <v>23</v>
      </c>
    </row>
    <row r="28" s="55" customFormat="true" ht="45" hidden="false" customHeight="true" outlineLevel="0" collapsed="false">
      <c r="A28" s="56" t="n">
        <v>24</v>
      </c>
      <c r="B28" s="57" t="s">
        <v>40</v>
      </c>
      <c r="C28" s="34" t="n">
        <v>212109</v>
      </c>
      <c r="D28" s="35" t="n">
        <v>50.8</v>
      </c>
      <c r="E28" s="34" t="n">
        <v>56472</v>
      </c>
      <c r="F28" s="35" t="n">
        <v>13.53</v>
      </c>
      <c r="G28" s="34" t="n">
        <v>98598</v>
      </c>
      <c r="H28" s="35" t="n">
        <v>23.61</v>
      </c>
      <c r="I28" s="34" t="n">
        <v>50346</v>
      </c>
      <c r="J28" s="35" t="n">
        <v>12.06</v>
      </c>
      <c r="K28" s="36" t="n">
        <v>417525</v>
      </c>
      <c r="L28" s="36" t="n">
        <v>27099</v>
      </c>
      <c r="M28" s="36" t="n">
        <v>3080</v>
      </c>
      <c r="N28" s="37" t="n">
        <v>24248</v>
      </c>
      <c r="O28" s="54" t="n">
        <v>24</v>
      </c>
    </row>
    <row r="29" s="55" customFormat="true" ht="45" hidden="false" customHeight="true" outlineLevel="0" collapsed="false">
      <c r="A29" s="56" t="n">
        <v>25</v>
      </c>
      <c r="B29" s="57" t="s">
        <v>41</v>
      </c>
      <c r="C29" s="40" t="n">
        <v>531952</v>
      </c>
      <c r="D29" s="41" t="n">
        <v>48.84</v>
      </c>
      <c r="E29" s="40" t="n">
        <v>120190</v>
      </c>
      <c r="F29" s="41" t="n">
        <v>11.03</v>
      </c>
      <c r="G29" s="40" t="n">
        <v>297125</v>
      </c>
      <c r="H29" s="41" t="n">
        <v>27.28</v>
      </c>
      <c r="I29" s="40" t="n">
        <v>139930</v>
      </c>
      <c r="J29" s="41" t="n">
        <v>12.85</v>
      </c>
      <c r="K29" s="42" t="n">
        <v>1089197</v>
      </c>
      <c r="L29" s="42" t="n">
        <v>86921</v>
      </c>
      <c r="M29" s="42" t="n">
        <v>510</v>
      </c>
      <c r="N29" s="43" t="n">
        <v>76548</v>
      </c>
      <c r="O29" s="54" t="n">
        <v>25</v>
      </c>
    </row>
    <row r="30" s="55" customFormat="true" ht="45" hidden="false" customHeight="true" outlineLevel="0" collapsed="false">
      <c r="A30" s="56" t="n">
        <v>26</v>
      </c>
      <c r="B30" s="57" t="s">
        <v>42</v>
      </c>
      <c r="C30" s="40" t="n">
        <v>606954</v>
      </c>
      <c r="D30" s="41" t="n">
        <v>50.55</v>
      </c>
      <c r="E30" s="40" t="n">
        <v>0</v>
      </c>
      <c r="F30" s="41" t="n">
        <v>0</v>
      </c>
      <c r="G30" s="40" t="n">
        <v>419364</v>
      </c>
      <c r="H30" s="41" t="n">
        <v>34.93</v>
      </c>
      <c r="I30" s="40" t="n">
        <v>174379</v>
      </c>
      <c r="J30" s="41" t="n">
        <v>14.52</v>
      </c>
      <c r="K30" s="42" t="n">
        <v>1200697</v>
      </c>
      <c r="L30" s="42" t="n">
        <v>102499</v>
      </c>
      <c r="M30" s="42" t="n">
        <v>1021</v>
      </c>
      <c r="N30" s="43" t="n">
        <v>62866</v>
      </c>
      <c r="O30" s="54" t="n">
        <v>26</v>
      </c>
    </row>
    <row r="31" s="55" customFormat="true" ht="45" hidden="false" customHeight="true" outlineLevel="0" collapsed="false">
      <c r="A31" s="56" t="n">
        <v>28</v>
      </c>
      <c r="B31" s="57" t="s">
        <v>43</v>
      </c>
      <c r="C31" s="40" t="n">
        <v>316940</v>
      </c>
      <c r="D31" s="41" t="n">
        <v>49.36</v>
      </c>
      <c r="E31" s="40" t="n">
        <v>75178</v>
      </c>
      <c r="F31" s="41" t="n">
        <v>11.71</v>
      </c>
      <c r="G31" s="40" t="n">
        <v>164963</v>
      </c>
      <c r="H31" s="41" t="n">
        <v>25.69</v>
      </c>
      <c r="I31" s="40" t="n">
        <v>85049</v>
      </c>
      <c r="J31" s="41" t="n">
        <v>13.24</v>
      </c>
      <c r="K31" s="42" t="n">
        <v>642130</v>
      </c>
      <c r="L31" s="42" t="n">
        <v>43463</v>
      </c>
      <c r="M31" s="42" t="n">
        <v>0</v>
      </c>
      <c r="N31" s="43" t="n">
        <v>42327</v>
      </c>
      <c r="O31" s="54" t="n">
        <v>28</v>
      </c>
    </row>
    <row r="32" s="55" customFormat="true" ht="45" hidden="false" customHeight="true" outlineLevel="0" collapsed="false">
      <c r="A32" s="61" t="n">
        <v>31</v>
      </c>
      <c r="B32" s="62" t="s">
        <v>44</v>
      </c>
      <c r="C32" s="46" t="n">
        <v>211927</v>
      </c>
      <c r="D32" s="47" t="n">
        <v>47.98</v>
      </c>
      <c r="E32" s="46" t="n">
        <v>56587</v>
      </c>
      <c r="F32" s="47" t="n">
        <v>12.81</v>
      </c>
      <c r="G32" s="46" t="n">
        <v>117992</v>
      </c>
      <c r="H32" s="47" t="n">
        <v>26.71</v>
      </c>
      <c r="I32" s="46" t="n">
        <v>55235</v>
      </c>
      <c r="J32" s="47" t="n">
        <v>12.5</v>
      </c>
      <c r="K32" s="48" t="n">
        <v>441741</v>
      </c>
      <c r="L32" s="48" t="n">
        <v>33848</v>
      </c>
      <c r="M32" s="48" t="n">
        <v>295</v>
      </c>
      <c r="N32" s="49" t="n">
        <v>25566</v>
      </c>
      <c r="O32" s="63" t="n">
        <v>31</v>
      </c>
    </row>
    <row r="33" s="55" customFormat="true" ht="45" hidden="false" customHeight="true" outlineLevel="0" collapsed="false">
      <c r="A33" s="56" t="n">
        <v>36</v>
      </c>
      <c r="B33" s="57" t="s">
        <v>45</v>
      </c>
      <c r="C33" s="34" t="n">
        <v>168414</v>
      </c>
      <c r="D33" s="35" t="n">
        <v>47.48</v>
      </c>
      <c r="E33" s="34" t="n">
        <v>31787</v>
      </c>
      <c r="F33" s="35" t="n">
        <v>8.96</v>
      </c>
      <c r="G33" s="34" t="n">
        <v>105570</v>
      </c>
      <c r="H33" s="35" t="n">
        <v>29.76</v>
      </c>
      <c r="I33" s="34" t="n">
        <v>48969</v>
      </c>
      <c r="J33" s="35" t="n">
        <v>13.8</v>
      </c>
      <c r="K33" s="36" t="n">
        <v>354740</v>
      </c>
      <c r="L33" s="36" t="n">
        <v>30254</v>
      </c>
      <c r="M33" s="36" t="n">
        <v>0</v>
      </c>
      <c r="N33" s="37" t="n">
        <v>30671</v>
      </c>
      <c r="O33" s="54" t="n">
        <v>36</v>
      </c>
    </row>
    <row r="34" s="55" customFormat="true" ht="45" hidden="false" customHeight="true" outlineLevel="0" collapsed="false">
      <c r="A34" s="56" t="n">
        <v>37</v>
      </c>
      <c r="B34" s="57" t="s">
        <v>46</v>
      </c>
      <c r="C34" s="40" t="n">
        <v>605024</v>
      </c>
      <c r="D34" s="41" t="n">
        <v>54.12</v>
      </c>
      <c r="E34" s="40" t="n">
        <v>125600</v>
      </c>
      <c r="F34" s="41" t="n">
        <v>11.23</v>
      </c>
      <c r="G34" s="40" t="n">
        <v>258866</v>
      </c>
      <c r="H34" s="41" t="n">
        <v>23.15</v>
      </c>
      <c r="I34" s="40" t="n">
        <v>128612</v>
      </c>
      <c r="J34" s="41" t="n">
        <v>11.5</v>
      </c>
      <c r="K34" s="42" t="n">
        <v>1118102</v>
      </c>
      <c r="L34" s="42" t="n">
        <v>77111</v>
      </c>
      <c r="M34" s="42" t="n">
        <v>803</v>
      </c>
      <c r="N34" s="43" t="n">
        <v>124233</v>
      </c>
      <c r="O34" s="54" t="n">
        <v>37</v>
      </c>
    </row>
    <row r="35" s="55" customFormat="true" ht="45" hidden="false" customHeight="true" outlineLevel="0" collapsed="false">
      <c r="A35" s="56" t="n">
        <v>38</v>
      </c>
      <c r="B35" s="57" t="s">
        <v>47</v>
      </c>
      <c r="C35" s="40" t="n">
        <v>365609</v>
      </c>
      <c r="D35" s="41" t="n">
        <v>58.99</v>
      </c>
      <c r="E35" s="40" t="n">
        <v>0</v>
      </c>
      <c r="F35" s="41" t="n">
        <v>0</v>
      </c>
      <c r="G35" s="40" t="n">
        <v>174929</v>
      </c>
      <c r="H35" s="41" t="n">
        <v>28.22</v>
      </c>
      <c r="I35" s="40" t="n">
        <v>79291</v>
      </c>
      <c r="J35" s="41" t="n">
        <v>12.79</v>
      </c>
      <c r="K35" s="42" t="n">
        <v>619829</v>
      </c>
      <c r="L35" s="42" t="n">
        <v>46385</v>
      </c>
      <c r="M35" s="42" t="n">
        <v>9754</v>
      </c>
      <c r="N35" s="43" t="n">
        <v>44792</v>
      </c>
      <c r="O35" s="54" t="n">
        <v>38</v>
      </c>
    </row>
    <row r="36" s="55" customFormat="true" ht="45" hidden="false" customHeight="true" outlineLevel="0" collapsed="false">
      <c r="A36" s="56" t="n">
        <v>41</v>
      </c>
      <c r="B36" s="57" t="s">
        <v>48</v>
      </c>
      <c r="C36" s="40" t="n">
        <v>352138</v>
      </c>
      <c r="D36" s="41" t="n">
        <v>49.02</v>
      </c>
      <c r="E36" s="40" t="n">
        <v>75756</v>
      </c>
      <c r="F36" s="41" t="n">
        <v>10.55</v>
      </c>
      <c r="G36" s="40" t="n">
        <v>192114</v>
      </c>
      <c r="H36" s="41" t="n">
        <v>26.74</v>
      </c>
      <c r="I36" s="40" t="n">
        <v>98311</v>
      </c>
      <c r="J36" s="41" t="n">
        <v>13.69</v>
      </c>
      <c r="K36" s="42" t="n">
        <v>718319</v>
      </c>
      <c r="L36" s="42" t="n">
        <v>64574</v>
      </c>
      <c r="M36" s="42" t="n">
        <v>0</v>
      </c>
      <c r="N36" s="43" t="n">
        <v>31952</v>
      </c>
      <c r="O36" s="54" t="n">
        <v>41</v>
      </c>
    </row>
    <row r="37" s="55" customFormat="true" ht="45" hidden="false" customHeight="true" outlineLevel="0" collapsed="false">
      <c r="A37" s="61" t="n">
        <v>42</v>
      </c>
      <c r="B37" s="62" t="s">
        <v>49</v>
      </c>
      <c r="C37" s="46" t="n">
        <v>202138</v>
      </c>
      <c r="D37" s="47" t="n">
        <v>49.16</v>
      </c>
      <c r="E37" s="46" t="n">
        <v>51629</v>
      </c>
      <c r="F37" s="47" t="n">
        <v>12.56</v>
      </c>
      <c r="G37" s="46" t="n">
        <v>100285</v>
      </c>
      <c r="H37" s="47" t="n">
        <v>24.39</v>
      </c>
      <c r="I37" s="46" t="n">
        <v>57104</v>
      </c>
      <c r="J37" s="47" t="n">
        <v>13.89</v>
      </c>
      <c r="K37" s="48" t="n">
        <v>411156</v>
      </c>
      <c r="L37" s="48" t="n">
        <v>35900</v>
      </c>
      <c r="M37" s="48" t="n">
        <v>0</v>
      </c>
      <c r="N37" s="49" t="n">
        <v>12391</v>
      </c>
      <c r="O37" s="63" t="n">
        <v>42</v>
      </c>
    </row>
    <row r="38" s="55" customFormat="true" ht="45" hidden="false" customHeight="true" outlineLevel="0" collapsed="false">
      <c r="A38" s="56" t="n">
        <v>45</v>
      </c>
      <c r="B38" s="57" t="s">
        <v>50</v>
      </c>
      <c r="C38" s="34" t="n">
        <v>484871</v>
      </c>
      <c r="D38" s="35" t="n">
        <v>49.71</v>
      </c>
      <c r="E38" s="34" t="n">
        <v>89490</v>
      </c>
      <c r="F38" s="35" t="n">
        <v>9.18</v>
      </c>
      <c r="G38" s="34" t="n">
        <v>283949</v>
      </c>
      <c r="H38" s="35" t="n">
        <v>29.11</v>
      </c>
      <c r="I38" s="34" t="n">
        <v>117049</v>
      </c>
      <c r="J38" s="35" t="n">
        <v>12</v>
      </c>
      <c r="K38" s="36" t="n">
        <v>975359</v>
      </c>
      <c r="L38" s="36" t="n">
        <v>93651</v>
      </c>
      <c r="M38" s="36" t="n">
        <v>0</v>
      </c>
      <c r="N38" s="37" t="n">
        <v>79269</v>
      </c>
      <c r="O38" s="54" t="n">
        <v>45</v>
      </c>
    </row>
    <row r="39" s="55" customFormat="true" ht="45" hidden="false" customHeight="true" outlineLevel="0" collapsed="false">
      <c r="A39" s="58" t="n">
        <v>301</v>
      </c>
      <c r="B39" s="59" t="s">
        <v>51</v>
      </c>
      <c r="C39" s="34" t="n">
        <v>2536757</v>
      </c>
      <c r="D39" s="35" t="n">
        <v>31.99</v>
      </c>
      <c r="E39" s="34" t="n">
        <v>0</v>
      </c>
      <c r="F39" s="35" t="n">
        <v>0</v>
      </c>
      <c r="G39" s="34" t="n">
        <v>5394067</v>
      </c>
      <c r="H39" s="35" t="n">
        <v>68.01</v>
      </c>
      <c r="I39" s="34" t="n">
        <v>0</v>
      </c>
      <c r="J39" s="35" t="n">
        <v>0</v>
      </c>
      <c r="K39" s="36" t="n">
        <v>7930825</v>
      </c>
      <c r="L39" s="36" t="n">
        <v>0</v>
      </c>
      <c r="M39" s="36" t="n">
        <v>27434</v>
      </c>
      <c r="N39" s="37" t="n">
        <v>374432</v>
      </c>
      <c r="O39" s="60" t="n">
        <v>301</v>
      </c>
      <c r="P39" s="64"/>
      <c r="Q39" s="64"/>
      <c r="R39" s="64"/>
      <c r="S39" s="64"/>
    </row>
    <row r="40" s="55" customFormat="true" ht="45" hidden="false" customHeight="true" outlineLevel="0" collapsed="false">
      <c r="A40" s="65" t="n">
        <v>302</v>
      </c>
      <c r="B40" s="66" t="s">
        <v>52</v>
      </c>
      <c r="C40" s="67" t="n">
        <v>0</v>
      </c>
      <c r="D40" s="68" t="n">
        <v>0</v>
      </c>
      <c r="E40" s="67" t="n">
        <v>0</v>
      </c>
      <c r="F40" s="68" t="n">
        <v>0</v>
      </c>
      <c r="G40" s="67" t="n">
        <v>508476</v>
      </c>
      <c r="H40" s="68" t="n">
        <v>100</v>
      </c>
      <c r="I40" s="67" t="n">
        <v>0</v>
      </c>
      <c r="J40" s="68" t="n">
        <v>0</v>
      </c>
      <c r="K40" s="69" t="n">
        <v>508476</v>
      </c>
      <c r="L40" s="69" t="n">
        <v>0</v>
      </c>
      <c r="M40" s="69" t="n">
        <v>492</v>
      </c>
      <c r="N40" s="70" t="n">
        <v>0</v>
      </c>
      <c r="O40" s="71" t="n">
        <v>302</v>
      </c>
      <c r="P40" s="72"/>
      <c r="Q40" s="72"/>
      <c r="R40" s="72"/>
      <c r="S40" s="72"/>
    </row>
    <row r="41" customFormat="false" ht="19.7" hidden="false" customHeight="true" outlineLevel="0" collapsed="false">
      <c r="A41" s="73"/>
      <c r="B41" s="74"/>
      <c r="C41" s="74"/>
      <c r="D41" s="75"/>
      <c r="E41" s="74"/>
      <c r="F41" s="75"/>
      <c r="G41" s="74"/>
      <c r="H41" s="75"/>
      <c r="I41" s="74"/>
      <c r="J41" s="75"/>
      <c r="K41" s="76"/>
      <c r="L41" s="76"/>
      <c r="M41" s="76"/>
      <c r="N41" s="76"/>
      <c r="O41" s="73"/>
    </row>
    <row r="42" customFormat="false" ht="19.7" hidden="false" customHeight="true" outlineLevel="0" collapsed="false">
      <c r="A42" s="73"/>
      <c r="B42" s="74"/>
      <c r="C42" s="74"/>
      <c r="D42" s="75"/>
      <c r="E42" s="74"/>
      <c r="F42" s="75"/>
      <c r="G42" s="74"/>
      <c r="H42" s="75"/>
      <c r="I42" s="74"/>
      <c r="J42" s="75"/>
      <c r="K42" s="76"/>
      <c r="L42" s="76"/>
      <c r="M42" s="76"/>
      <c r="N42" s="76"/>
      <c r="O42" s="73"/>
    </row>
  </sheetData>
  <mergeCells count="7">
    <mergeCell ref="C3:H3"/>
    <mergeCell ref="I3:K3"/>
    <mergeCell ref="N3:N7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65972222222222" right="0.590277777777778" top="0.511805555555556" bottom="0.590277777777778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O11" activeCellId="0" sqref="O11"/>
    </sheetView>
  </sheetViews>
  <sheetFormatPr defaultColWidth="8.9921875" defaultRowHeight="19.7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4.62"/>
    <col collapsed="false" customWidth="true" hidden="false" outlineLevel="0" max="3" min="3" style="4" width="20.49"/>
    <col collapsed="false" customWidth="true" hidden="false" outlineLevel="0" max="4" min="4" style="4" width="22.62"/>
    <col collapsed="false" customWidth="true" hidden="false" outlineLevel="0" max="5" min="5" style="2" width="22.49"/>
    <col collapsed="false" customWidth="true" hidden="false" outlineLevel="0" max="6" min="6" style="2" width="20.75"/>
    <col collapsed="false" customWidth="true" hidden="false" outlineLevel="0" max="7" min="7" style="2" width="18.87"/>
    <col collapsed="false" customWidth="true" hidden="false" outlineLevel="0" max="8" min="8" style="2" width="18.62"/>
    <col collapsed="false" customWidth="true" hidden="false" outlineLevel="0" max="9" min="9" style="2" width="16.75"/>
    <col collapsed="false" customWidth="true" hidden="false" outlineLevel="0" max="10" min="10" style="2" width="17.62"/>
    <col collapsed="false" customWidth="true" hidden="false" outlineLevel="0" max="11" min="11" style="4" width="23.99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5" t="s">
        <v>53</v>
      </c>
    </row>
    <row r="2" s="6" customFormat="true" ht="19.7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 t="s">
        <v>54</v>
      </c>
    </row>
    <row r="3" s="16" customFormat="true" ht="45" hidden="false" customHeight="true" outlineLevel="0" collapsed="false">
      <c r="A3" s="9" t="s">
        <v>2</v>
      </c>
      <c r="B3" s="10"/>
      <c r="C3" s="13"/>
      <c r="D3" s="13"/>
      <c r="E3" s="79" t="s">
        <v>55</v>
      </c>
      <c r="F3" s="79"/>
      <c r="G3" s="80" t="s">
        <v>56</v>
      </c>
      <c r="H3" s="81" t="s">
        <v>57</v>
      </c>
      <c r="I3" s="82" t="s">
        <v>58</v>
      </c>
      <c r="J3" s="83" t="s">
        <v>59</v>
      </c>
      <c r="K3" s="84" t="s">
        <v>60</v>
      </c>
    </row>
    <row r="4" s="16" customFormat="true" ht="45" hidden="false" customHeight="true" outlineLevel="0" collapsed="false">
      <c r="A4" s="17" t="s">
        <v>6</v>
      </c>
      <c r="B4" s="24"/>
      <c r="C4" s="27"/>
      <c r="D4" s="27"/>
      <c r="E4" s="25"/>
      <c r="F4" s="25"/>
      <c r="G4" s="80"/>
      <c r="H4" s="81"/>
      <c r="I4" s="82"/>
      <c r="J4" s="83"/>
      <c r="K4" s="84"/>
    </row>
    <row r="5" s="16" customFormat="true" ht="45" hidden="false" customHeight="true" outlineLevel="0" collapsed="false">
      <c r="A5" s="17" t="s">
        <v>12</v>
      </c>
      <c r="B5" s="24" t="s">
        <v>13</v>
      </c>
      <c r="C5" s="27" t="s">
        <v>61</v>
      </c>
      <c r="D5" s="27" t="s">
        <v>62</v>
      </c>
      <c r="E5" s="27" t="s">
        <v>63</v>
      </c>
      <c r="F5" s="27" t="s">
        <v>64</v>
      </c>
      <c r="G5" s="80"/>
      <c r="H5" s="81"/>
      <c r="I5" s="82"/>
      <c r="J5" s="83"/>
      <c r="K5" s="84"/>
    </row>
    <row r="6" s="16" customFormat="true" ht="45" hidden="false" customHeight="true" outlineLevel="0" collapsed="false">
      <c r="A6" s="17" t="s">
        <v>16</v>
      </c>
      <c r="B6" s="24"/>
      <c r="C6" s="27"/>
      <c r="D6" s="27"/>
      <c r="E6" s="27"/>
      <c r="F6" s="27"/>
      <c r="G6" s="80"/>
      <c r="H6" s="81"/>
      <c r="I6" s="82"/>
      <c r="J6" s="83"/>
      <c r="K6" s="84"/>
    </row>
    <row r="7" s="16" customFormat="true" ht="45" hidden="false" customHeight="true" outlineLevel="0" collapsed="false">
      <c r="A7" s="29" t="s">
        <v>19</v>
      </c>
      <c r="B7" s="30"/>
      <c r="C7" s="31"/>
      <c r="D7" s="31"/>
      <c r="E7" s="31"/>
      <c r="F7" s="31"/>
      <c r="G7" s="80"/>
      <c r="H7" s="81"/>
      <c r="I7" s="82"/>
      <c r="J7" s="83"/>
      <c r="K7" s="84"/>
    </row>
    <row r="8" s="16" customFormat="true" ht="45" hidden="false" customHeight="true" outlineLevel="0" collapsed="false">
      <c r="A8" s="17"/>
      <c r="B8" s="24" t="s">
        <v>20</v>
      </c>
      <c r="C8" s="85" t="n">
        <f aca="false">C9+C10</f>
        <v>762615</v>
      </c>
      <c r="D8" s="36" t="n">
        <f aca="false">D9+D10</f>
        <v>49162820</v>
      </c>
      <c r="E8" s="34" t="n">
        <f aca="false">E9+E10</f>
        <v>755841640</v>
      </c>
      <c r="F8" s="34" t="n">
        <f aca="false">F9+F10</f>
        <v>13001014</v>
      </c>
      <c r="G8" s="34" t="n">
        <f aca="false">G9+G10</f>
        <v>373100</v>
      </c>
      <c r="H8" s="34" t="n">
        <f aca="false">H9+H10</f>
        <v>140637</v>
      </c>
      <c r="I8" s="34" t="n">
        <f aca="false">I9+I10</f>
        <v>1939</v>
      </c>
      <c r="J8" s="34" t="n">
        <f aca="false">J9+J10</f>
        <v>11929</v>
      </c>
      <c r="K8" s="86" t="n">
        <f aca="false">K9+K10</f>
        <v>667914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</row>
    <row r="9" s="16" customFormat="true" ht="45" hidden="false" customHeight="true" outlineLevel="0" collapsed="false">
      <c r="A9" s="17"/>
      <c r="B9" s="24" t="s">
        <v>21</v>
      </c>
      <c r="C9" s="87" t="n">
        <v>363787</v>
      </c>
      <c r="D9" s="42" t="n">
        <v>40727049</v>
      </c>
      <c r="E9" s="40" t="n">
        <v>365571332</v>
      </c>
      <c r="F9" s="40" t="n">
        <v>13001014</v>
      </c>
      <c r="G9" s="40" t="n">
        <v>331149</v>
      </c>
      <c r="H9" s="40" t="n">
        <v>140637</v>
      </c>
      <c r="I9" s="40" t="n">
        <v>1620</v>
      </c>
      <c r="J9" s="40" t="n">
        <v>10969</v>
      </c>
      <c r="K9" s="43" t="n">
        <v>596602</v>
      </c>
    </row>
    <row r="10" s="16" customFormat="true" ht="45" hidden="false" customHeight="true" outlineLevel="0" collapsed="false">
      <c r="A10" s="17"/>
      <c r="B10" s="24" t="s">
        <v>22</v>
      </c>
      <c r="C10" s="87" t="n">
        <v>398828</v>
      </c>
      <c r="D10" s="42" t="n">
        <v>8435771</v>
      </c>
      <c r="E10" s="40" t="n">
        <v>390270308</v>
      </c>
      <c r="F10" s="40" t="n">
        <v>0</v>
      </c>
      <c r="G10" s="40" t="n">
        <v>41951</v>
      </c>
      <c r="H10" s="40" t="n">
        <v>0</v>
      </c>
      <c r="I10" s="40" t="n">
        <v>319</v>
      </c>
      <c r="J10" s="40" t="n">
        <v>960</v>
      </c>
      <c r="K10" s="43" t="n">
        <v>71312</v>
      </c>
    </row>
    <row r="11" s="16" customFormat="true" ht="45" hidden="false" customHeight="true" outlineLevel="0" collapsed="false">
      <c r="A11" s="17"/>
      <c r="B11" s="24" t="s">
        <v>23</v>
      </c>
      <c r="C11" s="87" t="n">
        <v>308437</v>
      </c>
      <c r="D11" s="42" t="n">
        <v>34666621</v>
      </c>
      <c r="E11" s="40" t="n">
        <v>314544668</v>
      </c>
      <c r="F11" s="40" t="n">
        <v>10681010</v>
      </c>
      <c r="G11" s="40" t="n">
        <v>285287</v>
      </c>
      <c r="H11" s="40" t="n">
        <v>121573</v>
      </c>
      <c r="I11" s="40" t="n">
        <v>1082</v>
      </c>
      <c r="J11" s="40" t="n">
        <v>9367</v>
      </c>
      <c r="K11" s="43" t="n">
        <v>510883</v>
      </c>
    </row>
    <row r="12" s="16" customFormat="true" ht="45" hidden="false" customHeight="true" outlineLevel="0" collapsed="false">
      <c r="A12" s="44"/>
      <c r="B12" s="45" t="s">
        <v>24</v>
      </c>
      <c r="C12" s="88" t="n">
        <v>55350</v>
      </c>
      <c r="D12" s="48" t="n">
        <v>6060428</v>
      </c>
      <c r="E12" s="46" t="n">
        <v>51026664</v>
      </c>
      <c r="F12" s="46" t="n">
        <v>2320004</v>
      </c>
      <c r="G12" s="46" t="n">
        <v>45862</v>
      </c>
      <c r="H12" s="46" t="n">
        <v>19064</v>
      </c>
      <c r="I12" s="46" t="n">
        <v>538</v>
      </c>
      <c r="J12" s="46" t="n">
        <v>1602</v>
      </c>
      <c r="K12" s="49" t="n">
        <v>85719</v>
      </c>
    </row>
    <row r="13" customFormat="false" ht="45" hidden="false" customHeight="true" outlineLevel="0" collapsed="false">
      <c r="A13" s="51" t="n">
        <v>1</v>
      </c>
      <c r="B13" s="24" t="s">
        <v>25</v>
      </c>
      <c r="C13" s="85" t="n">
        <v>524932</v>
      </c>
      <c r="D13" s="36" t="n">
        <v>8599992</v>
      </c>
      <c r="E13" s="34" t="n">
        <v>89645211</v>
      </c>
      <c r="F13" s="34" t="n">
        <v>0</v>
      </c>
      <c r="G13" s="34" t="n">
        <v>78040</v>
      </c>
      <c r="H13" s="34" t="n">
        <v>33658</v>
      </c>
      <c r="I13" s="34" t="n">
        <v>314</v>
      </c>
      <c r="J13" s="34" t="n">
        <v>2562</v>
      </c>
      <c r="K13" s="86" t="n">
        <v>136859</v>
      </c>
    </row>
    <row r="14" customFormat="false" ht="45" hidden="false" customHeight="true" outlineLevel="0" collapsed="false">
      <c r="A14" s="51" t="n">
        <v>2</v>
      </c>
      <c r="B14" s="24" t="s">
        <v>26</v>
      </c>
      <c r="C14" s="87" t="n">
        <v>8435</v>
      </c>
      <c r="D14" s="42" t="n">
        <v>3206855</v>
      </c>
      <c r="E14" s="40" t="n">
        <v>25648741</v>
      </c>
      <c r="F14" s="40" t="n">
        <v>1410146</v>
      </c>
      <c r="G14" s="40" t="n">
        <v>27687</v>
      </c>
      <c r="H14" s="40" t="n">
        <v>13106</v>
      </c>
      <c r="I14" s="40" t="n">
        <v>94</v>
      </c>
      <c r="J14" s="40" t="n">
        <v>660</v>
      </c>
      <c r="K14" s="43" t="n">
        <v>48597</v>
      </c>
    </row>
    <row r="15" customFormat="false" ht="45" hidden="false" customHeight="true" outlineLevel="0" collapsed="false">
      <c r="A15" s="51" t="n">
        <v>3</v>
      </c>
      <c r="B15" s="24" t="s">
        <v>27</v>
      </c>
      <c r="C15" s="87" t="n">
        <v>38118</v>
      </c>
      <c r="D15" s="42" t="n">
        <v>2981875</v>
      </c>
      <c r="E15" s="40" t="n">
        <v>25978184</v>
      </c>
      <c r="F15" s="40" t="n">
        <v>1383459</v>
      </c>
      <c r="G15" s="40" t="n">
        <v>24533</v>
      </c>
      <c r="H15" s="40" t="n">
        <v>10643</v>
      </c>
      <c r="I15" s="40" t="n">
        <v>20</v>
      </c>
      <c r="J15" s="40" t="n">
        <v>638</v>
      </c>
      <c r="K15" s="43" t="n">
        <v>44528</v>
      </c>
    </row>
    <row r="16" s="55" customFormat="true" ht="45" hidden="false" customHeight="true" outlineLevel="0" collapsed="false">
      <c r="A16" s="51" t="n">
        <v>4</v>
      </c>
      <c r="B16" s="24" t="s">
        <v>28</v>
      </c>
      <c r="C16" s="87" t="n">
        <v>10513</v>
      </c>
      <c r="D16" s="42" t="n">
        <v>2592463</v>
      </c>
      <c r="E16" s="40" t="n">
        <v>21633516</v>
      </c>
      <c r="F16" s="40" t="n">
        <v>1117387</v>
      </c>
      <c r="G16" s="40" t="n">
        <v>20713</v>
      </c>
      <c r="H16" s="40" t="n">
        <v>9318</v>
      </c>
      <c r="I16" s="40" t="n">
        <v>62</v>
      </c>
      <c r="J16" s="40" t="n">
        <v>556</v>
      </c>
      <c r="K16" s="43" t="n">
        <v>36726</v>
      </c>
    </row>
    <row r="17" s="55" customFormat="true" ht="45" hidden="false" customHeight="true" outlineLevel="0" collapsed="false">
      <c r="A17" s="56" t="n">
        <v>5</v>
      </c>
      <c r="B17" s="57" t="s">
        <v>29</v>
      </c>
      <c r="C17" s="88" t="n">
        <v>16581</v>
      </c>
      <c r="D17" s="48" t="n">
        <v>2070328</v>
      </c>
      <c r="E17" s="46" t="n">
        <v>19260222</v>
      </c>
      <c r="F17" s="46" t="n">
        <v>1084119</v>
      </c>
      <c r="G17" s="46" t="n">
        <v>16652</v>
      </c>
      <c r="H17" s="46" t="n">
        <v>7191</v>
      </c>
      <c r="I17" s="46" t="n">
        <v>3</v>
      </c>
      <c r="J17" s="46" t="n">
        <v>566</v>
      </c>
      <c r="K17" s="49" t="n">
        <v>30361</v>
      </c>
    </row>
    <row r="18" s="55" customFormat="true" ht="45" hidden="false" customHeight="true" outlineLevel="0" collapsed="false">
      <c r="A18" s="58" t="n">
        <v>7</v>
      </c>
      <c r="B18" s="59" t="s">
        <v>30</v>
      </c>
      <c r="C18" s="85" t="n">
        <v>19206</v>
      </c>
      <c r="D18" s="36" t="n">
        <v>2048783</v>
      </c>
      <c r="E18" s="34" t="n">
        <v>15143233</v>
      </c>
      <c r="F18" s="34" t="n">
        <v>679583</v>
      </c>
      <c r="G18" s="34" t="n">
        <v>16568</v>
      </c>
      <c r="H18" s="34" t="n">
        <v>7511</v>
      </c>
      <c r="I18" s="34" t="n">
        <v>38</v>
      </c>
      <c r="J18" s="34" t="n">
        <v>466</v>
      </c>
      <c r="K18" s="86" t="n">
        <v>28136</v>
      </c>
    </row>
    <row r="19" s="55" customFormat="true" ht="45" hidden="false" customHeight="true" outlineLevel="0" collapsed="false">
      <c r="A19" s="56" t="n">
        <v>8</v>
      </c>
      <c r="B19" s="57" t="s">
        <v>31</v>
      </c>
      <c r="C19" s="87" t="n">
        <v>-366699</v>
      </c>
      <c r="D19" s="42" t="n">
        <v>3529891</v>
      </c>
      <c r="E19" s="40" t="n">
        <v>33101171</v>
      </c>
      <c r="F19" s="40" t="n">
        <v>1828218</v>
      </c>
      <c r="G19" s="40" t="n">
        <v>28777</v>
      </c>
      <c r="H19" s="40" t="n">
        <v>11418</v>
      </c>
      <c r="I19" s="40" t="n">
        <v>154</v>
      </c>
      <c r="J19" s="40" t="n">
        <v>974</v>
      </c>
      <c r="K19" s="43" t="n">
        <v>52103</v>
      </c>
    </row>
    <row r="20" s="55" customFormat="true" ht="45" hidden="false" customHeight="true" outlineLevel="0" collapsed="false">
      <c r="A20" s="56" t="n">
        <v>9</v>
      </c>
      <c r="B20" s="57" t="s">
        <v>32</v>
      </c>
      <c r="C20" s="87" t="n">
        <v>24346</v>
      </c>
      <c r="D20" s="42" t="n">
        <v>1870287</v>
      </c>
      <c r="E20" s="40" t="n">
        <v>16185661</v>
      </c>
      <c r="F20" s="40" t="n">
        <v>900734</v>
      </c>
      <c r="G20" s="40" t="n">
        <v>13344</v>
      </c>
      <c r="H20" s="40" t="n">
        <v>4986</v>
      </c>
      <c r="I20" s="40" t="n">
        <v>36</v>
      </c>
      <c r="J20" s="40" t="n">
        <v>514</v>
      </c>
      <c r="K20" s="43" t="n">
        <v>25628</v>
      </c>
    </row>
    <row r="21" s="55" customFormat="true" ht="45" hidden="false" customHeight="true" outlineLevel="0" collapsed="false">
      <c r="A21" s="56" t="n">
        <v>10</v>
      </c>
      <c r="B21" s="57" t="s">
        <v>33</v>
      </c>
      <c r="C21" s="87" t="n">
        <v>7681</v>
      </c>
      <c r="D21" s="42" t="n">
        <v>1786055</v>
      </c>
      <c r="E21" s="40" t="n">
        <v>14010192</v>
      </c>
      <c r="F21" s="40" t="n">
        <v>0</v>
      </c>
      <c r="G21" s="40" t="n">
        <v>12327</v>
      </c>
      <c r="H21" s="40" t="n">
        <v>5039</v>
      </c>
      <c r="I21" s="40" t="n">
        <v>99</v>
      </c>
      <c r="J21" s="40" t="n">
        <v>672</v>
      </c>
      <c r="K21" s="43" t="n">
        <v>22872</v>
      </c>
    </row>
    <row r="22" s="55" customFormat="true" ht="45" hidden="false" customHeight="true" outlineLevel="0" collapsed="false">
      <c r="A22" s="61" t="n">
        <v>11</v>
      </c>
      <c r="B22" s="62" t="s">
        <v>34</v>
      </c>
      <c r="C22" s="88" t="n">
        <v>6920</v>
      </c>
      <c r="D22" s="48" t="n">
        <v>755120</v>
      </c>
      <c r="E22" s="46" t="n">
        <v>5430576</v>
      </c>
      <c r="F22" s="46" t="n">
        <v>302222</v>
      </c>
      <c r="G22" s="46" t="n">
        <v>5621</v>
      </c>
      <c r="H22" s="46" t="n">
        <v>2455</v>
      </c>
      <c r="I22" s="46" t="n">
        <v>77</v>
      </c>
      <c r="J22" s="46" t="n">
        <v>187</v>
      </c>
      <c r="K22" s="49" t="n">
        <v>9932</v>
      </c>
    </row>
    <row r="23" s="55" customFormat="true" ht="45" hidden="false" customHeight="true" outlineLevel="0" collapsed="false">
      <c r="A23" s="56" t="n">
        <v>12</v>
      </c>
      <c r="B23" s="57" t="s">
        <v>35</v>
      </c>
      <c r="C23" s="85" t="n">
        <v>-7779</v>
      </c>
      <c r="D23" s="36" t="n">
        <v>2626730</v>
      </c>
      <c r="E23" s="34" t="n">
        <v>24620823</v>
      </c>
      <c r="F23" s="34" t="n">
        <v>1237998</v>
      </c>
      <c r="G23" s="34" t="n">
        <v>20681</v>
      </c>
      <c r="H23" s="34" t="n">
        <v>8054</v>
      </c>
      <c r="I23" s="34" t="n">
        <v>137</v>
      </c>
      <c r="J23" s="34" t="n">
        <v>911</v>
      </c>
      <c r="K23" s="86" t="n">
        <v>37779</v>
      </c>
    </row>
    <row r="24" s="55" customFormat="true" ht="45" hidden="false" customHeight="true" outlineLevel="0" collapsed="false">
      <c r="A24" s="56" t="n">
        <v>13</v>
      </c>
      <c r="B24" s="57" t="s">
        <v>36</v>
      </c>
      <c r="C24" s="87" t="n">
        <v>2388</v>
      </c>
      <c r="D24" s="42" t="n">
        <v>783139</v>
      </c>
      <c r="E24" s="40" t="n">
        <v>5582467</v>
      </c>
      <c r="F24" s="40" t="n">
        <v>280267</v>
      </c>
      <c r="G24" s="40" t="n">
        <v>4283</v>
      </c>
      <c r="H24" s="40" t="n">
        <v>1556</v>
      </c>
      <c r="I24" s="40" t="n">
        <v>1</v>
      </c>
      <c r="J24" s="40" t="n">
        <v>310</v>
      </c>
      <c r="K24" s="43" t="n">
        <v>8233</v>
      </c>
    </row>
    <row r="25" s="55" customFormat="true" ht="45" hidden="false" customHeight="true" outlineLevel="0" collapsed="false">
      <c r="A25" s="56" t="n">
        <v>21</v>
      </c>
      <c r="B25" s="57" t="s">
        <v>37</v>
      </c>
      <c r="C25" s="87" t="n">
        <v>1596</v>
      </c>
      <c r="D25" s="42" t="n">
        <v>532347</v>
      </c>
      <c r="E25" s="40" t="n">
        <v>4704118</v>
      </c>
      <c r="F25" s="40" t="n">
        <v>254822</v>
      </c>
      <c r="G25" s="40" t="n">
        <v>4536</v>
      </c>
      <c r="H25" s="40" t="n">
        <v>1957</v>
      </c>
      <c r="I25" s="40" t="n">
        <v>20</v>
      </c>
      <c r="J25" s="40" t="n">
        <v>89</v>
      </c>
      <c r="K25" s="43" t="n">
        <v>8741</v>
      </c>
    </row>
    <row r="26" s="55" customFormat="true" ht="45" hidden="false" customHeight="true" outlineLevel="0" collapsed="false">
      <c r="A26" s="56" t="n">
        <v>22</v>
      </c>
      <c r="B26" s="57" t="s">
        <v>38</v>
      </c>
      <c r="C26" s="87" t="n">
        <v>2924</v>
      </c>
      <c r="D26" s="42" t="n">
        <v>271625</v>
      </c>
      <c r="E26" s="40" t="n">
        <v>2111619</v>
      </c>
      <c r="F26" s="40" t="n">
        <v>111565</v>
      </c>
      <c r="G26" s="40" t="n">
        <v>2722</v>
      </c>
      <c r="H26" s="40" t="n">
        <v>1322</v>
      </c>
      <c r="I26" s="40" t="n">
        <v>6</v>
      </c>
      <c r="J26" s="40" t="n">
        <v>27</v>
      </c>
      <c r="K26" s="43" t="n">
        <v>4775</v>
      </c>
    </row>
    <row r="27" s="55" customFormat="true" ht="45" hidden="false" customHeight="true" outlineLevel="0" collapsed="false">
      <c r="A27" s="61" t="n">
        <v>23</v>
      </c>
      <c r="B27" s="62" t="s">
        <v>39</v>
      </c>
      <c r="C27" s="88" t="n">
        <v>2606</v>
      </c>
      <c r="D27" s="48" t="n">
        <v>222776</v>
      </c>
      <c r="E27" s="46" t="n">
        <v>1918059</v>
      </c>
      <c r="F27" s="46" t="n">
        <v>111161</v>
      </c>
      <c r="G27" s="46" t="n">
        <v>1924</v>
      </c>
      <c r="H27" s="46" t="n">
        <v>817</v>
      </c>
      <c r="I27" s="46" t="n">
        <v>40</v>
      </c>
      <c r="J27" s="46" t="n">
        <v>36</v>
      </c>
      <c r="K27" s="49" t="n">
        <v>3582</v>
      </c>
    </row>
    <row r="28" s="55" customFormat="true" ht="45" hidden="false" customHeight="true" outlineLevel="0" collapsed="false">
      <c r="A28" s="56" t="n">
        <v>24</v>
      </c>
      <c r="B28" s="57" t="s">
        <v>40</v>
      </c>
      <c r="C28" s="85" t="n">
        <v>4655</v>
      </c>
      <c r="D28" s="36" t="n">
        <v>367753</v>
      </c>
      <c r="E28" s="34" t="n">
        <v>3442350</v>
      </c>
      <c r="F28" s="34" t="n">
        <v>179405</v>
      </c>
      <c r="G28" s="34" t="n">
        <v>2794</v>
      </c>
      <c r="H28" s="34" t="n">
        <v>1110</v>
      </c>
      <c r="I28" s="34" t="n">
        <v>97</v>
      </c>
      <c r="J28" s="34" t="n">
        <v>101</v>
      </c>
      <c r="K28" s="86" t="n">
        <v>5420</v>
      </c>
    </row>
    <row r="29" s="55" customFormat="true" ht="45" hidden="false" customHeight="true" outlineLevel="0" collapsed="false">
      <c r="A29" s="56" t="n">
        <v>25</v>
      </c>
      <c r="B29" s="57" t="s">
        <v>41</v>
      </c>
      <c r="C29" s="87" t="n">
        <v>5083</v>
      </c>
      <c r="D29" s="42" t="n">
        <v>930301</v>
      </c>
      <c r="E29" s="40" t="n">
        <v>7679140</v>
      </c>
      <c r="F29" s="40" t="n">
        <v>372685</v>
      </c>
      <c r="G29" s="40" t="n">
        <v>6726</v>
      </c>
      <c r="H29" s="40" t="n">
        <v>2697</v>
      </c>
      <c r="I29" s="40" t="n">
        <v>31</v>
      </c>
      <c r="J29" s="40" t="n">
        <v>261</v>
      </c>
      <c r="K29" s="43" t="n">
        <v>12335</v>
      </c>
    </row>
    <row r="30" s="55" customFormat="true" ht="45" hidden="false" customHeight="true" outlineLevel="0" collapsed="false">
      <c r="A30" s="56" t="n">
        <v>26</v>
      </c>
      <c r="B30" s="57" t="s">
        <v>42</v>
      </c>
      <c r="C30" s="87" t="n">
        <v>8132</v>
      </c>
      <c r="D30" s="42" t="n">
        <v>1042443</v>
      </c>
      <c r="E30" s="40" t="n">
        <v>10581361</v>
      </c>
      <c r="F30" s="40" t="n">
        <v>0</v>
      </c>
      <c r="G30" s="40" t="n">
        <v>8309</v>
      </c>
      <c r="H30" s="40" t="n">
        <v>3043</v>
      </c>
      <c r="I30" s="40" t="n">
        <v>35</v>
      </c>
      <c r="J30" s="40" t="n">
        <v>235</v>
      </c>
      <c r="K30" s="43" t="n">
        <v>15537</v>
      </c>
    </row>
    <row r="31" s="55" customFormat="true" ht="45" hidden="false" customHeight="true" outlineLevel="0" collapsed="false">
      <c r="A31" s="56" t="n">
        <v>28</v>
      </c>
      <c r="B31" s="57" t="s">
        <v>43</v>
      </c>
      <c r="C31" s="87" t="n">
        <v>14034</v>
      </c>
      <c r="D31" s="42" t="n">
        <v>570374</v>
      </c>
      <c r="E31" s="40" t="n">
        <v>5009908</v>
      </c>
      <c r="F31" s="40" t="n">
        <v>234665</v>
      </c>
      <c r="G31" s="40" t="n">
        <v>4221</v>
      </c>
      <c r="H31" s="40" t="n">
        <v>1514</v>
      </c>
      <c r="I31" s="40" t="n">
        <v>0</v>
      </c>
      <c r="J31" s="40" t="n">
        <v>130</v>
      </c>
      <c r="K31" s="43" t="n">
        <v>7606</v>
      </c>
    </row>
    <row r="32" s="55" customFormat="true" ht="45" hidden="false" customHeight="true" outlineLevel="0" collapsed="false">
      <c r="A32" s="61" t="n">
        <v>31</v>
      </c>
      <c r="B32" s="62" t="s">
        <v>44</v>
      </c>
      <c r="C32" s="88" t="n">
        <v>5301</v>
      </c>
      <c r="D32" s="48" t="n">
        <v>387333</v>
      </c>
      <c r="E32" s="46" t="n">
        <v>3348797</v>
      </c>
      <c r="F32" s="46" t="n">
        <v>182353</v>
      </c>
      <c r="G32" s="46" t="n">
        <v>3068</v>
      </c>
      <c r="H32" s="46" t="n">
        <v>1262</v>
      </c>
      <c r="I32" s="46" t="n">
        <v>0</v>
      </c>
      <c r="J32" s="46" t="n">
        <v>91</v>
      </c>
      <c r="K32" s="49" t="n">
        <v>5705</v>
      </c>
    </row>
    <row r="33" s="55" customFormat="true" ht="45" hidden="false" customHeight="true" outlineLevel="0" collapsed="false">
      <c r="A33" s="56" t="n">
        <v>36</v>
      </c>
      <c r="B33" s="57" t="s">
        <v>45</v>
      </c>
      <c r="C33" s="85" t="n">
        <v>6878</v>
      </c>
      <c r="D33" s="36" t="n">
        <v>300693</v>
      </c>
      <c r="E33" s="34" t="n">
        <v>2357002</v>
      </c>
      <c r="F33" s="34" t="n">
        <v>124479</v>
      </c>
      <c r="G33" s="34" t="n">
        <v>2136</v>
      </c>
      <c r="H33" s="34" t="n">
        <v>888</v>
      </c>
      <c r="I33" s="34" t="n">
        <v>0</v>
      </c>
      <c r="J33" s="34" t="n">
        <v>95</v>
      </c>
      <c r="K33" s="86" t="n">
        <v>3964</v>
      </c>
    </row>
    <row r="34" s="55" customFormat="true" ht="45" hidden="false" customHeight="true" outlineLevel="0" collapsed="false">
      <c r="A34" s="56" t="n">
        <v>37</v>
      </c>
      <c r="B34" s="57" t="s">
        <v>46</v>
      </c>
      <c r="C34" s="87" t="n">
        <v>17697</v>
      </c>
      <c r="D34" s="42" t="n">
        <v>933652</v>
      </c>
      <c r="E34" s="40" t="n">
        <v>7925722</v>
      </c>
      <c r="F34" s="40" t="n">
        <v>462105</v>
      </c>
      <c r="G34" s="40" t="n">
        <v>6535</v>
      </c>
      <c r="H34" s="40" t="n">
        <v>2651</v>
      </c>
      <c r="I34" s="40" t="n">
        <v>13</v>
      </c>
      <c r="J34" s="40" t="n">
        <v>301</v>
      </c>
      <c r="K34" s="43" t="n">
        <v>11999</v>
      </c>
    </row>
    <row r="35" s="55" customFormat="true" ht="45" hidden="false" customHeight="true" outlineLevel="0" collapsed="false">
      <c r="A35" s="56" t="n">
        <v>38</v>
      </c>
      <c r="B35" s="57" t="s">
        <v>47</v>
      </c>
      <c r="C35" s="87" t="n">
        <v>5173</v>
      </c>
      <c r="D35" s="42" t="n">
        <v>524071</v>
      </c>
      <c r="E35" s="40" t="n">
        <v>5262812</v>
      </c>
      <c r="F35" s="40" t="n">
        <v>0</v>
      </c>
      <c r="G35" s="40" t="n">
        <v>4197</v>
      </c>
      <c r="H35" s="40" t="n">
        <v>1603</v>
      </c>
      <c r="I35" s="40" t="n">
        <v>343</v>
      </c>
      <c r="J35" s="40" t="n">
        <v>132</v>
      </c>
      <c r="K35" s="43" t="n">
        <v>7775</v>
      </c>
    </row>
    <row r="36" s="55" customFormat="true" ht="45" hidden="false" customHeight="true" outlineLevel="0" collapsed="false">
      <c r="A36" s="56" t="n">
        <v>41</v>
      </c>
      <c r="B36" s="57" t="s">
        <v>48</v>
      </c>
      <c r="C36" s="87" t="n">
        <v>354</v>
      </c>
      <c r="D36" s="42" t="n">
        <v>622147</v>
      </c>
      <c r="E36" s="40" t="n">
        <v>5380055</v>
      </c>
      <c r="F36" s="40" t="n">
        <v>275039</v>
      </c>
      <c r="G36" s="40" t="n">
        <v>5500</v>
      </c>
      <c r="H36" s="40" t="n">
        <v>2500</v>
      </c>
      <c r="I36" s="40" t="n">
        <v>0</v>
      </c>
      <c r="J36" s="40" t="n">
        <v>125</v>
      </c>
      <c r="K36" s="43" t="n">
        <v>9826</v>
      </c>
    </row>
    <row r="37" s="55" customFormat="true" ht="45" hidden="false" customHeight="true" outlineLevel="0" collapsed="false">
      <c r="A37" s="61" t="n">
        <v>42</v>
      </c>
      <c r="B37" s="62" t="s">
        <v>49</v>
      </c>
      <c r="C37" s="88" t="n">
        <v>1361</v>
      </c>
      <c r="D37" s="48" t="n">
        <v>364226</v>
      </c>
      <c r="E37" s="46" t="n">
        <v>3276966</v>
      </c>
      <c r="F37" s="46" t="n">
        <v>165394</v>
      </c>
      <c r="G37" s="46" t="n">
        <v>3394</v>
      </c>
      <c r="H37" s="46" t="n">
        <v>1557</v>
      </c>
      <c r="I37" s="46" t="n">
        <v>0</v>
      </c>
      <c r="J37" s="46" t="n">
        <v>63</v>
      </c>
      <c r="K37" s="49" t="n">
        <v>6352</v>
      </c>
    </row>
    <row r="38" s="55" customFormat="true" ht="45" hidden="false" customHeight="true" outlineLevel="0" collapsed="false">
      <c r="A38" s="56" t="n">
        <v>45</v>
      </c>
      <c r="B38" s="57" t="s">
        <v>50</v>
      </c>
      <c r="C38" s="85" t="n">
        <v>3351</v>
      </c>
      <c r="D38" s="36" t="n">
        <v>805790</v>
      </c>
      <c r="E38" s="34" t="n">
        <v>6333426</v>
      </c>
      <c r="F38" s="34" t="n">
        <v>303208</v>
      </c>
      <c r="G38" s="34" t="n">
        <v>5861</v>
      </c>
      <c r="H38" s="34" t="n">
        <v>2781</v>
      </c>
      <c r="I38" s="34" t="n">
        <v>0</v>
      </c>
      <c r="J38" s="34" t="n">
        <v>267</v>
      </c>
      <c r="K38" s="86" t="n">
        <v>11231</v>
      </c>
    </row>
    <row r="39" s="55" customFormat="true" ht="45" hidden="false" customHeight="true" outlineLevel="0" collapsed="false">
      <c r="A39" s="58" t="n">
        <v>301</v>
      </c>
      <c r="B39" s="59" t="s">
        <v>51</v>
      </c>
      <c r="C39" s="85" t="n">
        <v>398840</v>
      </c>
      <c r="D39" s="36" t="n">
        <v>7927799</v>
      </c>
      <c r="E39" s="34" t="n">
        <v>390270308</v>
      </c>
      <c r="F39" s="34" t="n">
        <v>0</v>
      </c>
      <c r="G39" s="34" t="n">
        <v>39168</v>
      </c>
      <c r="H39" s="34" t="n">
        <v>0</v>
      </c>
      <c r="I39" s="34" t="n">
        <v>318</v>
      </c>
      <c r="J39" s="34" t="n">
        <v>960</v>
      </c>
      <c r="K39" s="37" t="n">
        <v>66715</v>
      </c>
    </row>
    <row r="40" s="55" customFormat="true" ht="45" hidden="false" customHeight="true" outlineLevel="0" collapsed="false">
      <c r="A40" s="65" t="n">
        <v>302</v>
      </c>
      <c r="B40" s="66" t="s">
        <v>52</v>
      </c>
      <c r="C40" s="89" t="n">
        <v>-12</v>
      </c>
      <c r="D40" s="69" t="n">
        <v>507972</v>
      </c>
      <c r="E40" s="67" t="n">
        <v>0</v>
      </c>
      <c r="F40" s="67" t="n">
        <v>0</v>
      </c>
      <c r="G40" s="67" t="n">
        <v>2783</v>
      </c>
      <c r="H40" s="67" t="n">
        <v>0</v>
      </c>
      <c r="I40" s="67" t="n">
        <v>1</v>
      </c>
      <c r="J40" s="67" t="n">
        <v>0</v>
      </c>
      <c r="K40" s="70" t="n">
        <v>4597</v>
      </c>
    </row>
  </sheetData>
  <mergeCells count="6">
    <mergeCell ref="E3:F3"/>
    <mergeCell ref="G3:G7"/>
    <mergeCell ref="H3:H7"/>
    <mergeCell ref="I3:I7"/>
    <mergeCell ref="J3:J7"/>
    <mergeCell ref="K3:K7"/>
  </mergeCells>
  <printOptions headings="false" gridLines="false" gridLinesSet="true" horizontalCentered="false" verticalCentered="false"/>
  <pageMargins left="0.865972222222222" right="0.590277777777778" top="0.511805555555556" bottom="0.590277777777778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T37" activeCellId="0" sqref="T37"/>
    </sheetView>
  </sheetViews>
  <sheetFormatPr defaultColWidth="8.9921875" defaultRowHeight="19.7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1.75"/>
    <col collapsed="false" customWidth="true" hidden="false" outlineLevel="0" max="3" min="3" style="2" width="29.36"/>
    <col collapsed="false" customWidth="true" hidden="false" outlineLevel="0" max="4" min="4" style="3" width="25.62"/>
    <col collapsed="false" customWidth="true" hidden="false" outlineLevel="0" max="5" min="5" style="2" width="29.25"/>
    <col collapsed="false" customWidth="true" hidden="false" outlineLevel="0" max="6" min="6" style="3" width="26.25"/>
    <col collapsed="false" customWidth="true" hidden="false" outlineLevel="0" max="7" min="7" style="2" width="29.49"/>
    <col collapsed="false" customWidth="true" hidden="false" outlineLevel="0" max="8" min="8" style="3" width="25.62"/>
    <col collapsed="false" customWidth="true" hidden="false" outlineLevel="0" max="9" min="9" style="2" width="34.49"/>
    <col collapsed="false" customWidth="true" hidden="false" outlineLevel="0" max="10" min="10" style="3" width="30.87"/>
    <col collapsed="false" customWidth="true" hidden="false" outlineLevel="0" max="11" min="11" style="4" width="36.62"/>
    <col collapsed="false" customWidth="true" hidden="false" outlineLevel="0" max="12" min="12" style="4" width="35.62"/>
    <col collapsed="false" customWidth="true" hidden="false" outlineLevel="0" max="13" min="13" style="4" width="33.25"/>
    <col collapsed="false" customWidth="true" hidden="false" outlineLevel="0" max="14" min="14" style="4" width="33.62"/>
    <col collapsed="false" customWidth="true" hidden="false" outlineLevel="0" max="15" min="15" style="1" width="9.36"/>
    <col collapsed="false" customWidth="false" hidden="false" outlineLevel="0" max="257" min="16" style="2" width="8.99"/>
  </cols>
  <sheetData>
    <row r="1" customFormat="false" ht="30" hidden="false" customHeight="true" outlineLevel="0" collapsed="false">
      <c r="A1" s="5" t="s">
        <v>65</v>
      </c>
    </row>
    <row r="2" s="6" customFormat="true" ht="19.7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8" t="s">
        <v>1</v>
      </c>
      <c r="O2" s="78"/>
    </row>
    <row r="3" s="16" customFormat="true" ht="45" hidden="false" customHeight="true" outlineLevel="0" collapsed="false">
      <c r="A3" s="9" t="s">
        <v>2</v>
      </c>
      <c r="B3" s="10"/>
      <c r="C3" s="11" t="s">
        <v>3</v>
      </c>
      <c r="D3" s="11"/>
      <c r="E3" s="11"/>
      <c r="F3" s="11"/>
      <c r="G3" s="11"/>
      <c r="H3" s="11"/>
      <c r="I3" s="12" t="s">
        <v>4</v>
      </c>
      <c r="J3" s="12"/>
      <c r="K3" s="12"/>
      <c r="L3" s="13"/>
      <c r="M3" s="13"/>
      <c r="N3" s="14" t="s">
        <v>5</v>
      </c>
      <c r="O3" s="90" t="s">
        <v>2</v>
      </c>
    </row>
    <row r="4" s="16" customFormat="true" ht="45" hidden="false" customHeight="true" outlineLevel="0" collapsed="false">
      <c r="A4" s="17" t="s">
        <v>6</v>
      </c>
      <c r="B4" s="24"/>
      <c r="C4" s="19" t="s">
        <v>7</v>
      </c>
      <c r="D4" s="19"/>
      <c r="E4" s="19" t="s">
        <v>8</v>
      </c>
      <c r="F4" s="19"/>
      <c r="G4" s="19" t="s">
        <v>9</v>
      </c>
      <c r="H4" s="19"/>
      <c r="I4" s="19" t="s">
        <v>10</v>
      </c>
      <c r="J4" s="19"/>
      <c r="K4" s="20" t="s">
        <v>11</v>
      </c>
      <c r="L4" s="27"/>
      <c r="M4" s="22"/>
      <c r="N4" s="14"/>
      <c r="O4" s="91" t="s">
        <v>6</v>
      </c>
    </row>
    <row r="5" s="16" customFormat="true" ht="45" hidden="false" customHeight="true" outlineLevel="0" collapsed="false">
      <c r="A5" s="17" t="s">
        <v>12</v>
      </c>
      <c r="B5" s="24" t="s">
        <v>13</v>
      </c>
      <c r="C5" s="25"/>
      <c r="D5" s="26"/>
      <c r="E5" s="25"/>
      <c r="F5" s="26"/>
      <c r="G5" s="25"/>
      <c r="H5" s="26"/>
      <c r="I5" s="25"/>
      <c r="J5" s="26"/>
      <c r="K5" s="25"/>
      <c r="L5" s="27" t="s">
        <v>14</v>
      </c>
      <c r="M5" s="27" t="s">
        <v>15</v>
      </c>
      <c r="N5" s="14"/>
      <c r="O5" s="91" t="s">
        <v>12</v>
      </c>
    </row>
    <row r="6" s="16" customFormat="true" ht="45" hidden="false" customHeight="true" outlineLevel="0" collapsed="false">
      <c r="A6" s="17" t="s">
        <v>16</v>
      </c>
      <c r="B6" s="24"/>
      <c r="C6" s="27" t="s">
        <v>17</v>
      </c>
      <c r="D6" s="28" t="s">
        <v>18</v>
      </c>
      <c r="E6" s="27" t="s">
        <v>17</v>
      </c>
      <c r="F6" s="28" t="s">
        <v>18</v>
      </c>
      <c r="G6" s="27" t="s">
        <v>17</v>
      </c>
      <c r="H6" s="28" t="s">
        <v>18</v>
      </c>
      <c r="I6" s="27" t="s">
        <v>17</v>
      </c>
      <c r="J6" s="28" t="s">
        <v>18</v>
      </c>
      <c r="K6" s="27" t="s">
        <v>17</v>
      </c>
      <c r="L6" s="27"/>
      <c r="M6" s="27"/>
      <c r="N6" s="14"/>
      <c r="O6" s="91" t="s">
        <v>16</v>
      </c>
    </row>
    <row r="7" s="16" customFormat="true" ht="45" hidden="false" customHeight="true" outlineLevel="0" collapsed="false">
      <c r="A7" s="29" t="s">
        <v>19</v>
      </c>
      <c r="B7" s="30"/>
      <c r="C7" s="31"/>
      <c r="D7" s="32"/>
      <c r="E7" s="31"/>
      <c r="F7" s="32"/>
      <c r="G7" s="31"/>
      <c r="H7" s="32"/>
      <c r="I7" s="31"/>
      <c r="J7" s="32"/>
      <c r="K7" s="31"/>
      <c r="L7" s="31"/>
      <c r="M7" s="31"/>
      <c r="N7" s="14"/>
      <c r="O7" s="92" t="s">
        <v>19</v>
      </c>
    </row>
    <row r="8" s="16" customFormat="true" ht="45" hidden="false" customHeight="true" outlineLevel="0" collapsed="false">
      <c r="A8" s="17"/>
      <c r="B8" s="24" t="s">
        <v>20</v>
      </c>
      <c r="C8" s="34" t="n">
        <f aca="false">C9+C10</f>
        <v>7504727</v>
      </c>
      <c r="D8" s="35" t="n">
        <f aca="false">ROUND(C8/K8*100,2)</f>
        <v>44.68</v>
      </c>
      <c r="E8" s="34" t="n">
        <f aca="false">E9+E10</f>
        <v>776154</v>
      </c>
      <c r="F8" s="35" t="n">
        <f aca="false">ROUND(E8/K8*100,2)</f>
        <v>4.62</v>
      </c>
      <c r="G8" s="34" t="n">
        <f aca="false">G9+G10</f>
        <v>6689571</v>
      </c>
      <c r="H8" s="35" t="n">
        <f aca="false">ROUND(G8/K8*100,2)</f>
        <v>39.83</v>
      </c>
      <c r="I8" s="34" t="n">
        <f aca="false">I9+I10</f>
        <v>1825215</v>
      </c>
      <c r="J8" s="35" t="n">
        <f aca="false">ROUND(I8/K8*100,2)</f>
        <v>10.87</v>
      </c>
      <c r="K8" s="36" t="n">
        <f aca="false">K9+K10</f>
        <v>16795667</v>
      </c>
      <c r="L8" s="36" t="n">
        <f aca="false">L9+L10</f>
        <v>1258255</v>
      </c>
      <c r="M8" s="36" t="n">
        <f aca="false">M9+M10</f>
        <v>28834</v>
      </c>
      <c r="N8" s="37" t="n">
        <f aca="false">N9+N10</f>
        <v>1257090</v>
      </c>
      <c r="O8" s="93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</row>
    <row r="9" s="16" customFormat="true" ht="45" hidden="false" customHeight="true" outlineLevel="0" collapsed="false">
      <c r="A9" s="17"/>
      <c r="B9" s="24" t="s">
        <v>21</v>
      </c>
      <c r="C9" s="40" t="n">
        <v>7504727</v>
      </c>
      <c r="D9" s="41" t="n">
        <v>52.55</v>
      </c>
      <c r="E9" s="40" t="n">
        <v>776154</v>
      </c>
      <c r="F9" s="41" t="n">
        <v>5.43</v>
      </c>
      <c r="G9" s="40" t="n">
        <v>4177089</v>
      </c>
      <c r="H9" s="41" t="n">
        <v>29.24</v>
      </c>
      <c r="I9" s="40" t="n">
        <v>1825215</v>
      </c>
      <c r="J9" s="41" t="n">
        <v>12.78</v>
      </c>
      <c r="K9" s="42" t="n">
        <v>14283185</v>
      </c>
      <c r="L9" s="42" t="n">
        <v>1258255</v>
      </c>
      <c r="M9" s="42" t="n">
        <v>16434</v>
      </c>
      <c r="N9" s="43" t="n">
        <v>1257090</v>
      </c>
      <c r="O9" s="94"/>
    </row>
    <row r="10" s="16" customFormat="true" ht="45" hidden="false" customHeight="true" outlineLevel="0" collapsed="false">
      <c r="A10" s="17"/>
      <c r="B10" s="24" t="s">
        <v>22</v>
      </c>
      <c r="C10" s="40" t="n">
        <v>0</v>
      </c>
      <c r="D10" s="41" t="n">
        <v>0</v>
      </c>
      <c r="E10" s="40" t="n">
        <v>0</v>
      </c>
      <c r="F10" s="41" t="n">
        <v>0</v>
      </c>
      <c r="G10" s="40" t="n">
        <v>2512482</v>
      </c>
      <c r="H10" s="41" t="n">
        <v>100</v>
      </c>
      <c r="I10" s="40" t="n">
        <v>0</v>
      </c>
      <c r="J10" s="41" t="n">
        <v>0</v>
      </c>
      <c r="K10" s="42" t="n">
        <v>2512482</v>
      </c>
      <c r="L10" s="42" t="n">
        <v>0</v>
      </c>
      <c r="M10" s="42" t="n">
        <v>12400</v>
      </c>
      <c r="N10" s="43" t="n">
        <v>0</v>
      </c>
      <c r="O10" s="94"/>
    </row>
    <row r="11" s="16" customFormat="true" ht="45" hidden="false" customHeight="true" outlineLevel="0" collapsed="false">
      <c r="A11" s="17"/>
      <c r="B11" s="24" t="s">
        <v>23</v>
      </c>
      <c r="C11" s="40" t="n">
        <v>6579306</v>
      </c>
      <c r="D11" s="41" t="n">
        <v>52.99</v>
      </c>
      <c r="E11" s="40" t="n">
        <v>619792</v>
      </c>
      <c r="F11" s="41" t="n">
        <v>4.99</v>
      </c>
      <c r="G11" s="40" t="n">
        <v>3643969</v>
      </c>
      <c r="H11" s="41" t="n">
        <v>29.35</v>
      </c>
      <c r="I11" s="40" t="n">
        <v>1573248</v>
      </c>
      <c r="J11" s="41" t="n">
        <v>12.67</v>
      </c>
      <c r="K11" s="42" t="n">
        <v>12416315</v>
      </c>
      <c r="L11" s="42" t="n">
        <v>1102346</v>
      </c>
      <c r="M11" s="42" t="n">
        <v>10931</v>
      </c>
      <c r="N11" s="43" t="n">
        <v>1128715</v>
      </c>
      <c r="O11" s="94"/>
    </row>
    <row r="12" s="16" customFormat="true" ht="45" hidden="false" customHeight="true" outlineLevel="0" collapsed="false">
      <c r="A12" s="44"/>
      <c r="B12" s="45" t="s">
        <v>24</v>
      </c>
      <c r="C12" s="46" t="n">
        <v>925421</v>
      </c>
      <c r="D12" s="47" t="n">
        <v>49.56</v>
      </c>
      <c r="E12" s="46" t="n">
        <v>156362</v>
      </c>
      <c r="F12" s="47" t="n">
        <v>8.38</v>
      </c>
      <c r="G12" s="46" t="n">
        <v>533120</v>
      </c>
      <c r="H12" s="47" t="n">
        <v>28.56</v>
      </c>
      <c r="I12" s="46" t="n">
        <v>251967</v>
      </c>
      <c r="J12" s="47" t="n">
        <v>13.5</v>
      </c>
      <c r="K12" s="48" t="n">
        <v>1866870</v>
      </c>
      <c r="L12" s="48" t="n">
        <v>155909</v>
      </c>
      <c r="M12" s="48" t="n">
        <v>5503</v>
      </c>
      <c r="N12" s="49" t="n">
        <v>128375</v>
      </c>
      <c r="O12" s="95"/>
    </row>
    <row r="13" customFormat="false" ht="45" hidden="false" customHeight="true" outlineLevel="0" collapsed="false">
      <c r="A13" s="51" t="n">
        <v>1</v>
      </c>
      <c r="B13" s="24" t="s">
        <v>25</v>
      </c>
      <c r="C13" s="34" t="n">
        <v>2106636</v>
      </c>
      <c r="D13" s="35" t="n">
        <v>55.8</v>
      </c>
      <c r="E13" s="34" t="n">
        <v>0</v>
      </c>
      <c r="F13" s="35" t="n">
        <v>0</v>
      </c>
      <c r="G13" s="34" t="n">
        <v>1122244</v>
      </c>
      <c r="H13" s="35" t="n">
        <v>29.73</v>
      </c>
      <c r="I13" s="34" t="n">
        <v>546280</v>
      </c>
      <c r="J13" s="35" t="n">
        <v>14.47</v>
      </c>
      <c r="K13" s="36" t="n">
        <v>3775160</v>
      </c>
      <c r="L13" s="36" t="n">
        <v>367049</v>
      </c>
      <c r="M13" s="36" t="n">
        <v>3429</v>
      </c>
      <c r="N13" s="37" t="n">
        <v>354468</v>
      </c>
      <c r="O13" s="96" t="n">
        <v>1</v>
      </c>
    </row>
    <row r="14" customFormat="false" ht="45" hidden="false" customHeight="true" outlineLevel="0" collapsed="false">
      <c r="A14" s="51" t="n">
        <v>2</v>
      </c>
      <c r="B14" s="24" t="s">
        <v>26</v>
      </c>
      <c r="C14" s="40" t="n">
        <v>512968</v>
      </c>
      <c r="D14" s="41" t="n">
        <v>46.78</v>
      </c>
      <c r="E14" s="40" t="n">
        <v>70508</v>
      </c>
      <c r="F14" s="41" t="n">
        <v>6.43</v>
      </c>
      <c r="G14" s="40" t="n">
        <v>379057</v>
      </c>
      <c r="H14" s="41" t="n">
        <v>34.56</v>
      </c>
      <c r="I14" s="40" t="n">
        <v>134178</v>
      </c>
      <c r="J14" s="41" t="n">
        <v>12.23</v>
      </c>
      <c r="K14" s="42" t="n">
        <v>1096711</v>
      </c>
      <c r="L14" s="42" t="n">
        <v>118957</v>
      </c>
      <c r="M14" s="42" t="n">
        <v>700</v>
      </c>
      <c r="N14" s="43" t="n">
        <v>67888</v>
      </c>
      <c r="O14" s="97" t="n">
        <v>2</v>
      </c>
    </row>
    <row r="15" customFormat="false" ht="45" hidden="false" customHeight="true" outlineLevel="0" collapsed="false">
      <c r="A15" s="51" t="n">
        <v>3</v>
      </c>
      <c r="B15" s="24" t="s">
        <v>27</v>
      </c>
      <c r="C15" s="40" t="n">
        <v>514793</v>
      </c>
      <c r="D15" s="41" t="n">
        <v>58.8</v>
      </c>
      <c r="E15" s="40" t="n">
        <v>40436</v>
      </c>
      <c r="F15" s="41" t="n">
        <v>4.62</v>
      </c>
      <c r="G15" s="40" t="n">
        <v>219610</v>
      </c>
      <c r="H15" s="41" t="n">
        <v>25.09</v>
      </c>
      <c r="I15" s="40" t="n">
        <v>100552</v>
      </c>
      <c r="J15" s="41" t="n">
        <v>11.49</v>
      </c>
      <c r="K15" s="42" t="n">
        <v>875391</v>
      </c>
      <c r="L15" s="42" t="n">
        <v>68134</v>
      </c>
      <c r="M15" s="42" t="n">
        <v>52</v>
      </c>
      <c r="N15" s="43" t="n">
        <v>60312</v>
      </c>
      <c r="O15" s="97" t="n">
        <v>3</v>
      </c>
    </row>
    <row r="16" s="55" customFormat="true" ht="45" hidden="false" customHeight="true" outlineLevel="0" collapsed="false">
      <c r="A16" s="51" t="n">
        <v>4</v>
      </c>
      <c r="B16" s="24" t="s">
        <v>28</v>
      </c>
      <c r="C16" s="40" t="n">
        <v>515650</v>
      </c>
      <c r="D16" s="41" t="n">
        <v>48.4</v>
      </c>
      <c r="E16" s="40" t="n">
        <v>95221</v>
      </c>
      <c r="F16" s="41" t="n">
        <v>8.94</v>
      </c>
      <c r="G16" s="40" t="n">
        <v>314608</v>
      </c>
      <c r="H16" s="41" t="n">
        <v>29.53</v>
      </c>
      <c r="I16" s="40" t="n">
        <v>139873</v>
      </c>
      <c r="J16" s="41" t="n">
        <v>13.13</v>
      </c>
      <c r="K16" s="42" t="n">
        <v>1065352</v>
      </c>
      <c r="L16" s="42" t="n">
        <v>99060</v>
      </c>
      <c r="M16" s="42" t="n">
        <v>595</v>
      </c>
      <c r="N16" s="43" t="n">
        <v>102840</v>
      </c>
      <c r="O16" s="98" t="n">
        <v>4</v>
      </c>
    </row>
    <row r="17" s="55" customFormat="true" ht="45" hidden="false" customHeight="true" outlineLevel="0" collapsed="false">
      <c r="A17" s="56" t="n">
        <v>5</v>
      </c>
      <c r="B17" s="57" t="s">
        <v>29</v>
      </c>
      <c r="C17" s="46" t="n">
        <v>500950</v>
      </c>
      <c r="D17" s="47" t="n">
        <v>54.55</v>
      </c>
      <c r="E17" s="46" t="n">
        <v>86784</v>
      </c>
      <c r="F17" s="47" t="n">
        <v>9.45</v>
      </c>
      <c r="G17" s="46" t="n">
        <v>232291</v>
      </c>
      <c r="H17" s="47" t="n">
        <v>25.29</v>
      </c>
      <c r="I17" s="46" t="n">
        <v>98323</v>
      </c>
      <c r="J17" s="47" t="n">
        <v>10.71</v>
      </c>
      <c r="K17" s="48" t="n">
        <v>918348</v>
      </c>
      <c r="L17" s="48" t="n">
        <v>68723</v>
      </c>
      <c r="M17" s="48" t="n">
        <v>79</v>
      </c>
      <c r="N17" s="49" t="n">
        <v>143021</v>
      </c>
      <c r="O17" s="98" t="n">
        <v>5</v>
      </c>
    </row>
    <row r="18" s="55" customFormat="true" ht="45" hidden="false" customHeight="true" outlineLevel="0" collapsed="false">
      <c r="A18" s="58" t="n">
        <v>7</v>
      </c>
      <c r="B18" s="59" t="s">
        <v>30</v>
      </c>
      <c r="C18" s="34" t="n">
        <v>149457</v>
      </c>
      <c r="D18" s="35" t="n">
        <v>37.88</v>
      </c>
      <c r="E18" s="34" t="n">
        <v>33078</v>
      </c>
      <c r="F18" s="35" t="n">
        <v>8.38</v>
      </c>
      <c r="G18" s="34" t="n">
        <v>138208</v>
      </c>
      <c r="H18" s="35" t="n">
        <v>35.02</v>
      </c>
      <c r="I18" s="34" t="n">
        <v>73895</v>
      </c>
      <c r="J18" s="35" t="n">
        <v>18.72</v>
      </c>
      <c r="K18" s="36" t="n">
        <v>394638</v>
      </c>
      <c r="L18" s="36" t="n">
        <v>47716</v>
      </c>
      <c r="M18" s="36" t="n">
        <v>218</v>
      </c>
      <c r="N18" s="37" t="n">
        <v>8757</v>
      </c>
      <c r="O18" s="99" t="n">
        <v>7</v>
      </c>
    </row>
    <row r="19" s="55" customFormat="true" ht="45" hidden="false" customHeight="true" outlineLevel="0" collapsed="false">
      <c r="A19" s="56" t="n">
        <v>8</v>
      </c>
      <c r="B19" s="57" t="s">
        <v>31</v>
      </c>
      <c r="C19" s="40" t="n">
        <v>662017</v>
      </c>
      <c r="D19" s="41" t="n">
        <v>54.72</v>
      </c>
      <c r="E19" s="40" t="n">
        <v>91410</v>
      </c>
      <c r="F19" s="41" t="n">
        <v>7.55</v>
      </c>
      <c r="G19" s="40" t="n">
        <v>312618</v>
      </c>
      <c r="H19" s="41" t="n">
        <v>25.84</v>
      </c>
      <c r="I19" s="40" t="n">
        <v>143885</v>
      </c>
      <c r="J19" s="41" t="n">
        <v>11.89</v>
      </c>
      <c r="K19" s="42" t="n">
        <v>1209930</v>
      </c>
      <c r="L19" s="42" t="n">
        <v>90311</v>
      </c>
      <c r="M19" s="42" t="n">
        <v>1300</v>
      </c>
      <c r="N19" s="43" t="n">
        <v>112169</v>
      </c>
      <c r="O19" s="98" t="n">
        <v>8</v>
      </c>
    </row>
    <row r="20" s="55" customFormat="true" ht="45" hidden="false" customHeight="true" outlineLevel="0" collapsed="false">
      <c r="A20" s="56" t="n">
        <v>9</v>
      </c>
      <c r="B20" s="57" t="s">
        <v>32</v>
      </c>
      <c r="C20" s="40" t="n">
        <v>289581</v>
      </c>
      <c r="D20" s="41" t="n">
        <v>53.88</v>
      </c>
      <c r="E20" s="40" t="n">
        <v>52740</v>
      </c>
      <c r="F20" s="41" t="n">
        <v>9.81</v>
      </c>
      <c r="G20" s="40" t="n">
        <v>129291</v>
      </c>
      <c r="H20" s="41" t="n">
        <v>24.05</v>
      </c>
      <c r="I20" s="40" t="n">
        <v>65909</v>
      </c>
      <c r="J20" s="41" t="n">
        <v>12.26</v>
      </c>
      <c r="K20" s="42" t="n">
        <v>537521</v>
      </c>
      <c r="L20" s="42" t="n">
        <v>35650</v>
      </c>
      <c r="M20" s="42" t="n">
        <v>230</v>
      </c>
      <c r="N20" s="43" t="n">
        <v>34721</v>
      </c>
      <c r="O20" s="98" t="n">
        <v>9</v>
      </c>
    </row>
    <row r="21" s="55" customFormat="true" ht="45" hidden="false" customHeight="true" outlineLevel="0" collapsed="false">
      <c r="A21" s="56" t="n">
        <v>10</v>
      </c>
      <c r="B21" s="57" t="s">
        <v>33</v>
      </c>
      <c r="C21" s="40" t="n">
        <v>332833</v>
      </c>
      <c r="D21" s="41" t="n">
        <v>57.26</v>
      </c>
      <c r="E21" s="40" t="n">
        <v>0</v>
      </c>
      <c r="F21" s="41" t="n">
        <v>0</v>
      </c>
      <c r="G21" s="40" t="n">
        <v>248476</v>
      </c>
      <c r="H21" s="41" t="n">
        <v>42.74</v>
      </c>
      <c r="I21" s="40" t="n">
        <v>0</v>
      </c>
      <c r="J21" s="41" t="n">
        <v>0</v>
      </c>
      <c r="K21" s="42" t="n">
        <v>581309</v>
      </c>
      <c r="L21" s="42" t="n">
        <v>47904</v>
      </c>
      <c r="M21" s="42" t="n">
        <v>1057</v>
      </c>
      <c r="N21" s="43" t="n">
        <v>56883</v>
      </c>
      <c r="O21" s="98" t="n">
        <v>10</v>
      </c>
    </row>
    <row r="22" s="55" customFormat="true" ht="45" hidden="false" customHeight="true" outlineLevel="0" collapsed="false">
      <c r="A22" s="61" t="n">
        <v>11</v>
      </c>
      <c r="B22" s="62" t="s">
        <v>34</v>
      </c>
      <c r="C22" s="46" t="n">
        <v>70944</v>
      </c>
      <c r="D22" s="47" t="n">
        <v>41.58</v>
      </c>
      <c r="E22" s="46" t="n">
        <v>16338</v>
      </c>
      <c r="F22" s="47" t="n">
        <v>9.57</v>
      </c>
      <c r="G22" s="46" t="n">
        <v>55497</v>
      </c>
      <c r="H22" s="47" t="n">
        <v>32.52</v>
      </c>
      <c r="I22" s="46" t="n">
        <v>27861</v>
      </c>
      <c r="J22" s="47" t="n">
        <v>16.33</v>
      </c>
      <c r="K22" s="48" t="n">
        <v>170640</v>
      </c>
      <c r="L22" s="48" t="n">
        <v>18077</v>
      </c>
      <c r="M22" s="48" t="n">
        <v>507</v>
      </c>
      <c r="N22" s="49" t="n">
        <v>5203</v>
      </c>
      <c r="O22" s="100" t="n">
        <v>11</v>
      </c>
    </row>
    <row r="23" s="55" customFormat="true" ht="45" hidden="false" customHeight="true" outlineLevel="0" collapsed="false">
      <c r="A23" s="56" t="n">
        <v>12</v>
      </c>
      <c r="B23" s="57" t="s">
        <v>35</v>
      </c>
      <c r="C23" s="34" t="n">
        <v>492517</v>
      </c>
      <c r="D23" s="35" t="n">
        <v>54.36</v>
      </c>
      <c r="E23" s="34" t="n">
        <v>73966</v>
      </c>
      <c r="F23" s="35" t="n">
        <v>8.16</v>
      </c>
      <c r="G23" s="34" t="n">
        <v>222506</v>
      </c>
      <c r="H23" s="35" t="n">
        <v>24.56</v>
      </c>
      <c r="I23" s="34" t="n">
        <v>117013</v>
      </c>
      <c r="J23" s="35" t="n">
        <v>12.92</v>
      </c>
      <c r="K23" s="36" t="n">
        <v>906002</v>
      </c>
      <c r="L23" s="36" t="n">
        <v>65413</v>
      </c>
      <c r="M23" s="36" t="n">
        <v>1672</v>
      </c>
      <c r="N23" s="37" t="n">
        <v>113098</v>
      </c>
      <c r="O23" s="98" t="n">
        <v>12</v>
      </c>
    </row>
    <row r="24" s="55" customFormat="true" ht="45" hidden="false" customHeight="true" outlineLevel="0" collapsed="false">
      <c r="A24" s="56" t="n">
        <v>13</v>
      </c>
      <c r="B24" s="57" t="s">
        <v>36</v>
      </c>
      <c r="C24" s="40" t="n">
        <v>144285</v>
      </c>
      <c r="D24" s="41" t="n">
        <v>51.73</v>
      </c>
      <c r="E24" s="40" t="n">
        <v>13689</v>
      </c>
      <c r="F24" s="41" t="n">
        <v>4.91</v>
      </c>
      <c r="G24" s="40" t="n">
        <v>81452</v>
      </c>
      <c r="H24" s="41" t="n">
        <v>29.2</v>
      </c>
      <c r="I24" s="40" t="n">
        <v>39510</v>
      </c>
      <c r="J24" s="41" t="n">
        <v>14.16</v>
      </c>
      <c r="K24" s="42" t="n">
        <v>278936</v>
      </c>
      <c r="L24" s="42" t="n">
        <v>20827</v>
      </c>
      <c r="M24" s="42" t="n">
        <v>33</v>
      </c>
      <c r="N24" s="43" t="n">
        <v>32102</v>
      </c>
      <c r="O24" s="98" t="n">
        <v>13</v>
      </c>
    </row>
    <row r="25" s="55" customFormat="true" ht="45" hidden="false" customHeight="true" outlineLevel="0" collapsed="false">
      <c r="A25" s="56" t="n">
        <v>21</v>
      </c>
      <c r="B25" s="57" t="s">
        <v>37</v>
      </c>
      <c r="C25" s="40" t="n">
        <v>74804</v>
      </c>
      <c r="D25" s="41" t="n">
        <v>47.1</v>
      </c>
      <c r="E25" s="40" t="n">
        <v>19820</v>
      </c>
      <c r="F25" s="41" t="n">
        <v>12.48</v>
      </c>
      <c r="G25" s="40" t="n">
        <v>43254</v>
      </c>
      <c r="H25" s="41" t="n">
        <v>27.24</v>
      </c>
      <c r="I25" s="40" t="n">
        <v>20924</v>
      </c>
      <c r="J25" s="41" t="n">
        <v>13.18</v>
      </c>
      <c r="K25" s="42" t="n">
        <v>158802</v>
      </c>
      <c r="L25" s="42" t="n">
        <v>13780</v>
      </c>
      <c r="M25" s="42" t="n">
        <v>176</v>
      </c>
      <c r="N25" s="43" t="n">
        <v>6553</v>
      </c>
      <c r="O25" s="98" t="n">
        <v>21</v>
      </c>
    </row>
    <row r="26" s="55" customFormat="true" ht="45" hidden="false" customHeight="true" outlineLevel="0" collapsed="false">
      <c r="A26" s="56" t="n">
        <v>22</v>
      </c>
      <c r="B26" s="57" t="s">
        <v>38</v>
      </c>
      <c r="C26" s="40" t="n">
        <v>39687</v>
      </c>
      <c r="D26" s="41" t="n">
        <v>46.75</v>
      </c>
      <c r="E26" s="40" t="n">
        <v>9530</v>
      </c>
      <c r="F26" s="41" t="n">
        <v>11.23</v>
      </c>
      <c r="G26" s="40" t="n">
        <v>23499</v>
      </c>
      <c r="H26" s="41" t="n">
        <v>27.68</v>
      </c>
      <c r="I26" s="40" t="n">
        <v>12172</v>
      </c>
      <c r="J26" s="41" t="n">
        <v>14.34</v>
      </c>
      <c r="K26" s="42" t="n">
        <v>84888</v>
      </c>
      <c r="L26" s="42" t="n">
        <v>8695</v>
      </c>
      <c r="M26" s="42" t="n">
        <v>36</v>
      </c>
      <c r="N26" s="43" t="n">
        <v>1572</v>
      </c>
      <c r="O26" s="98" t="n">
        <v>22</v>
      </c>
    </row>
    <row r="27" s="55" customFormat="true" ht="45" hidden="false" customHeight="true" outlineLevel="0" collapsed="false">
      <c r="A27" s="61" t="n">
        <v>23</v>
      </c>
      <c r="B27" s="62" t="s">
        <v>39</v>
      </c>
      <c r="C27" s="46" t="n">
        <v>28713</v>
      </c>
      <c r="D27" s="47" t="n">
        <v>47.63</v>
      </c>
      <c r="E27" s="46" t="n">
        <v>8730</v>
      </c>
      <c r="F27" s="47" t="n">
        <v>14.48</v>
      </c>
      <c r="G27" s="46" t="n">
        <v>14894</v>
      </c>
      <c r="H27" s="47" t="n">
        <v>24.71</v>
      </c>
      <c r="I27" s="46" t="n">
        <v>7944</v>
      </c>
      <c r="J27" s="47" t="n">
        <v>13.18</v>
      </c>
      <c r="K27" s="48" t="n">
        <v>60281</v>
      </c>
      <c r="L27" s="48" t="n">
        <v>4669</v>
      </c>
      <c r="M27" s="48" t="n">
        <v>594</v>
      </c>
      <c r="N27" s="49" t="n">
        <v>1553</v>
      </c>
      <c r="O27" s="100" t="n">
        <v>23</v>
      </c>
    </row>
    <row r="28" s="55" customFormat="true" ht="45" hidden="false" customHeight="true" outlineLevel="0" collapsed="false">
      <c r="A28" s="56" t="n">
        <v>24</v>
      </c>
      <c r="B28" s="57" t="s">
        <v>40</v>
      </c>
      <c r="C28" s="34" t="n">
        <v>54737</v>
      </c>
      <c r="D28" s="35" t="n">
        <v>51.6</v>
      </c>
      <c r="E28" s="34" t="n">
        <v>14118</v>
      </c>
      <c r="F28" s="35" t="n">
        <v>13.31</v>
      </c>
      <c r="G28" s="34" t="n">
        <v>24650</v>
      </c>
      <c r="H28" s="35" t="n">
        <v>23.23</v>
      </c>
      <c r="I28" s="34" t="n">
        <v>12586</v>
      </c>
      <c r="J28" s="35" t="n">
        <v>11.86</v>
      </c>
      <c r="K28" s="36" t="n">
        <v>106091</v>
      </c>
      <c r="L28" s="36" t="n">
        <v>6775</v>
      </c>
      <c r="M28" s="36" t="n">
        <v>783</v>
      </c>
      <c r="N28" s="37" t="n">
        <v>6023</v>
      </c>
      <c r="O28" s="98" t="n">
        <v>24</v>
      </c>
    </row>
    <row r="29" s="55" customFormat="true" ht="45" hidden="false" customHeight="true" outlineLevel="0" collapsed="false">
      <c r="A29" s="56" t="n">
        <v>25</v>
      </c>
      <c r="B29" s="57" t="s">
        <v>41</v>
      </c>
      <c r="C29" s="40" t="n">
        <v>121587</v>
      </c>
      <c r="D29" s="41" t="n">
        <v>48.47</v>
      </c>
      <c r="E29" s="40" t="n">
        <v>29137</v>
      </c>
      <c r="F29" s="41" t="n">
        <v>11.62</v>
      </c>
      <c r="G29" s="40" t="n">
        <v>68193</v>
      </c>
      <c r="H29" s="41" t="n">
        <v>27.19</v>
      </c>
      <c r="I29" s="40" t="n">
        <v>31913</v>
      </c>
      <c r="J29" s="41" t="n">
        <v>12.72</v>
      </c>
      <c r="K29" s="42" t="n">
        <v>250830</v>
      </c>
      <c r="L29" s="42" t="n">
        <v>19906</v>
      </c>
      <c r="M29" s="42" t="n">
        <v>119</v>
      </c>
      <c r="N29" s="43" t="n">
        <v>15077</v>
      </c>
      <c r="O29" s="98" t="n">
        <v>25</v>
      </c>
    </row>
    <row r="30" s="55" customFormat="true" ht="45" hidden="false" customHeight="true" outlineLevel="0" collapsed="false">
      <c r="A30" s="56" t="n">
        <v>26</v>
      </c>
      <c r="B30" s="57" t="s">
        <v>42</v>
      </c>
      <c r="C30" s="40" t="n">
        <v>198828</v>
      </c>
      <c r="D30" s="41" t="n">
        <v>51.36</v>
      </c>
      <c r="E30" s="40" t="n">
        <v>0</v>
      </c>
      <c r="F30" s="41" t="n">
        <v>0</v>
      </c>
      <c r="G30" s="40" t="n">
        <v>133156</v>
      </c>
      <c r="H30" s="41" t="n">
        <v>34.4</v>
      </c>
      <c r="I30" s="40" t="n">
        <v>55107</v>
      </c>
      <c r="J30" s="41" t="n">
        <v>14.24</v>
      </c>
      <c r="K30" s="42" t="n">
        <v>387091</v>
      </c>
      <c r="L30" s="42" t="n">
        <v>32496</v>
      </c>
      <c r="M30" s="42" t="n">
        <v>326</v>
      </c>
      <c r="N30" s="43" t="n">
        <v>29785</v>
      </c>
      <c r="O30" s="98" t="n">
        <v>26</v>
      </c>
    </row>
    <row r="31" s="55" customFormat="true" ht="45" hidden="false" customHeight="true" outlineLevel="0" collapsed="false">
      <c r="A31" s="56" t="n">
        <v>28</v>
      </c>
      <c r="B31" s="57" t="s">
        <v>43</v>
      </c>
      <c r="C31" s="40" t="n">
        <v>74282</v>
      </c>
      <c r="D31" s="41" t="n">
        <v>46.23</v>
      </c>
      <c r="E31" s="40" t="n">
        <v>15947</v>
      </c>
      <c r="F31" s="41" t="n">
        <v>9.92</v>
      </c>
      <c r="G31" s="40" t="n">
        <v>46490</v>
      </c>
      <c r="H31" s="41" t="n">
        <v>28.93</v>
      </c>
      <c r="I31" s="40" t="n">
        <v>23968</v>
      </c>
      <c r="J31" s="41" t="n">
        <v>14.92</v>
      </c>
      <c r="K31" s="42" t="n">
        <v>160687</v>
      </c>
      <c r="L31" s="42" t="n">
        <v>12249</v>
      </c>
      <c r="M31" s="42" t="n">
        <v>0</v>
      </c>
      <c r="N31" s="43" t="n">
        <v>8879</v>
      </c>
      <c r="O31" s="98" t="n">
        <v>28</v>
      </c>
    </row>
    <row r="32" s="55" customFormat="true" ht="45" hidden="false" customHeight="true" outlineLevel="0" collapsed="false">
      <c r="A32" s="61" t="n">
        <v>31</v>
      </c>
      <c r="B32" s="62" t="s">
        <v>44</v>
      </c>
      <c r="C32" s="46" t="n">
        <v>52981</v>
      </c>
      <c r="D32" s="47" t="n">
        <v>47.37</v>
      </c>
      <c r="E32" s="46" t="n">
        <v>14146</v>
      </c>
      <c r="F32" s="47" t="n">
        <v>12.65</v>
      </c>
      <c r="G32" s="46" t="n">
        <v>30903</v>
      </c>
      <c r="H32" s="47" t="n">
        <v>27.63</v>
      </c>
      <c r="I32" s="46" t="n">
        <v>13809</v>
      </c>
      <c r="J32" s="47" t="n">
        <v>12.35</v>
      </c>
      <c r="K32" s="48" t="n">
        <v>111839</v>
      </c>
      <c r="L32" s="48" t="n">
        <v>8723</v>
      </c>
      <c r="M32" s="48" t="n">
        <v>76</v>
      </c>
      <c r="N32" s="49" t="n">
        <v>6250</v>
      </c>
      <c r="O32" s="100" t="n">
        <v>31</v>
      </c>
    </row>
    <row r="33" s="55" customFormat="true" ht="45" hidden="false" customHeight="true" outlineLevel="0" collapsed="false">
      <c r="A33" s="56" t="n">
        <v>36</v>
      </c>
      <c r="B33" s="57" t="s">
        <v>45</v>
      </c>
      <c r="C33" s="34" t="n">
        <v>49120</v>
      </c>
      <c r="D33" s="35" t="n">
        <v>49.58</v>
      </c>
      <c r="E33" s="34" t="n">
        <v>3423</v>
      </c>
      <c r="F33" s="35" t="n">
        <v>3.46</v>
      </c>
      <c r="G33" s="34" t="n">
        <v>32844</v>
      </c>
      <c r="H33" s="35" t="n">
        <v>33.16</v>
      </c>
      <c r="I33" s="34" t="n">
        <v>13666</v>
      </c>
      <c r="J33" s="35" t="n">
        <v>13.8</v>
      </c>
      <c r="K33" s="36" t="n">
        <v>99053</v>
      </c>
      <c r="L33" s="36" t="n">
        <v>9073</v>
      </c>
      <c r="M33" s="36" t="n">
        <v>0</v>
      </c>
      <c r="N33" s="37" t="n">
        <v>9915</v>
      </c>
      <c r="O33" s="98" t="n">
        <v>36</v>
      </c>
    </row>
    <row r="34" s="55" customFormat="true" ht="45" hidden="false" customHeight="true" outlineLevel="0" collapsed="false">
      <c r="A34" s="56" t="n">
        <v>37</v>
      </c>
      <c r="B34" s="57" t="s">
        <v>46</v>
      </c>
      <c r="C34" s="40" t="n">
        <v>141432</v>
      </c>
      <c r="D34" s="41" t="n">
        <v>44.61</v>
      </c>
      <c r="E34" s="40" t="n">
        <v>40372</v>
      </c>
      <c r="F34" s="41" t="n">
        <v>12.73</v>
      </c>
      <c r="G34" s="40" t="n">
        <v>89834</v>
      </c>
      <c r="H34" s="41" t="n">
        <v>28.33</v>
      </c>
      <c r="I34" s="40" t="n">
        <v>45427</v>
      </c>
      <c r="J34" s="41" t="n">
        <v>14.33</v>
      </c>
      <c r="K34" s="42" t="n">
        <v>317065</v>
      </c>
      <c r="L34" s="42" t="n">
        <v>26932</v>
      </c>
      <c r="M34" s="42" t="n">
        <v>766</v>
      </c>
      <c r="N34" s="43" t="n">
        <v>31682</v>
      </c>
      <c r="O34" s="98" t="n">
        <v>37</v>
      </c>
    </row>
    <row r="35" s="55" customFormat="true" ht="45" hidden="false" customHeight="true" outlineLevel="0" collapsed="false">
      <c r="A35" s="56" t="n">
        <v>38</v>
      </c>
      <c r="B35" s="57" t="s">
        <v>47</v>
      </c>
      <c r="C35" s="40" t="n">
        <v>135796</v>
      </c>
      <c r="D35" s="41" t="n">
        <v>57.4</v>
      </c>
      <c r="E35" s="40" t="n">
        <v>0</v>
      </c>
      <c r="F35" s="41" t="n">
        <v>0</v>
      </c>
      <c r="G35" s="40" t="n">
        <v>69051</v>
      </c>
      <c r="H35" s="41" t="n">
        <v>29.19</v>
      </c>
      <c r="I35" s="40" t="n">
        <v>31717</v>
      </c>
      <c r="J35" s="41" t="n">
        <v>13.41</v>
      </c>
      <c r="K35" s="42" t="n">
        <v>236564</v>
      </c>
      <c r="L35" s="42" t="n">
        <v>18392</v>
      </c>
      <c r="M35" s="42" t="n">
        <v>3686</v>
      </c>
      <c r="N35" s="43" t="n">
        <v>25741</v>
      </c>
      <c r="O35" s="98" t="n">
        <v>38</v>
      </c>
    </row>
    <row r="36" s="55" customFormat="true" ht="45" hidden="false" customHeight="true" outlineLevel="0" collapsed="false">
      <c r="A36" s="56" t="n">
        <v>41</v>
      </c>
      <c r="B36" s="57" t="s">
        <v>48</v>
      </c>
      <c r="C36" s="40" t="n">
        <v>90700</v>
      </c>
      <c r="D36" s="41" t="n">
        <v>50.07</v>
      </c>
      <c r="E36" s="40" t="n">
        <v>18939</v>
      </c>
      <c r="F36" s="41" t="n">
        <v>10.45</v>
      </c>
      <c r="G36" s="40" t="n">
        <v>46573</v>
      </c>
      <c r="H36" s="41" t="n">
        <v>25.71</v>
      </c>
      <c r="I36" s="40" t="n">
        <v>24945</v>
      </c>
      <c r="J36" s="41" t="n">
        <v>13.77</v>
      </c>
      <c r="K36" s="42" t="n">
        <v>181157</v>
      </c>
      <c r="L36" s="42" t="n">
        <v>15924</v>
      </c>
      <c r="M36" s="42" t="n">
        <v>0</v>
      </c>
      <c r="N36" s="43" t="n">
        <v>7888</v>
      </c>
      <c r="O36" s="98" t="n">
        <v>41</v>
      </c>
    </row>
    <row r="37" s="55" customFormat="true" ht="45" hidden="false" customHeight="true" outlineLevel="0" collapsed="false">
      <c r="A37" s="61" t="n">
        <v>42</v>
      </c>
      <c r="B37" s="62" t="s">
        <v>49</v>
      </c>
      <c r="C37" s="46" t="n">
        <v>42382</v>
      </c>
      <c r="D37" s="47" t="n">
        <v>41.69</v>
      </c>
      <c r="E37" s="46" t="n">
        <v>12907</v>
      </c>
      <c r="F37" s="47" t="n">
        <v>12.7</v>
      </c>
      <c r="G37" s="46" t="n">
        <v>31339</v>
      </c>
      <c r="H37" s="47" t="n">
        <v>30.83</v>
      </c>
      <c r="I37" s="46" t="n">
        <v>15028</v>
      </c>
      <c r="J37" s="47" t="n">
        <v>14.78</v>
      </c>
      <c r="K37" s="48" t="n">
        <v>101656</v>
      </c>
      <c r="L37" s="48" t="n">
        <v>10541</v>
      </c>
      <c r="M37" s="48" t="n">
        <v>0</v>
      </c>
      <c r="N37" s="49" t="n">
        <v>1537</v>
      </c>
      <c r="O37" s="100" t="n">
        <v>42</v>
      </c>
    </row>
    <row r="38" s="55" customFormat="true" ht="45" hidden="false" customHeight="true" outlineLevel="0" collapsed="false">
      <c r="A38" s="56" t="n">
        <v>45</v>
      </c>
      <c r="B38" s="57" t="s">
        <v>50</v>
      </c>
      <c r="C38" s="34" t="n">
        <v>107047</v>
      </c>
      <c r="D38" s="35" t="n">
        <v>49.28</v>
      </c>
      <c r="E38" s="34" t="n">
        <v>14915</v>
      </c>
      <c r="F38" s="35" t="n">
        <v>6.87</v>
      </c>
      <c r="G38" s="34" t="n">
        <v>66551</v>
      </c>
      <c r="H38" s="35" t="n">
        <v>30.63</v>
      </c>
      <c r="I38" s="34" t="n">
        <v>28730</v>
      </c>
      <c r="J38" s="35" t="n">
        <v>13.22</v>
      </c>
      <c r="K38" s="36" t="n">
        <v>217243</v>
      </c>
      <c r="L38" s="36" t="n">
        <v>22279</v>
      </c>
      <c r="M38" s="36" t="n">
        <v>0</v>
      </c>
      <c r="N38" s="37" t="n">
        <v>13173</v>
      </c>
      <c r="O38" s="98" t="n">
        <v>45</v>
      </c>
    </row>
    <row r="39" s="55" customFormat="true" ht="45" hidden="false" customHeight="true" outlineLevel="0" collapsed="false">
      <c r="A39" s="58" t="n">
        <v>301</v>
      </c>
      <c r="B39" s="59" t="s">
        <v>51</v>
      </c>
      <c r="C39" s="34" t="n">
        <v>0</v>
      </c>
      <c r="D39" s="35" t="n">
        <v>0</v>
      </c>
      <c r="E39" s="34" t="n">
        <v>0</v>
      </c>
      <c r="F39" s="35" t="n">
        <v>0</v>
      </c>
      <c r="G39" s="34" t="n">
        <v>2393058</v>
      </c>
      <c r="H39" s="35" t="n">
        <v>100</v>
      </c>
      <c r="I39" s="34" t="n">
        <v>0</v>
      </c>
      <c r="J39" s="35" t="n">
        <v>0</v>
      </c>
      <c r="K39" s="36" t="n">
        <v>2393058</v>
      </c>
      <c r="L39" s="36" t="n">
        <v>0</v>
      </c>
      <c r="M39" s="36" t="n">
        <v>12280</v>
      </c>
      <c r="N39" s="37" t="n">
        <v>0</v>
      </c>
      <c r="O39" s="99" t="n">
        <v>301</v>
      </c>
      <c r="P39" s="64"/>
      <c r="Q39" s="64"/>
      <c r="R39" s="64"/>
      <c r="S39" s="64"/>
    </row>
    <row r="40" s="55" customFormat="true" ht="45" hidden="false" customHeight="true" outlineLevel="0" collapsed="false">
      <c r="A40" s="65" t="n">
        <v>302</v>
      </c>
      <c r="B40" s="66" t="s">
        <v>52</v>
      </c>
      <c r="C40" s="67" t="n">
        <v>0</v>
      </c>
      <c r="D40" s="68" t="n">
        <v>0</v>
      </c>
      <c r="E40" s="67" t="n">
        <v>0</v>
      </c>
      <c r="F40" s="68" t="n">
        <v>0</v>
      </c>
      <c r="G40" s="67" t="n">
        <v>119424</v>
      </c>
      <c r="H40" s="68" t="n">
        <v>100</v>
      </c>
      <c r="I40" s="67" t="n">
        <v>0</v>
      </c>
      <c r="J40" s="68" t="n">
        <v>0</v>
      </c>
      <c r="K40" s="69" t="n">
        <v>119424</v>
      </c>
      <c r="L40" s="69" t="n">
        <v>0</v>
      </c>
      <c r="M40" s="69" t="n">
        <v>120</v>
      </c>
      <c r="N40" s="70" t="n">
        <v>0</v>
      </c>
      <c r="O40" s="101" t="n">
        <v>302</v>
      </c>
      <c r="P40" s="72"/>
      <c r="Q40" s="72"/>
      <c r="R40" s="72"/>
      <c r="S40" s="72"/>
    </row>
  </sheetData>
  <mergeCells count="7">
    <mergeCell ref="C3:H3"/>
    <mergeCell ref="I3:K3"/>
    <mergeCell ref="N3:N7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65972222222222" right="0.590277777777778" top="0.511805555555556" bottom="0.590277777777778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Q11" activeCellId="0" sqref="Q11"/>
    </sheetView>
  </sheetViews>
  <sheetFormatPr defaultColWidth="8.9921875" defaultRowHeight="19.7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2.62"/>
    <col collapsed="false" customWidth="true" hidden="false" outlineLevel="0" max="3" min="3" style="4" width="20.62"/>
    <col collapsed="false" customWidth="true" hidden="false" outlineLevel="0" max="4" min="4" style="4" width="22.25"/>
    <col collapsed="false" customWidth="true" hidden="false" outlineLevel="0" max="5" min="5" style="2" width="21.75"/>
    <col collapsed="false" customWidth="true" hidden="false" outlineLevel="0" max="6" min="6" style="2" width="22.25"/>
    <col collapsed="false" customWidth="true" hidden="false" outlineLevel="0" max="7" min="7" style="2" width="21.87"/>
    <col collapsed="false" customWidth="true" hidden="false" outlineLevel="0" max="8" min="8" style="2" width="18.49"/>
    <col collapsed="false" customWidth="true" hidden="false" outlineLevel="0" max="9" min="9" style="2" width="15.75"/>
    <col collapsed="false" customWidth="true" hidden="false" outlineLevel="0" max="10" min="10" style="2" width="18.74"/>
    <col collapsed="false" customWidth="true" hidden="false" outlineLevel="0" max="11" min="11" style="4" width="22.74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5" t="s">
        <v>66</v>
      </c>
      <c r="K1" s="102"/>
    </row>
    <row r="2" s="6" customFormat="true" ht="19.7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 t="s">
        <v>54</v>
      </c>
    </row>
    <row r="3" s="16" customFormat="true" ht="45" hidden="false" customHeight="true" outlineLevel="0" collapsed="false">
      <c r="A3" s="103" t="s">
        <v>2</v>
      </c>
      <c r="B3" s="104"/>
      <c r="C3" s="105"/>
      <c r="D3" s="105"/>
      <c r="E3" s="106" t="s">
        <v>55</v>
      </c>
      <c r="F3" s="106"/>
      <c r="G3" s="82" t="s">
        <v>56</v>
      </c>
      <c r="H3" s="82" t="s">
        <v>67</v>
      </c>
      <c r="I3" s="83" t="s">
        <v>68</v>
      </c>
      <c r="J3" s="83" t="s">
        <v>69</v>
      </c>
      <c r="K3" s="14" t="s">
        <v>70</v>
      </c>
    </row>
    <row r="4" s="16" customFormat="true" ht="45" hidden="false" customHeight="true" outlineLevel="0" collapsed="false">
      <c r="A4" s="107" t="s">
        <v>6</v>
      </c>
      <c r="B4" s="108"/>
      <c r="C4" s="109"/>
      <c r="D4" s="109"/>
      <c r="E4" s="110"/>
      <c r="F4" s="110"/>
      <c r="G4" s="82"/>
      <c r="H4" s="82"/>
      <c r="I4" s="83"/>
      <c r="J4" s="83"/>
      <c r="K4" s="14"/>
    </row>
    <row r="5" s="16" customFormat="true" ht="45" hidden="false" customHeight="true" outlineLevel="0" collapsed="false">
      <c r="A5" s="107" t="s">
        <v>12</v>
      </c>
      <c r="B5" s="111" t="s">
        <v>13</v>
      </c>
      <c r="C5" s="112" t="s">
        <v>61</v>
      </c>
      <c r="D5" s="112" t="s">
        <v>62</v>
      </c>
      <c r="E5" s="112" t="s">
        <v>63</v>
      </c>
      <c r="F5" s="112" t="s">
        <v>64</v>
      </c>
      <c r="G5" s="82"/>
      <c r="H5" s="82"/>
      <c r="I5" s="83"/>
      <c r="J5" s="83"/>
      <c r="K5" s="14"/>
    </row>
    <row r="6" s="16" customFormat="true" ht="45" hidden="false" customHeight="true" outlineLevel="0" collapsed="false">
      <c r="A6" s="107" t="s">
        <v>16</v>
      </c>
      <c r="B6" s="108"/>
      <c r="C6" s="109"/>
      <c r="D6" s="109"/>
      <c r="E6" s="109"/>
      <c r="F6" s="109"/>
      <c r="G6" s="82"/>
      <c r="H6" s="82"/>
      <c r="I6" s="83"/>
      <c r="J6" s="83"/>
      <c r="K6" s="14"/>
    </row>
    <row r="7" s="16" customFormat="true" ht="45" hidden="false" customHeight="true" outlineLevel="0" collapsed="false">
      <c r="A7" s="113" t="s">
        <v>19</v>
      </c>
      <c r="B7" s="114"/>
      <c r="C7" s="115"/>
      <c r="D7" s="115"/>
      <c r="E7" s="115"/>
      <c r="F7" s="115"/>
      <c r="G7" s="82"/>
      <c r="H7" s="82"/>
      <c r="I7" s="83"/>
      <c r="J7" s="83"/>
      <c r="K7" s="14"/>
    </row>
    <row r="8" s="16" customFormat="true" ht="45" hidden="false" customHeight="true" outlineLevel="0" collapsed="false">
      <c r="A8" s="116"/>
      <c r="B8" s="111" t="s">
        <v>20</v>
      </c>
      <c r="C8" s="117" t="n">
        <f aca="false">C9+C10</f>
        <v>9034</v>
      </c>
      <c r="D8" s="118" t="n">
        <f aca="false">D9+D10</f>
        <v>14260522</v>
      </c>
      <c r="E8" s="119" t="n">
        <f aca="false">E9+E10</f>
        <v>365571333</v>
      </c>
      <c r="F8" s="119" t="n">
        <f aca="false">F9+F10</f>
        <v>13001014</v>
      </c>
      <c r="G8" s="119" t="n">
        <f aca="false">G9+G10</f>
        <v>372927</v>
      </c>
      <c r="H8" s="119" t="n">
        <f aca="false">H9+H10</f>
        <v>140637</v>
      </c>
      <c r="I8" s="119" t="n">
        <f aca="false">I9+I10</f>
        <v>1950</v>
      </c>
      <c r="J8" s="119" t="n">
        <f aca="false">J9+J10</f>
        <v>13232</v>
      </c>
      <c r="K8" s="120" t="n">
        <f aca="false">K9+K10</f>
        <v>667914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s="16" customFormat="true" ht="45" hidden="false" customHeight="true" outlineLevel="0" collapsed="false">
      <c r="A9" s="116"/>
      <c r="B9" s="111" t="s">
        <v>21</v>
      </c>
      <c r="C9" s="121" t="n">
        <v>-2448</v>
      </c>
      <c r="D9" s="122" t="n">
        <v>11748958</v>
      </c>
      <c r="E9" s="123" t="n">
        <v>365571333</v>
      </c>
      <c r="F9" s="123" t="n">
        <v>13001014</v>
      </c>
      <c r="G9" s="123" t="n">
        <v>331149</v>
      </c>
      <c r="H9" s="123" t="n">
        <v>140637</v>
      </c>
      <c r="I9" s="123" t="n">
        <v>1631</v>
      </c>
      <c r="J9" s="123" t="n">
        <v>13232</v>
      </c>
      <c r="K9" s="124" t="n">
        <v>596602</v>
      </c>
    </row>
    <row r="10" s="16" customFormat="true" ht="45" hidden="false" customHeight="true" outlineLevel="0" collapsed="false">
      <c r="A10" s="116"/>
      <c r="B10" s="111" t="s">
        <v>22</v>
      </c>
      <c r="C10" s="121" t="n">
        <v>11482</v>
      </c>
      <c r="D10" s="122" t="n">
        <v>2511564</v>
      </c>
      <c r="E10" s="123" t="n">
        <v>0</v>
      </c>
      <c r="F10" s="123" t="n">
        <v>0</v>
      </c>
      <c r="G10" s="123" t="n">
        <v>41778</v>
      </c>
      <c r="H10" s="123" t="n">
        <v>0</v>
      </c>
      <c r="I10" s="123" t="n">
        <v>319</v>
      </c>
      <c r="J10" s="123" t="n">
        <v>0</v>
      </c>
      <c r="K10" s="124" t="n">
        <v>71312</v>
      </c>
    </row>
    <row r="11" s="16" customFormat="true" ht="45" hidden="false" customHeight="true" outlineLevel="0" collapsed="false">
      <c r="A11" s="116"/>
      <c r="B11" s="111" t="s">
        <v>23</v>
      </c>
      <c r="C11" s="121" t="n">
        <v>-15169</v>
      </c>
      <c r="D11" s="122" t="n">
        <v>10159154</v>
      </c>
      <c r="E11" s="123" t="n">
        <v>314544669</v>
      </c>
      <c r="F11" s="123" t="n">
        <v>10681010</v>
      </c>
      <c r="G11" s="123" t="n">
        <v>285287</v>
      </c>
      <c r="H11" s="123" t="n">
        <v>121573</v>
      </c>
      <c r="I11" s="123" t="n">
        <v>1082</v>
      </c>
      <c r="J11" s="123" t="n">
        <v>11643</v>
      </c>
      <c r="K11" s="124" t="n">
        <v>510883</v>
      </c>
    </row>
    <row r="12" s="16" customFormat="true" ht="45" hidden="false" customHeight="true" outlineLevel="0" collapsed="false">
      <c r="A12" s="125"/>
      <c r="B12" s="126" t="s">
        <v>24</v>
      </c>
      <c r="C12" s="127" t="n">
        <v>12721</v>
      </c>
      <c r="D12" s="128" t="n">
        <v>1589804</v>
      </c>
      <c r="E12" s="129" t="n">
        <v>51026664</v>
      </c>
      <c r="F12" s="129" t="n">
        <v>2320004</v>
      </c>
      <c r="G12" s="129" t="n">
        <v>45862</v>
      </c>
      <c r="H12" s="129" t="n">
        <v>19064</v>
      </c>
      <c r="I12" s="129" t="n">
        <v>549</v>
      </c>
      <c r="J12" s="129" t="n">
        <v>1589</v>
      </c>
      <c r="K12" s="130" t="n">
        <v>85719</v>
      </c>
    </row>
    <row r="13" customFormat="false" ht="45" hidden="false" customHeight="true" outlineLevel="0" collapsed="false">
      <c r="A13" s="131" t="n">
        <v>1</v>
      </c>
      <c r="B13" s="111" t="s">
        <v>25</v>
      </c>
      <c r="C13" s="117" t="n">
        <v>45938</v>
      </c>
      <c r="D13" s="118" t="n">
        <v>3096152</v>
      </c>
      <c r="E13" s="119" t="n">
        <v>89645211</v>
      </c>
      <c r="F13" s="119" t="n">
        <v>0</v>
      </c>
      <c r="G13" s="119" t="n">
        <v>78040</v>
      </c>
      <c r="H13" s="119" t="n">
        <v>33658</v>
      </c>
      <c r="I13" s="119" t="n">
        <v>314</v>
      </c>
      <c r="J13" s="119" t="n">
        <v>3113</v>
      </c>
      <c r="K13" s="120" t="n">
        <v>136859</v>
      </c>
    </row>
    <row r="14" customFormat="false" ht="45" hidden="false" customHeight="true" outlineLevel="0" collapsed="false">
      <c r="A14" s="131" t="n">
        <v>2</v>
      </c>
      <c r="B14" s="111" t="s">
        <v>26</v>
      </c>
      <c r="C14" s="121" t="n">
        <v>814</v>
      </c>
      <c r="D14" s="122" t="n">
        <v>909980</v>
      </c>
      <c r="E14" s="123" t="n">
        <v>25648741</v>
      </c>
      <c r="F14" s="123" t="n">
        <v>1410146</v>
      </c>
      <c r="G14" s="123" t="n">
        <v>27687</v>
      </c>
      <c r="H14" s="123" t="n">
        <v>13106</v>
      </c>
      <c r="I14" s="123" t="n">
        <v>94</v>
      </c>
      <c r="J14" s="123" t="n">
        <v>851</v>
      </c>
      <c r="K14" s="124" t="n">
        <v>48597</v>
      </c>
    </row>
    <row r="15" customFormat="false" ht="45" hidden="false" customHeight="true" outlineLevel="0" collapsed="false">
      <c r="A15" s="131" t="n">
        <v>3</v>
      </c>
      <c r="B15" s="111" t="s">
        <v>27</v>
      </c>
      <c r="C15" s="121" t="n">
        <v>10889</v>
      </c>
      <c r="D15" s="122" t="n">
        <v>757782</v>
      </c>
      <c r="E15" s="123" t="n">
        <v>25978184</v>
      </c>
      <c r="F15" s="123" t="n">
        <v>1383459</v>
      </c>
      <c r="G15" s="123" t="n">
        <v>24533</v>
      </c>
      <c r="H15" s="123" t="n">
        <v>10643</v>
      </c>
      <c r="I15" s="123" t="n">
        <v>20</v>
      </c>
      <c r="J15" s="123" t="n">
        <v>736</v>
      </c>
      <c r="K15" s="124" t="n">
        <v>44528</v>
      </c>
    </row>
    <row r="16" s="55" customFormat="true" ht="45" hidden="false" customHeight="true" outlineLevel="0" collapsed="false">
      <c r="A16" s="131" t="n">
        <v>4</v>
      </c>
      <c r="B16" s="111" t="s">
        <v>28</v>
      </c>
      <c r="C16" s="121" t="n">
        <v>2753</v>
      </c>
      <c r="D16" s="122" t="n">
        <v>865610</v>
      </c>
      <c r="E16" s="123" t="n">
        <v>21633516</v>
      </c>
      <c r="F16" s="123" t="n">
        <v>1117387</v>
      </c>
      <c r="G16" s="123" t="n">
        <v>20713</v>
      </c>
      <c r="H16" s="123" t="n">
        <v>9318</v>
      </c>
      <c r="I16" s="123" t="n">
        <v>62</v>
      </c>
      <c r="J16" s="123" t="n">
        <v>1240</v>
      </c>
      <c r="K16" s="124" t="n">
        <v>36726</v>
      </c>
    </row>
    <row r="17" s="55" customFormat="true" ht="45" hidden="false" customHeight="true" outlineLevel="0" collapsed="false">
      <c r="A17" s="132" t="n">
        <v>5</v>
      </c>
      <c r="B17" s="133" t="s">
        <v>29</v>
      </c>
      <c r="C17" s="127" t="n">
        <v>5327</v>
      </c>
      <c r="D17" s="128" t="n">
        <v>711852</v>
      </c>
      <c r="E17" s="129" t="n">
        <v>19260222</v>
      </c>
      <c r="F17" s="129" t="n">
        <v>1084119</v>
      </c>
      <c r="G17" s="129" t="n">
        <v>16652</v>
      </c>
      <c r="H17" s="129" t="n">
        <v>7191</v>
      </c>
      <c r="I17" s="129" t="n">
        <v>3</v>
      </c>
      <c r="J17" s="129" t="n">
        <v>1438</v>
      </c>
      <c r="K17" s="130" t="n">
        <v>30361</v>
      </c>
    </row>
    <row r="18" s="55" customFormat="true" ht="45" hidden="false" customHeight="true" outlineLevel="0" collapsed="false">
      <c r="A18" s="134" t="n">
        <v>7</v>
      </c>
      <c r="B18" s="135" t="s">
        <v>30</v>
      </c>
      <c r="C18" s="117" t="n">
        <v>1280</v>
      </c>
      <c r="D18" s="118" t="n">
        <v>339227</v>
      </c>
      <c r="E18" s="119" t="n">
        <v>15143233</v>
      </c>
      <c r="F18" s="119" t="n">
        <v>679583</v>
      </c>
      <c r="G18" s="119" t="n">
        <v>16568</v>
      </c>
      <c r="H18" s="119" t="n">
        <v>7511</v>
      </c>
      <c r="I18" s="119" t="n">
        <v>38</v>
      </c>
      <c r="J18" s="119" t="n">
        <v>127</v>
      </c>
      <c r="K18" s="120" t="n">
        <v>28136</v>
      </c>
    </row>
    <row r="19" s="55" customFormat="true" ht="45" hidden="false" customHeight="true" outlineLevel="0" collapsed="false">
      <c r="A19" s="132" t="n">
        <v>8</v>
      </c>
      <c r="B19" s="133" t="s">
        <v>31</v>
      </c>
      <c r="C19" s="121" t="n">
        <v>-94527</v>
      </c>
      <c r="D19" s="122" t="n">
        <v>911623</v>
      </c>
      <c r="E19" s="123" t="n">
        <v>33101171</v>
      </c>
      <c r="F19" s="123" t="n">
        <v>1828218</v>
      </c>
      <c r="G19" s="123" t="n">
        <v>28777</v>
      </c>
      <c r="H19" s="123" t="n">
        <v>11418</v>
      </c>
      <c r="I19" s="123" t="n">
        <v>154</v>
      </c>
      <c r="J19" s="123" t="n">
        <v>1039</v>
      </c>
      <c r="K19" s="124" t="n">
        <v>52103</v>
      </c>
    </row>
    <row r="20" s="55" customFormat="true" ht="45" hidden="false" customHeight="true" outlineLevel="0" collapsed="false">
      <c r="A20" s="132" t="n">
        <v>9</v>
      </c>
      <c r="B20" s="133" t="s">
        <v>32</v>
      </c>
      <c r="C20" s="121" t="n">
        <v>5495</v>
      </c>
      <c r="D20" s="122" t="n">
        <v>472415</v>
      </c>
      <c r="E20" s="123" t="n">
        <v>16185661</v>
      </c>
      <c r="F20" s="123" t="n">
        <v>900734</v>
      </c>
      <c r="G20" s="123" t="n">
        <v>13344</v>
      </c>
      <c r="H20" s="123" t="n">
        <v>4986</v>
      </c>
      <c r="I20" s="123" t="n">
        <v>36</v>
      </c>
      <c r="J20" s="123" t="n">
        <v>425</v>
      </c>
      <c r="K20" s="124" t="n">
        <v>25628</v>
      </c>
    </row>
    <row r="21" s="55" customFormat="true" ht="45" hidden="false" customHeight="true" outlineLevel="0" collapsed="false">
      <c r="A21" s="132" t="n">
        <v>10</v>
      </c>
      <c r="B21" s="133" t="s">
        <v>33</v>
      </c>
      <c r="C21" s="121" t="n">
        <v>1824</v>
      </c>
      <c r="D21" s="122" t="n">
        <v>477289</v>
      </c>
      <c r="E21" s="123" t="n">
        <v>14010192</v>
      </c>
      <c r="F21" s="123" t="n">
        <v>0</v>
      </c>
      <c r="G21" s="123" t="n">
        <v>12327</v>
      </c>
      <c r="H21" s="123" t="n">
        <v>5039</v>
      </c>
      <c r="I21" s="123" t="n">
        <v>99</v>
      </c>
      <c r="J21" s="123" t="n">
        <v>721</v>
      </c>
      <c r="K21" s="124" t="n">
        <v>22872</v>
      </c>
    </row>
    <row r="22" s="55" customFormat="true" ht="45" hidden="false" customHeight="true" outlineLevel="0" collapsed="false">
      <c r="A22" s="136" t="n">
        <v>11</v>
      </c>
      <c r="B22" s="137" t="s">
        <v>34</v>
      </c>
      <c r="C22" s="127" t="n">
        <v>1014</v>
      </c>
      <c r="D22" s="128" t="n">
        <v>147867</v>
      </c>
      <c r="E22" s="129" t="n">
        <v>5430576</v>
      </c>
      <c r="F22" s="129" t="n">
        <v>302222</v>
      </c>
      <c r="G22" s="129" t="n">
        <v>5621</v>
      </c>
      <c r="H22" s="129" t="n">
        <v>2455</v>
      </c>
      <c r="I22" s="129" t="n">
        <v>77</v>
      </c>
      <c r="J22" s="129" t="n">
        <v>77</v>
      </c>
      <c r="K22" s="130" t="n">
        <v>9932</v>
      </c>
    </row>
    <row r="23" s="55" customFormat="true" ht="45" hidden="false" customHeight="true" outlineLevel="0" collapsed="false">
      <c r="A23" s="132" t="n">
        <v>12</v>
      </c>
      <c r="B23" s="133" t="s">
        <v>35</v>
      </c>
      <c r="C23" s="117" t="n">
        <v>-3319</v>
      </c>
      <c r="D23" s="118" t="n">
        <v>722500</v>
      </c>
      <c r="E23" s="119" t="n">
        <v>24620823</v>
      </c>
      <c r="F23" s="119" t="n">
        <v>1237998</v>
      </c>
      <c r="G23" s="119" t="n">
        <v>20681</v>
      </c>
      <c r="H23" s="119" t="n">
        <v>8054</v>
      </c>
      <c r="I23" s="119" t="n">
        <v>137</v>
      </c>
      <c r="J23" s="119" t="n">
        <v>1063</v>
      </c>
      <c r="K23" s="120" t="n">
        <v>37779</v>
      </c>
    </row>
    <row r="24" s="55" customFormat="true" ht="45" hidden="false" customHeight="true" outlineLevel="0" collapsed="false">
      <c r="A24" s="132" t="n">
        <v>13</v>
      </c>
      <c r="B24" s="133" t="s">
        <v>36</v>
      </c>
      <c r="C24" s="121" t="n">
        <v>276</v>
      </c>
      <c r="D24" s="122" t="n">
        <v>226250</v>
      </c>
      <c r="E24" s="123" t="n">
        <v>5582467</v>
      </c>
      <c r="F24" s="123" t="n">
        <v>280267</v>
      </c>
      <c r="G24" s="123" t="n">
        <v>4283</v>
      </c>
      <c r="H24" s="123" t="n">
        <v>1556</v>
      </c>
      <c r="I24" s="123" t="n">
        <v>1</v>
      </c>
      <c r="J24" s="123" t="n">
        <v>345</v>
      </c>
      <c r="K24" s="124" t="n">
        <v>8233</v>
      </c>
    </row>
    <row r="25" s="55" customFormat="true" ht="45" hidden="false" customHeight="true" outlineLevel="0" collapsed="false">
      <c r="A25" s="132" t="n">
        <v>21</v>
      </c>
      <c r="B25" s="133" t="s">
        <v>37</v>
      </c>
      <c r="C25" s="121" t="n">
        <v>243</v>
      </c>
      <c r="D25" s="122" t="n">
        <v>138536</v>
      </c>
      <c r="E25" s="123" t="n">
        <v>4704118</v>
      </c>
      <c r="F25" s="123" t="n">
        <v>254822</v>
      </c>
      <c r="G25" s="123" t="n">
        <v>4536</v>
      </c>
      <c r="H25" s="123" t="n">
        <v>1957</v>
      </c>
      <c r="I25" s="123" t="n">
        <v>20</v>
      </c>
      <c r="J25" s="123" t="n">
        <v>87</v>
      </c>
      <c r="K25" s="124" t="n">
        <v>8741</v>
      </c>
    </row>
    <row r="26" s="55" customFormat="true" ht="45" hidden="false" customHeight="true" outlineLevel="0" collapsed="false">
      <c r="A26" s="132" t="n">
        <v>22</v>
      </c>
      <c r="B26" s="133" t="s">
        <v>38</v>
      </c>
      <c r="C26" s="121" t="n">
        <v>799</v>
      </c>
      <c r="D26" s="122" t="n">
        <v>75384</v>
      </c>
      <c r="E26" s="123" t="n">
        <v>2111619</v>
      </c>
      <c r="F26" s="123" t="n">
        <v>111565</v>
      </c>
      <c r="G26" s="123" t="n">
        <v>2722</v>
      </c>
      <c r="H26" s="123" t="n">
        <v>1322</v>
      </c>
      <c r="I26" s="123" t="n">
        <v>5</v>
      </c>
      <c r="J26" s="123" t="n">
        <v>31</v>
      </c>
      <c r="K26" s="124" t="n">
        <v>4775</v>
      </c>
    </row>
    <row r="27" s="55" customFormat="true" ht="45" hidden="false" customHeight="true" outlineLevel="0" collapsed="false">
      <c r="A27" s="136" t="n">
        <v>23</v>
      </c>
      <c r="B27" s="137" t="s">
        <v>39</v>
      </c>
      <c r="C27" s="127" t="n">
        <v>570</v>
      </c>
      <c r="D27" s="128" t="n">
        <v>54035</v>
      </c>
      <c r="E27" s="129" t="n">
        <v>1918059</v>
      </c>
      <c r="F27" s="129" t="n">
        <v>111161</v>
      </c>
      <c r="G27" s="129" t="n">
        <v>1924</v>
      </c>
      <c r="H27" s="129" t="n">
        <v>817</v>
      </c>
      <c r="I27" s="129" t="n">
        <v>40</v>
      </c>
      <c r="J27" s="129" t="n">
        <v>26</v>
      </c>
      <c r="K27" s="130" t="n">
        <v>3582</v>
      </c>
    </row>
    <row r="28" s="55" customFormat="true" ht="45" hidden="false" customHeight="true" outlineLevel="0" collapsed="false">
      <c r="A28" s="132" t="n">
        <v>24</v>
      </c>
      <c r="B28" s="133" t="s">
        <v>40</v>
      </c>
      <c r="C28" s="117" t="n">
        <v>1104</v>
      </c>
      <c r="D28" s="118" t="n">
        <v>93614</v>
      </c>
      <c r="E28" s="119" t="n">
        <v>3442350</v>
      </c>
      <c r="F28" s="119" t="n">
        <v>179405</v>
      </c>
      <c r="G28" s="119" t="n">
        <v>2794</v>
      </c>
      <c r="H28" s="119" t="n">
        <v>1110</v>
      </c>
      <c r="I28" s="119" t="n">
        <v>97</v>
      </c>
      <c r="J28" s="119" t="n">
        <v>90</v>
      </c>
      <c r="K28" s="120" t="n">
        <v>5420</v>
      </c>
    </row>
    <row r="29" s="55" customFormat="true" ht="45" hidden="false" customHeight="true" outlineLevel="0" collapsed="false">
      <c r="A29" s="132" t="n">
        <v>25</v>
      </c>
      <c r="B29" s="133" t="s">
        <v>41</v>
      </c>
      <c r="C29" s="121" t="n">
        <v>868</v>
      </c>
      <c r="D29" s="122" t="n">
        <v>216596</v>
      </c>
      <c r="E29" s="123" t="n">
        <v>7679140</v>
      </c>
      <c r="F29" s="123" t="n">
        <v>372685</v>
      </c>
      <c r="G29" s="123" t="n">
        <v>6726</v>
      </c>
      <c r="H29" s="123" t="n">
        <v>2697</v>
      </c>
      <c r="I29" s="123" t="n">
        <v>32</v>
      </c>
      <c r="J29" s="123" t="n">
        <v>205</v>
      </c>
      <c r="K29" s="124" t="n">
        <v>12335</v>
      </c>
    </row>
    <row r="30" s="55" customFormat="true" ht="45" hidden="false" customHeight="true" outlineLevel="0" collapsed="false">
      <c r="A30" s="132" t="n">
        <v>26</v>
      </c>
      <c r="B30" s="133" t="s">
        <v>42</v>
      </c>
      <c r="C30" s="121" t="n">
        <v>2495</v>
      </c>
      <c r="D30" s="122" t="n">
        <v>326979</v>
      </c>
      <c r="E30" s="123" t="n">
        <v>10581361</v>
      </c>
      <c r="F30" s="123" t="n">
        <v>0</v>
      </c>
      <c r="G30" s="123" t="n">
        <v>8309</v>
      </c>
      <c r="H30" s="123" t="n">
        <v>3043</v>
      </c>
      <c r="I30" s="123" t="n">
        <v>35</v>
      </c>
      <c r="J30" s="123" t="n">
        <v>374</v>
      </c>
      <c r="K30" s="124" t="n">
        <v>15537</v>
      </c>
    </row>
    <row r="31" s="55" customFormat="true" ht="45" hidden="false" customHeight="true" outlineLevel="0" collapsed="false">
      <c r="A31" s="132" t="n">
        <v>28</v>
      </c>
      <c r="B31" s="133" t="s">
        <v>43</v>
      </c>
      <c r="C31" s="121" t="n">
        <v>3280</v>
      </c>
      <c r="D31" s="122" t="n">
        <v>142839</v>
      </c>
      <c r="E31" s="123" t="n">
        <v>5009908</v>
      </c>
      <c r="F31" s="123" t="n">
        <v>234665</v>
      </c>
      <c r="G31" s="123" t="n">
        <v>4221</v>
      </c>
      <c r="H31" s="123" t="n">
        <v>1514</v>
      </c>
      <c r="I31" s="123" t="n">
        <v>0</v>
      </c>
      <c r="J31" s="123" t="n">
        <v>115</v>
      </c>
      <c r="K31" s="124" t="n">
        <v>7606</v>
      </c>
    </row>
    <row r="32" s="55" customFormat="true" ht="45" hidden="false" customHeight="true" outlineLevel="0" collapsed="false">
      <c r="A32" s="136" t="n">
        <v>31</v>
      </c>
      <c r="B32" s="137" t="s">
        <v>44</v>
      </c>
      <c r="C32" s="127" t="n">
        <v>1225</v>
      </c>
      <c r="D32" s="128" t="n">
        <v>98015</v>
      </c>
      <c r="E32" s="129" t="n">
        <v>3348797</v>
      </c>
      <c r="F32" s="129" t="n">
        <v>182353</v>
      </c>
      <c r="G32" s="129" t="n">
        <v>3068</v>
      </c>
      <c r="H32" s="129" t="n">
        <v>1262</v>
      </c>
      <c r="I32" s="129" t="n">
        <v>13</v>
      </c>
      <c r="J32" s="129" t="n">
        <v>84</v>
      </c>
      <c r="K32" s="130" t="n">
        <v>5705</v>
      </c>
    </row>
    <row r="33" s="55" customFormat="true" ht="45" hidden="false" customHeight="true" outlineLevel="0" collapsed="false">
      <c r="A33" s="132" t="n">
        <v>36</v>
      </c>
      <c r="B33" s="133" t="s">
        <v>45</v>
      </c>
      <c r="C33" s="117" t="n">
        <v>1794</v>
      </c>
      <c r="D33" s="118" t="n">
        <v>81859</v>
      </c>
      <c r="E33" s="119" t="n">
        <v>2357002</v>
      </c>
      <c r="F33" s="119" t="n">
        <v>124479</v>
      </c>
      <c r="G33" s="119" t="n">
        <v>2136</v>
      </c>
      <c r="H33" s="119" t="n">
        <v>888</v>
      </c>
      <c r="I33" s="119" t="n">
        <v>0</v>
      </c>
      <c r="J33" s="119" t="n">
        <v>121</v>
      </c>
      <c r="K33" s="120" t="n">
        <v>3964</v>
      </c>
    </row>
    <row r="34" s="55" customFormat="true" ht="45" hidden="false" customHeight="true" outlineLevel="0" collapsed="false">
      <c r="A34" s="132" t="n">
        <v>37</v>
      </c>
      <c r="B34" s="133" t="s">
        <v>46</v>
      </c>
      <c r="C34" s="121" t="n">
        <v>4950</v>
      </c>
      <c r="D34" s="122" t="n">
        <v>262635</v>
      </c>
      <c r="E34" s="123" t="n">
        <v>7925722</v>
      </c>
      <c r="F34" s="123" t="n">
        <v>462105</v>
      </c>
      <c r="G34" s="123" t="n">
        <v>6535</v>
      </c>
      <c r="H34" s="123" t="n">
        <v>2651</v>
      </c>
      <c r="I34" s="123" t="n">
        <v>13</v>
      </c>
      <c r="J34" s="123" t="n">
        <v>322</v>
      </c>
      <c r="K34" s="124" t="n">
        <v>11999</v>
      </c>
    </row>
    <row r="35" s="55" customFormat="true" ht="45" hidden="false" customHeight="true" outlineLevel="0" collapsed="false">
      <c r="A35" s="132" t="n">
        <v>38</v>
      </c>
      <c r="B35" s="133" t="s">
        <v>47</v>
      </c>
      <c r="C35" s="121" t="n">
        <v>1844</v>
      </c>
      <c r="D35" s="122" t="n">
        <v>190589</v>
      </c>
      <c r="E35" s="123" t="n">
        <v>5262812</v>
      </c>
      <c r="F35" s="123" t="n">
        <v>0</v>
      </c>
      <c r="G35" s="123" t="n">
        <v>4197</v>
      </c>
      <c r="H35" s="123" t="n">
        <v>1603</v>
      </c>
      <c r="I35" s="123" t="n">
        <v>341</v>
      </c>
      <c r="J35" s="123" t="n">
        <v>263</v>
      </c>
      <c r="K35" s="124" t="n">
        <v>7775</v>
      </c>
    </row>
    <row r="36" s="55" customFormat="true" ht="45" hidden="false" customHeight="true" outlineLevel="0" collapsed="false">
      <c r="A36" s="132" t="n">
        <v>41</v>
      </c>
      <c r="B36" s="133" t="s">
        <v>48</v>
      </c>
      <c r="C36" s="121" t="n">
        <v>-102</v>
      </c>
      <c r="D36" s="122" t="n">
        <v>157243</v>
      </c>
      <c r="E36" s="123" t="n">
        <v>5380056</v>
      </c>
      <c r="F36" s="123" t="n">
        <v>275039</v>
      </c>
      <c r="G36" s="123" t="n">
        <v>5500</v>
      </c>
      <c r="H36" s="123" t="n">
        <v>2500</v>
      </c>
      <c r="I36" s="123" t="n">
        <v>0</v>
      </c>
      <c r="J36" s="123" t="n">
        <v>117</v>
      </c>
      <c r="K36" s="124" t="n">
        <v>9826</v>
      </c>
    </row>
    <row r="37" s="55" customFormat="true" ht="45" hidden="false" customHeight="true" outlineLevel="0" collapsed="false">
      <c r="A37" s="136" t="n">
        <v>42</v>
      </c>
      <c r="B37" s="137" t="s">
        <v>49</v>
      </c>
      <c r="C37" s="127" t="n">
        <v>151</v>
      </c>
      <c r="D37" s="128" t="n">
        <v>89729</v>
      </c>
      <c r="E37" s="129" t="n">
        <v>3276966</v>
      </c>
      <c r="F37" s="129" t="n">
        <v>165394</v>
      </c>
      <c r="G37" s="129" t="n">
        <v>3394</v>
      </c>
      <c r="H37" s="129" t="n">
        <v>1557</v>
      </c>
      <c r="I37" s="129" t="n">
        <v>0</v>
      </c>
      <c r="J37" s="129" t="n">
        <v>38</v>
      </c>
      <c r="K37" s="130" t="n">
        <v>6352</v>
      </c>
    </row>
    <row r="38" s="55" customFormat="true" ht="45" hidden="false" customHeight="true" outlineLevel="0" collapsed="false">
      <c r="A38" s="132" t="n">
        <v>45</v>
      </c>
      <c r="B38" s="133" t="s">
        <v>50</v>
      </c>
      <c r="C38" s="117" t="n">
        <v>567</v>
      </c>
      <c r="D38" s="118" t="n">
        <v>182358</v>
      </c>
      <c r="E38" s="119" t="n">
        <v>6333426</v>
      </c>
      <c r="F38" s="119" t="n">
        <v>303208</v>
      </c>
      <c r="G38" s="119" t="n">
        <v>5861</v>
      </c>
      <c r="H38" s="119" t="n">
        <v>2781</v>
      </c>
      <c r="I38" s="119" t="n">
        <v>0</v>
      </c>
      <c r="J38" s="119" t="n">
        <v>184</v>
      </c>
      <c r="K38" s="120" t="n">
        <v>11231</v>
      </c>
    </row>
    <row r="39" s="55" customFormat="true" ht="45" hidden="false" customHeight="true" outlineLevel="0" collapsed="false">
      <c r="A39" s="134" t="n">
        <v>301</v>
      </c>
      <c r="B39" s="135" t="s">
        <v>51</v>
      </c>
      <c r="C39" s="117" t="n">
        <v>11434</v>
      </c>
      <c r="D39" s="118" t="n">
        <v>2392212</v>
      </c>
      <c r="E39" s="119" t="n">
        <v>0</v>
      </c>
      <c r="F39" s="119" t="n">
        <v>0</v>
      </c>
      <c r="G39" s="119" t="n">
        <v>39067</v>
      </c>
      <c r="H39" s="119" t="n">
        <v>0</v>
      </c>
      <c r="I39" s="119" t="n">
        <v>318</v>
      </c>
      <c r="J39" s="119" t="n">
        <v>0</v>
      </c>
      <c r="K39" s="138" t="n">
        <v>66715</v>
      </c>
    </row>
    <row r="40" s="55" customFormat="true" ht="45" hidden="false" customHeight="true" outlineLevel="0" collapsed="false">
      <c r="A40" s="139" t="n">
        <v>302</v>
      </c>
      <c r="B40" s="140" t="s">
        <v>52</v>
      </c>
      <c r="C40" s="141" t="n">
        <v>48</v>
      </c>
      <c r="D40" s="142" t="n">
        <v>119352</v>
      </c>
      <c r="E40" s="143" t="n">
        <v>0</v>
      </c>
      <c r="F40" s="143" t="n">
        <v>0</v>
      </c>
      <c r="G40" s="143" t="n">
        <v>2711</v>
      </c>
      <c r="H40" s="143" t="n">
        <v>0</v>
      </c>
      <c r="I40" s="143" t="n">
        <v>1</v>
      </c>
      <c r="J40" s="143" t="n">
        <v>0</v>
      </c>
      <c r="K40" s="144" t="n">
        <v>4597</v>
      </c>
    </row>
  </sheetData>
  <mergeCells count="6">
    <mergeCell ref="E3:F3"/>
    <mergeCell ref="G3:G7"/>
    <mergeCell ref="H3:H7"/>
    <mergeCell ref="I3:I7"/>
    <mergeCell ref="J3:J7"/>
    <mergeCell ref="K3:K7"/>
  </mergeCells>
  <printOptions headings="false" gridLines="false" gridLinesSet="true" horizontalCentered="false" verticalCentered="false"/>
  <pageMargins left="0.865972222222222" right="0.590277777777778" top="0.511805555555556" bottom="0.590277777777778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R61" activeCellId="0" sqref="R61"/>
    </sheetView>
  </sheetViews>
  <sheetFormatPr defaultColWidth="8.9921875" defaultRowHeight="19.7" zeroHeight="false" outlineLevelRow="0" outlineLevelCol="0"/>
  <cols>
    <col collapsed="false" customWidth="true" hidden="false" outlineLevel="0" max="1" min="1" style="145" width="7.12"/>
    <col collapsed="false" customWidth="true" hidden="false" outlineLevel="0" max="2" min="2" style="146" width="25.99"/>
    <col collapsed="false" customWidth="true" hidden="false" outlineLevel="0" max="3" min="3" style="146" width="20.86"/>
    <col collapsed="false" customWidth="true" hidden="false" outlineLevel="0" max="4" min="4" style="146" width="19.49"/>
    <col collapsed="false" customWidth="true" hidden="false" outlineLevel="0" max="5" min="5" style="146" width="29.36"/>
    <col collapsed="false" customWidth="true" hidden="false" outlineLevel="0" max="6" min="6" style="147" width="22.87"/>
    <col collapsed="false" customWidth="true" hidden="false" outlineLevel="0" max="7" min="7" style="146" width="27.12"/>
    <col collapsed="false" customWidth="true" hidden="false" outlineLevel="0" max="8" min="8" style="147" width="21.99"/>
    <col collapsed="false" customWidth="true" hidden="false" outlineLevel="0" max="9" min="9" style="146" width="25.12"/>
    <col collapsed="false" customWidth="true" hidden="false" outlineLevel="0" max="10" min="10" style="147" width="23.49"/>
    <col collapsed="false" customWidth="true" hidden="false" outlineLevel="0" max="11" min="11" style="146" width="26.99"/>
    <col collapsed="false" customWidth="true" hidden="false" outlineLevel="0" max="12" min="12" style="147" width="22.25"/>
    <col collapsed="false" customWidth="true" hidden="false" outlineLevel="0" max="13" min="13" style="148" width="28.36"/>
    <col collapsed="false" customWidth="true" hidden="false" outlineLevel="0" max="14" min="14" style="148" width="28.75"/>
    <col collapsed="false" customWidth="true" hidden="false" outlineLevel="0" max="15" min="15" style="148" width="26.87"/>
    <col collapsed="false" customWidth="true" hidden="false" outlineLevel="0" max="16" min="16" style="148" width="25.75"/>
    <col collapsed="false" customWidth="true" hidden="false" outlineLevel="0" max="17" min="17" style="148" width="28.99"/>
    <col collapsed="false" customWidth="true" hidden="false" outlineLevel="0" max="18" min="18" style="148" width="26.99"/>
    <col collapsed="false" customWidth="true" hidden="false" outlineLevel="0" max="19" min="19" style="149" width="8.25"/>
    <col collapsed="false" customWidth="true" hidden="false" outlineLevel="0" max="25" min="20" style="146" width="2.12"/>
    <col collapsed="false" customWidth="false" hidden="false" outlineLevel="0" max="257" min="26" style="146" width="8.99"/>
  </cols>
  <sheetData>
    <row r="1" customFormat="false" ht="30" hidden="false" customHeight="true" outlineLevel="0" collapsed="false">
      <c r="A1" s="5" t="s">
        <v>71</v>
      </c>
      <c r="S1" s="150"/>
    </row>
    <row r="2" s="6" customFormat="true" ht="19.7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51"/>
      <c r="R2" s="152" t="s">
        <v>1</v>
      </c>
      <c r="S2" s="153"/>
    </row>
    <row r="3" s="159" customFormat="true" ht="45" hidden="false" customHeight="true" outlineLevel="0" collapsed="false">
      <c r="A3" s="9" t="s">
        <v>2</v>
      </c>
      <c r="B3" s="10"/>
      <c r="C3" s="154" t="s">
        <v>72</v>
      </c>
      <c r="D3" s="155" t="s">
        <v>73</v>
      </c>
      <c r="E3" s="156" t="s">
        <v>74</v>
      </c>
      <c r="F3" s="156"/>
      <c r="G3" s="156"/>
      <c r="H3" s="156"/>
      <c r="I3" s="156"/>
      <c r="J3" s="156"/>
      <c r="K3" s="157" t="s">
        <v>75</v>
      </c>
      <c r="L3" s="157"/>
      <c r="M3" s="157"/>
      <c r="N3" s="13"/>
      <c r="O3" s="13"/>
      <c r="P3" s="80" t="s">
        <v>76</v>
      </c>
      <c r="Q3" s="13"/>
      <c r="R3" s="158"/>
      <c r="S3" s="15" t="s">
        <v>2</v>
      </c>
    </row>
    <row r="4" s="159" customFormat="true" ht="45" hidden="false" customHeight="true" outlineLevel="0" collapsed="false">
      <c r="A4" s="17" t="s">
        <v>6</v>
      </c>
      <c r="B4" s="24"/>
      <c r="C4" s="154"/>
      <c r="D4" s="155"/>
      <c r="E4" s="19" t="s">
        <v>77</v>
      </c>
      <c r="F4" s="19"/>
      <c r="G4" s="19" t="s">
        <v>78</v>
      </c>
      <c r="H4" s="19"/>
      <c r="I4" s="19" t="s">
        <v>79</v>
      </c>
      <c r="J4" s="19"/>
      <c r="K4" s="19" t="s">
        <v>80</v>
      </c>
      <c r="L4" s="19"/>
      <c r="M4" s="20" t="s">
        <v>11</v>
      </c>
      <c r="N4" s="27"/>
      <c r="O4" s="27"/>
      <c r="P4" s="80"/>
      <c r="Q4" s="27"/>
      <c r="R4" s="160"/>
      <c r="S4" s="23" t="s">
        <v>6</v>
      </c>
    </row>
    <row r="5" s="159" customFormat="true" ht="45" hidden="false" customHeight="true" outlineLevel="0" collapsed="false">
      <c r="A5" s="17" t="s">
        <v>12</v>
      </c>
      <c r="B5" s="24" t="s">
        <v>13</v>
      </c>
      <c r="C5" s="154"/>
      <c r="D5" s="155"/>
      <c r="E5" s="25"/>
      <c r="F5" s="26"/>
      <c r="G5" s="25"/>
      <c r="H5" s="26"/>
      <c r="I5" s="25"/>
      <c r="J5" s="26"/>
      <c r="K5" s="25"/>
      <c r="L5" s="26"/>
      <c r="M5" s="25"/>
      <c r="N5" s="27" t="s">
        <v>14</v>
      </c>
      <c r="O5" s="27" t="s">
        <v>15</v>
      </c>
      <c r="P5" s="80"/>
      <c r="Q5" s="27" t="s">
        <v>61</v>
      </c>
      <c r="R5" s="161" t="s">
        <v>62</v>
      </c>
      <c r="S5" s="23" t="s">
        <v>12</v>
      </c>
    </row>
    <row r="6" s="159" customFormat="true" ht="45" hidden="false" customHeight="true" outlineLevel="0" collapsed="false">
      <c r="A6" s="17" t="s">
        <v>16</v>
      </c>
      <c r="B6" s="24"/>
      <c r="C6" s="154"/>
      <c r="D6" s="155"/>
      <c r="E6" s="27" t="s">
        <v>17</v>
      </c>
      <c r="F6" s="28" t="s">
        <v>18</v>
      </c>
      <c r="G6" s="27" t="s">
        <v>17</v>
      </c>
      <c r="H6" s="28" t="s">
        <v>18</v>
      </c>
      <c r="I6" s="27" t="s">
        <v>17</v>
      </c>
      <c r="J6" s="28" t="s">
        <v>18</v>
      </c>
      <c r="K6" s="27" t="s">
        <v>17</v>
      </c>
      <c r="L6" s="28" t="s">
        <v>18</v>
      </c>
      <c r="M6" s="27" t="s">
        <v>17</v>
      </c>
      <c r="N6" s="27"/>
      <c r="O6" s="27"/>
      <c r="P6" s="80"/>
      <c r="Q6" s="27"/>
      <c r="R6" s="161"/>
      <c r="S6" s="23" t="s">
        <v>16</v>
      </c>
    </row>
    <row r="7" s="159" customFormat="true" ht="45" hidden="false" customHeight="true" outlineLevel="0" collapsed="false">
      <c r="A7" s="29" t="s">
        <v>19</v>
      </c>
      <c r="B7" s="30"/>
      <c r="C7" s="154"/>
      <c r="D7" s="155"/>
      <c r="E7" s="31"/>
      <c r="F7" s="32"/>
      <c r="G7" s="31"/>
      <c r="H7" s="32"/>
      <c r="I7" s="31"/>
      <c r="J7" s="32"/>
      <c r="K7" s="31"/>
      <c r="L7" s="32"/>
      <c r="M7" s="31"/>
      <c r="N7" s="31"/>
      <c r="O7" s="31"/>
      <c r="P7" s="80"/>
      <c r="Q7" s="31"/>
      <c r="R7" s="162"/>
      <c r="S7" s="33" t="s">
        <v>19</v>
      </c>
    </row>
    <row r="8" s="159" customFormat="true" ht="45" hidden="false" customHeight="true" outlineLevel="0" collapsed="false">
      <c r="A8" s="17"/>
      <c r="B8" s="24" t="s">
        <v>20</v>
      </c>
      <c r="C8" s="163" t="s">
        <v>81</v>
      </c>
      <c r="D8" s="164" t="s">
        <v>81</v>
      </c>
      <c r="E8" s="165" t="n">
        <v>3385471</v>
      </c>
      <c r="F8" s="35" t="n">
        <v>58.76</v>
      </c>
      <c r="G8" s="34" t="n">
        <v>258806</v>
      </c>
      <c r="H8" s="35" t="n">
        <v>3.39</v>
      </c>
      <c r="I8" s="166" t="n">
        <f aca="false">I9+I10</f>
        <v>2952302</v>
      </c>
      <c r="J8" s="167" t="n">
        <f aca="false">I8/M8*100</f>
        <v>38.6895745276705</v>
      </c>
      <c r="K8" s="34" t="n">
        <v>1034164</v>
      </c>
      <c r="L8" s="35" t="n">
        <v>13.55</v>
      </c>
      <c r="M8" s="36" t="n">
        <v>7630743</v>
      </c>
      <c r="N8" s="36" t="n">
        <v>584384</v>
      </c>
      <c r="O8" s="36" t="n">
        <v>8287</v>
      </c>
      <c r="P8" s="36" t="n">
        <v>640661</v>
      </c>
      <c r="Q8" s="36" t="n">
        <v>98913</v>
      </c>
      <c r="R8" s="37" t="n">
        <v>6496324</v>
      </c>
      <c r="S8" s="168"/>
      <c r="T8" s="169"/>
      <c r="U8" s="169"/>
      <c r="V8" s="169"/>
      <c r="W8" s="169"/>
      <c r="X8" s="169"/>
    </row>
    <row r="9" s="159" customFormat="true" ht="45" hidden="false" customHeight="true" outlineLevel="0" collapsed="false">
      <c r="A9" s="17"/>
      <c r="B9" s="24" t="s">
        <v>21</v>
      </c>
      <c r="C9" s="170" t="s">
        <v>81</v>
      </c>
      <c r="D9" s="171" t="s">
        <v>81</v>
      </c>
      <c r="E9" s="40" t="n">
        <v>3385471</v>
      </c>
      <c r="F9" s="41" t="n">
        <v>51.82</v>
      </c>
      <c r="G9" s="40" t="n">
        <v>258806</v>
      </c>
      <c r="H9" s="41" t="n">
        <v>3.96</v>
      </c>
      <c r="I9" s="40" t="n">
        <v>1854366</v>
      </c>
      <c r="J9" s="41" t="n">
        <v>28.39</v>
      </c>
      <c r="K9" s="40" t="n">
        <v>1034164</v>
      </c>
      <c r="L9" s="41" t="n">
        <v>15.83</v>
      </c>
      <c r="M9" s="42" t="n">
        <v>6532807</v>
      </c>
      <c r="N9" s="42" t="n">
        <v>584384</v>
      </c>
      <c r="O9" s="42" t="n">
        <v>6214</v>
      </c>
      <c r="P9" s="42" t="n">
        <v>640661</v>
      </c>
      <c r="Q9" s="42" t="n">
        <v>96642</v>
      </c>
      <c r="R9" s="43" t="n">
        <v>5398190</v>
      </c>
      <c r="S9" s="53"/>
    </row>
    <row r="10" s="159" customFormat="true" ht="45" hidden="false" customHeight="true" outlineLevel="0" collapsed="false">
      <c r="A10" s="17"/>
      <c r="B10" s="24" t="s">
        <v>22</v>
      </c>
      <c r="C10" s="172" t="s">
        <v>81</v>
      </c>
      <c r="D10" s="172" t="s">
        <v>81</v>
      </c>
      <c r="E10" s="40" t="n">
        <v>0</v>
      </c>
      <c r="F10" s="41" t="n">
        <v>0</v>
      </c>
      <c r="G10" s="40" t="n">
        <v>0</v>
      </c>
      <c r="H10" s="41" t="n">
        <v>0</v>
      </c>
      <c r="I10" s="173" t="n">
        <f aca="false">I39+I40</f>
        <v>1097936</v>
      </c>
      <c r="J10" s="174" t="n">
        <v>100</v>
      </c>
      <c r="K10" s="40" t="n">
        <v>0</v>
      </c>
      <c r="L10" s="41" t="n">
        <v>0</v>
      </c>
      <c r="M10" s="42" t="n">
        <v>1097936</v>
      </c>
      <c r="N10" s="42" t="n">
        <v>0</v>
      </c>
      <c r="O10" s="42" t="n">
        <v>2073</v>
      </c>
      <c r="P10" s="42" t="n">
        <v>0</v>
      </c>
      <c r="Q10" s="42" t="n">
        <v>2271</v>
      </c>
      <c r="R10" s="43" t="n">
        <v>1098134</v>
      </c>
      <c r="S10" s="53"/>
    </row>
    <row r="11" s="159" customFormat="true" ht="45" hidden="false" customHeight="true" outlineLevel="0" collapsed="false">
      <c r="A11" s="17"/>
      <c r="B11" s="24" t="s">
        <v>23</v>
      </c>
      <c r="C11" s="170" t="s">
        <v>81</v>
      </c>
      <c r="D11" s="171" t="s">
        <v>81</v>
      </c>
      <c r="E11" s="40" t="n">
        <v>2993797</v>
      </c>
      <c r="F11" s="41" t="n">
        <v>52.46</v>
      </c>
      <c r="G11" s="40" t="n">
        <v>217340</v>
      </c>
      <c r="H11" s="41" t="n">
        <v>3.81</v>
      </c>
      <c r="I11" s="40" t="n">
        <v>1601599</v>
      </c>
      <c r="J11" s="41" t="n">
        <v>28.06</v>
      </c>
      <c r="K11" s="40" t="n">
        <v>894111</v>
      </c>
      <c r="L11" s="41" t="n">
        <v>15.67</v>
      </c>
      <c r="M11" s="42" t="n">
        <v>5706847</v>
      </c>
      <c r="N11" s="42" t="n">
        <v>506200</v>
      </c>
      <c r="O11" s="42" t="n">
        <v>3772</v>
      </c>
      <c r="P11" s="42" t="n">
        <v>586815</v>
      </c>
      <c r="Q11" s="42" t="n">
        <v>73329</v>
      </c>
      <c r="R11" s="43" t="n">
        <v>4683389</v>
      </c>
      <c r="S11" s="53"/>
    </row>
    <row r="12" s="159" customFormat="true" ht="45" hidden="false" customHeight="true" outlineLevel="0" collapsed="false">
      <c r="A12" s="44"/>
      <c r="B12" s="45" t="s">
        <v>24</v>
      </c>
      <c r="C12" s="175" t="s">
        <v>81</v>
      </c>
      <c r="D12" s="176" t="s">
        <v>81</v>
      </c>
      <c r="E12" s="46" t="n">
        <v>391674</v>
      </c>
      <c r="F12" s="47" t="n">
        <v>47.42</v>
      </c>
      <c r="G12" s="46" t="n">
        <v>41466</v>
      </c>
      <c r="H12" s="47" t="n">
        <v>5.02</v>
      </c>
      <c r="I12" s="46" t="n">
        <v>252767</v>
      </c>
      <c r="J12" s="47" t="n">
        <v>30.6</v>
      </c>
      <c r="K12" s="46" t="n">
        <v>140053</v>
      </c>
      <c r="L12" s="47" t="n">
        <v>16.96</v>
      </c>
      <c r="M12" s="48" t="n">
        <v>825960</v>
      </c>
      <c r="N12" s="48" t="n">
        <v>78184</v>
      </c>
      <c r="O12" s="48" t="n">
        <v>2442</v>
      </c>
      <c r="P12" s="48" t="n">
        <v>53846</v>
      </c>
      <c r="Q12" s="48" t="n">
        <v>23313</v>
      </c>
      <c r="R12" s="49" t="n">
        <v>714801</v>
      </c>
      <c r="S12" s="53"/>
    </row>
    <row r="13" customFormat="false" ht="45" hidden="false" customHeight="true" outlineLevel="0" collapsed="false">
      <c r="A13" s="51" t="n">
        <v>1</v>
      </c>
      <c r="B13" s="24" t="s">
        <v>25</v>
      </c>
      <c r="C13" s="163" t="s">
        <v>82</v>
      </c>
      <c r="D13" s="164" t="n">
        <v>8</v>
      </c>
      <c r="E13" s="165" t="n">
        <v>880842</v>
      </c>
      <c r="F13" s="35" t="n">
        <v>56.22</v>
      </c>
      <c r="G13" s="34" t="n">
        <v>0</v>
      </c>
      <c r="H13" s="35" t="n">
        <v>0</v>
      </c>
      <c r="I13" s="34" t="n">
        <v>411839</v>
      </c>
      <c r="J13" s="35" t="n">
        <v>26.29</v>
      </c>
      <c r="K13" s="34" t="n">
        <v>274059</v>
      </c>
      <c r="L13" s="35" t="n">
        <v>17.49</v>
      </c>
      <c r="M13" s="36" t="n">
        <v>1566740</v>
      </c>
      <c r="N13" s="36" t="n">
        <v>143388</v>
      </c>
      <c r="O13" s="36" t="n">
        <v>1286</v>
      </c>
      <c r="P13" s="36" t="n">
        <v>160755</v>
      </c>
      <c r="Q13" s="36" t="n">
        <v>40350</v>
      </c>
      <c r="R13" s="37" t="n">
        <v>1301661</v>
      </c>
      <c r="S13" s="177" t="n">
        <v>1</v>
      </c>
    </row>
    <row r="14" customFormat="false" ht="45" hidden="false" customHeight="true" outlineLevel="0" collapsed="false">
      <c r="A14" s="51" t="n">
        <v>2</v>
      </c>
      <c r="B14" s="24" t="s">
        <v>26</v>
      </c>
      <c r="C14" s="170" t="s">
        <v>83</v>
      </c>
      <c r="D14" s="171" t="n">
        <v>8</v>
      </c>
      <c r="E14" s="40" t="n">
        <v>231866</v>
      </c>
      <c r="F14" s="41" t="n">
        <v>48.11</v>
      </c>
      <c r="G14" s="40" t="n">
        <v>20329</v>
      </c>
      <c r="H14" s="41" t="n">
        <v>4.22</v>
      </c>
      <c r="I14" s="40" t="n">
        <v>147377</v>
      </c>
      <c r="J14" s="41" t="n">
        <v>30.58</v>
      </c>
      <c r="K14" s="40" t="n">
        <v>82379</v>
      </c>
      <c r="L14" s="41" t="n">
        <v>17.09</v>
      </c>
      <c r="M14" s="42" t="n">
        <v>481951</v>
      </c>
      <c r="N14" s="42" t="n">
        <v>52345</v>
      </c>
      <c r="O14" s="42" t="n">
        <v>61</v>
      </c>
      <c r="P14" s="42" t="n">
        <v>40086</v>
      </c>
      <c r="Q14" s="42" t="n">
        <v>25528</v>
      </c>
      <c r="R14" s="43" t="n">
        <v>414987</v>
      </c>
      <c r="S14" s="53" t="n">
        <v>2</v>
      </c>
    </row>
    <row r="15" customFormat="false" ht="45" hidden="false" customHeight="true" outlineLevel="0" collapsed="false">
      <c r="A15" s="51" t="n">
        <v>3</v>
      </c>
      <c r="B15" s="24" t="s">
        <v>27</v>
      </c>
      <c r="C15" s="170" t="s">
        <v>83</v>
      </c>
      <c r="D15" s="171" t="n">
        <v>8</v>
      </c>
      <c r="E15" s="40" t="n">
        <v>198556</v>
      </c>
      <c r="F15" s="41" t="n">
        <v>49.65</v>
      </c>
      <c r="G15" s="40" t="n">
        <v>18803</v>
      </c>
      <c r="H15" s="41" t="n">
        <v>4.7</v>
      </c>
      <c r="I15" s="40" t="n">
        <v>118242</v>
      </c>
      <c r="J15" s="41" t="n">
        <v>29.56</v>
      </c>
      <c r="K15" s="40" t="n">
        <v>64341</v>
      </c>
      <c r="L15" s="41" t="n">
        <v>16.09</v>
      </c>
      <c r="M15" s="42" t="n">
        <v>399942</v>
      </c>
      <c r="N15" s="42" t="n">
        <v>37593</v>
      </c>
      <c r="O15" s="42" t="n">
        <v>10</v>
      </c>
      <c r="P15" s="42" t="n">
        <v>28126</v>
      </c>
      <c r="Q15" s="42" t="n">
        <v>14503</v>
      </c>
      <c r="R15" s="43" t="n">
        <v>348716</v>
      </c>
      <c r="S15" s="53" t="n">
        <v>3</v>
      </c>
    </row>
    <row r="16" customFormat="false" ht="45" hidden="false" customHeight="true" outlineLevel="0" collapsed="false">
      <c r="A16" s="51" t="n">
        <v>4</v>
      </c>
      <c r="B16" s="24" t="s">
        <v>28</v>
      </c>
      <c r="C16" s="178" t="s">
        <v>83</v>
      </c>
      <c r="D16" s="171" t="n">
        <v>8</v>
      </c>
      <c r="E16" s="40" t="n">
        <v>244416</v>
      </c>
      <c r="F16" s="41" t="n">
        <v>50.4</v>
      </c>
      <c r="G16" s="40" t="n">
        <v>30383</v>
      </c>
      <c r="H16" s="41" t="n">
        <v>6.26</v>
      </c>
      <c r="I16" s="40" t="n">
        <v>122590</v>
      </c>
      <c r="J16" s="41" t="n">
        <v>25.28</v>
      </c>
      <c r="K16" s="40" t="n">
        <v>87605</v>
      </c>
      <c r="L16" s="41" t="n">
        <v>18.06</v>
      </c>
      <c r="M16" s="42" t="n">
        <v>484994</v>
      </c>
      <c r="N16" s="42" t="n">
        <v>45087</v>
      </c>
      <c r="O16" s="42" t="n">
        <v>83</v>
      </c>
      <c r="P16" s="42" t="n">
        <v>54628</v>
      </c>
      <c r="Q16" s="42" t="n">
        <v>11202</v>
      </c>
      <c r="R16" s="179" t="n">
        <v>396398</v>
      </c>
      <c r="S16" s="53" t="n">
        <v>4</v>
      </c>
    </row>
    <row r="17" s="182" customFormat="true" ht="45" hidden="false" customHeight="true" outlineLevel="0" collapsed="false">
      <c r="A17" s="56" t="n">
        <v>5</v>
      </c>
      <c r="B17" s="57" t="s">
        <v>29</v>
      </c>
      <c r="C17" s="178" t="s">
        <v>83</v>
      </c>
      <c r="D17" s="171" t="n">
        <v>8</v>
      </c>
      <c r="E17" s="180" t="n">
        <v>147520</v>
      </c>
      <c r="F17" s="181" t="n">
        <v>47.45</v>
      </c>
      <c r="G17" s="180" t="n">
        <v>24148</v>
      </c>
      <c r="H17" s="181" t="n">
        <v>7.77</v>
      </c>
      <c r="I17" s="180" t="n">
        <v>96910</v>
      </c>
      <c r="J17" s="181" t="n">
        <v>31.17</v>
      </c>
      <c r="K17" s="180" t="n">
        <v>42300</v>
      </c>
      <c r="L17" s="181" t="n">
        <v>13.61</v>
      </c>
      <c r="M17" s="42" t="n">
        <v>310878</v>
      </c>
      <c r="N17" s="42" t="n">
        <v>28455</v>
      </c>
      <c r="O17" s="42" t="n">
        <v>58</v>
      </c>
      <c r="P17" s="42" t="n">
        <v>29315</v>
      </c>
      <c r="Q17" s="42" t="n">
        <v>3131</v>
      </c>
      <c r="R17" s="179" t="n">
        <v>256181</v>
      </c>
      <c r="S17" s="63" t="n">
        <v>5</v>
      </c>
    </row>
    <row r="18" s="182" customFormat="true" ht="45" hidden="false" customHeight="true" outlineLevel="0" collapsed="false">
      <c r="A18" s="183" t="n">
        <v>7</v>
      </c>
      <c r="B18" s="184" t="s">
        <v>30</v>
      </c>
      <c r="C18" s="163" t="s">
        <v>83</v>
      </c>
      <c r="D18" s="164" t="n">
        <v>8</v>
      </c>
      <c r="E18" s="34" t="n">
        <v>115209</v>
      </c>
      <c r="F18" s="35" t="n">
        <v>44.96</v>
      </c>
      <c r="G18" s="34" t="n">
        <v>12010</v>
      </c>
      <c r="H18" s="35" t="n">
        <v>4.69</v>
      </c>
      <c r="I18" s="34" t="n">
        <v>74481</v>
      </c>
      <c r="J18" s="35" t="n">
        <v>29.07</v>
      </c>
      <c r="K18" s="34" t="n">
        <v>54514</v>
      </c>
      <c r="L18" s="35" t="n">
        <v>21.28</v>
      </c>
      <c r="M18" s="36" t="n">
        <v>256214</v>
      </c>
      <c r="N18" s="36" t="n">
        <v>27472</v>
      </c>
      <c r="O18" s="36" t="n">
        <v>114</v>
      </c>
      <c r="P18" s="36" t="n">
        <v>13628</v>
      </c>
      <c r="Q18" s="36" t="n">
        <v>7691</v>
      </c>
      <c r="R18" s="185" t="n">
        <v>222691</v>
      </c>
      <c r="S18" s="52" t="n">
        <v>7</v>
      </c>
    </row>
    <row r="19" s="182" customFormat="true" ht="45" hidden="false" customHeight="true" outlineLevel="0" collapsed="false">
      <c r="A19" s="56" t="n">
        <v>8</v>
      </c>
      <c r="B19" s="57" t="s">
        <v>31</v>
      </c>
      <c r="C19" s="170" t="s">
        <v>83</v>
      </c>
      <c r="D19" s="171" t="n">
        <v>8</v>
      </c>
      <c r="E19" s="180" t="n">
        <v>337946</v>
      </c>
      <c r="F19" s="181" t="n">
        <v>53.75</v>
      </c>
      <c r="G19" s="180" t="n">
        <v>23632</v>
      </c>
      <c r="H19" s="181" t="n">
        <v>3.76</v>
      </c>
      <c r="I19" s="180" t="n">
        <v>164240</v>
      </c>
      <c r="J19" s="181" t="n">
        <v>26.12</v>
      </c>
      <c r="K19" s="180" t="n">
        <v>102889</v>
      </c>
      <c r="L19" s="181" t="n">
        <v>16.37</v>
      </c>
      <c r="M19" s="42" t="n">
        <v>628707</v>
      </c>
      <c r="N19" s="42" t="n">
        <v>50952</v>
      </c>
      <c r="O19" s="42" t="n">
        <v>563</v>
      </c>
      <c r="P19" s="42" t="n">
        <v>71583</v>
      </c>
      <c r="Q19" s="42" t="n">
        <v>-60151</v>
      </c>
      <c r="R19" s="179" t="n">
        <v>445458</v>
      </c>
      <c r="S19" s="54" t="n">
        <v>8</v>
      </c>
    </row>
    <row r="20" s="182" customFormat="true" ht="45" hidden="false" customHeight="true" outlineLevel="0" collapsed="false">
      <c r="A20" s="56" t="n">
        <v>9</v>
      </c>
      <c r="B20" s="57" t="s">
        <v>32</v>
      </c>
      <c r="C20" s="170" t="s">
        <v>83</v>
      </c>
      <c r="D20" s="171" t="n">
        <v>8</v>
      </c>
      <c r="E20" s="180" t="n">
        <v>158360</v>
      </c>
      <c r="F20" s="181" t="n">
        <v>53.17</v>
      </c>
      <c r="G20" s="180" t="n">
        <v>18754</v>
      </c>
      <c r="H20" s="181" t="n">
        <v>6.3</v>
      </c>
      <c r="I20" s="180" t="n">
        <v>71999</v>
      </c>
      <c r="J20" s="181" t="n">
        <v>24.17</v>
      </c>
      <c r="K20" s="180" t="n">
        <v>48721</v>
      </c>
      <c r="L20" s="181" t="n">
        <v>16.36</v>
      </c>
      <c r="M20" s="42" t="n">
        <v>297834</v>
      </c>
      <c r="N20" s="42" t="n">
        <v>21681</v>
      </c>
      <c r="O20" s="42" t="n">
        <v>152</v>
      </c>
      <c r="P20" s="42" t="n">
        <v>20489</v>
      </c>
      <c r="Q20" s="42" t="n">
        <v>10154</v>
      </c>
      <c r="R20" s="179" t="n">
        <v>265666</v>
      </c>
      <c r="S20" s="54" t="n">
        <v>9</v>
      </c>
    </row>
    <row r="21" s="182" customFormat="true" ht="45" hidden="false" customHeight="true" outlineLevel="0" collapsed="false">
      <c r="A21" s="56" t="n">
        <v>10</v>
      </c>
      <c r="B21" s="57" t="s">
        <v>33</v>
      </c>
      <c r="C21" s="178" t="s">
        <v>84</v>
      </c>
      <c r="D21" s="171" t="n">
        <v>10</v>
      </c>
      <c r="E21" s="180" t="n">
        <v>180389</v>
      </c>
      <c r="F21" s="181" t="n">
        <v>56.72</v>
      </c>
      <c r="G21" s="180" t="n">
        <v>0</v>
      </c>
      <c r="H21" s="181" t="n">
        <v>0</v>
      </c>
      <c r="I21" s="180" t="n">
        <v>137654</v>
      </c>
      <c r="J21" s="181" t="n">
        <v>43.28</v>
      </c>
      <c r="K21" s="180" t="n">
        <v>0</v>
      </c>
      <c r="L21" s="181" t="n">
        <v>0</v>
      </c>
      <c r="M21" s="42" t="n">
        <v>318043</v>
      </c>
      <c r="N21" s="42" t="n">
        <v>25466</v>
      </c>
      <c r="O21" s="42" t="n">
        <v>451</v>
      </c>
      <c r="P21" s="42" t="n">
        <v>40802</v>
      </c>
      <c r="Q21" s="42" t="n">
        <v>8021</v>
      </c>
      <c r="R21" s="179" t="n">
        <v>259345</v>
      </c>
      <c r="S21" s="54" t="n">
        <v>10</v>
      </c>
    </row>
    <row r="22" s="182" customFormat="true" ht="45" hidden="false" customHeight="true" outlineLevel="0" collapsed="false">
      <c r="A22" s="61" t="n">
        <v>11</v>
      </c>
      <c r="B22" s="62" t="s">
        <v>34</v>
      </c>
      <c r="C22" s="175" t="s">
        <v>83</v>
      </c>
      <c r="D22" s="176" t="n">
        <v>8</v>
      </c>
      <c r="E22" s="186" t="n">
        <v>30717</v>
      </c>
      <c r="F22" s="187" t="n">
        <v>40.06</v>
      </c>
      <c r="G22" s="186" t="n">
        <v>7336</v>
      </c>
      <c r="H22" s="187" t="n">
        <v>9.57</v>
      </c>
      <c r="I22" s="186" t="n">
        <v>24003</v>
      </c>
      <c r="J22" s="187" t="n">
        <v>31.3</v>
      </c>
      <c r="K22" s="186" t="n">
        <v>14621</v>
      </c>
      <c r="L22" s="187" t="n">
        <v>19.07</v>
      </c>
      <c r="M22" s="48" t="n">
        <v>76677</v>
      </c>
      <c r="N22" s="48" t="n">
        <v>8427</v>
      </c>
      <c r="O22" s="48" t="n">
        <v>176</v>
      </c>
      <c r="P22" s="48" t="n">
        <v>3171</v>
      </c>
      <c r="Q22" s="48" t="n">
        <v>4072</v>
      </c>
      <c r="R22" s="188" t="n">
        <v>68975</v>
      </c>
      <c r="S22" s="63" t="n">
        <v>11</v>
      </c>
    </row>
    <row r="23" s="182" customFormat="true" ht="45" hidden="false" customHeight="true" outlineLevel="0" collapsed="false">
      <c r="A23" s="56" t="n">
        <v>12</v>
      </c>
      <c r="B23" s="57" t="s">
        <v>35</v>
      </c>
      <c r="C23" s="163" t="s">
        <v>83</v>
      </c>
      <c r="D23" s="164" t="n">
        <v>8</v>
      </c>
      <c r="E23" s="165" t="n">
        <v>273470</v>
      </c>
      <c r="F23" s="189" t="n">
        <v>55.19</v>
      </c>
      <c r="G23" s="165" t="n">
        <v>45071</v>
      </c>
      <c r="H23" s="189" t="n">
        <v>9.09</v>
      </c>
      <c r="I23" s="165" t="n">
        <v>120848</v>
      </c>
      <c r="J23" s="189" t="n">
        <v>24.38</v>
      </c>
      <c r="K23" s="165" t="n">
        <v>56198</v>
      </c>
      <c r="L23" s="189" t="n">
        <v>11.34</v>
      </c>
      <c r="M23" s="36" t="n">
        <v>495587</v>
      </c>
      <c r="N23" s="36" t="n">
        <v>31580</v>
      </c>
      <c r="O23" s="36" t="n">
        <v>785</v>
      </c>
      <c r="P23" s="36" t="n">
        <v>88636</v>
      </c>
      <c r="Q23" s="36" t="n">
        <v>-3413</v>
      </c>
      <c r="R23" s="185" t="n">
        <v>371173</v>
      </c>
      <c r="S23" s="54" t="n">
        <v>12</v>
      </c>
    </row>
    <row r="24" s="182" customFormat="true" ht="45" hidden="false" customHeight="true" outlineLevel="0" collapsed="false">
      <c r="A24" s="56" t="n">
        <v>13</v>
      </c>
      <c r="B24" s="57" t="s">
        <v>36</v>
      </c>
      <c r="C24" s="170" t="s">
        <v>83</v>
      </c>
      <c r="D24" s="171" t="n">
        <v>8</v>
      </c>
      <c r="E24" s="180" t="n">
        <v>56451</v>
      </c>
      <c r="F24" s="181" t="n">
        <v>49.35</v>
      </c>
      <c r="G24" s="180" t="n">
        <v>7861</v>
      </c>
      <c r="H24" s="181" t="n">
        <v>6.87</v>
      </c>
      <c r="I24" s="180" t="n">
        <v>31632</v>
      </c>
      <c r="J24" s="181" t="n">
        <v>27.65</v>
      </c>
      <c r="K24" s="180" t="n">
        <v>18449</v>
      </c>
      <c r="L24" s="181" t="n">
        <v>16.13</v>
      </c>
      <c r="M24" s="42" t="n">
        <v>114393</v>
      </c>
      <c r="N24" s="42" t="n">
        <v>8748</v>
      </c>
      <c r="O24" s="42" t="n">
        <v>31</v>
      </c>
      <c r="P24" s="42" t="n">
        <v>11335</v>
      </c>
      <c r="Q24" s="42" t="n">
        <v>3578</v>
      </c>
      <c r="R24" s="179" t="n">
        <v>97857</v>
      </c>
      <c r="S24" s="54" t="n">
        <v>13</v>
      </c>
    </row>
    <row r="25" s="182" customFormat="true" ht="45" hidden="false" customHeight="true" outlineLevel="0" collapsed="false">
      <c r="A25" s="56" t="n">
        <v>21</v>
      </c>
      <c r="B25" s="57" t="s">
        <v>37</v>
      </c>
      <c r="C25" s="170" t="s">
        <v>83</v>
      </c>
      <c r="D25" s="171" t="n">
        <v>8</v>
      </c>
      <c r="E25" s="180" t="n">
        <v>36856</v>
      </c>
      <c r="F25" s="181" t="n">
        <v>41.98</v>
      </c>
      <c r="G25" s="180" t="n">
        <v>4825</v>
      </c>
      <c r="H25" s="181" t="n">
        <v>5.49</v>
      </c>
      <c r="I25" s="180" t="n">
        <v>29479</v>
      </c>
      <c r="J25" s="181" t="n">
        <v>33.57</v>
      </c>
      <c r="K25" s="180" t="n">
        <v>16649</v>
      </c>
      <c r="L25" s="181" t="n">
        <v>18.96</v>
      </c>
      <c r="M25" s="42" t="n">
        <v>87809</v>
      </c>
      <c r="N25" s="42" t="n">
        <v>9699</v>
      </c>
      <c r="O25" s="42" t="n">
        <v>101</v>
      </c>
      <c r="P25" s="42" t="n">
        <v>3653</v>
      </c>
      <c r="Q25" s="42" t="n">
        <v>1760</v>
      </c>
      <c r="R25" s="179" t="n">
        <v>76116</v>
      </c>
      <c r="S25" s="54" t="n">
        <v>21</v>
      </c>
    </row>
    <row r="26" s="182" customFormat="true" ht="45" hidden="false" customHeight="true" outlineLevel="0" collapsed="false">
      <c r="A26" s="56" t="n">
        <v>22</v>
      </c>
      <c r="B26" s="57" t="s">
        <v>38</v>
      </c>
      <c r="C26" s="170" t="s">
        <v>82</v>
      </c>
      <c r="D26" s="171" t="n">
        <v>6</v>
      </c>
      <c r="E26" s="180" t="n">
        <v>21809</v>
      </c>
      <c r="F26" s="181" t="n">
        <v>45.53</v>
      </c>
      <c r="G26" s="180" t="n">
        <v>0</v>
      </c>
      <c r="H26" s="181" t="n">
        <v>0</v>
      </c>
      <c r="I26" s="180" t="n">
        <v>16202</v>
      </c>
      <c r="J26" s="181" t="n">
        <v>33.82</v>
      </c>
      <c r="K26" s="180" t="n">
        <v>9892</v>
      </c>
      <c r="L26" s="181" t="n">
        <v>20.65</v>
      </c>
      <c r="M26" s="42" t="n">
        <v>47903</v>
      </c>
      <c r="N26" s="42" t="n">
        <v>6151</v>
      </c>
      <c r="O26" s="42" t="n">
        <v>14</v>
      </c>
      <c r="P26" s="42" t="n">
        <v>1468</v>
      </c>
      <c r="Q26" s="42" t="n">
        <v>960</v>
      </c>
      <c r="R26" s="179" t="n">
        <v>41230</v>
      </c>
      <c r="S26" s="54" t="n">
        <v>22</v>
      </c>
    </row>
    <row r="27" s="182" customFormat="true" ht="45" hidden="false" customHeight="true" outlineLevel="0" collapsed="false">
      <c r="A27" s="61" t="n">
        <v>23</v>
      </c>
      <c r="B27" s="62" t="s">
        <v>39</v>
      </c>
      <c r="C27" s="175" t="s">
        <v>82</v>
      </c>
      <c r="D27" s="176" t="n">
        <v>8</v>
      </c>
      <c r="E27" s="186" t="n">
        <v>13280</v>
      </c>
      <c r="F27" s="187" t="n">
        <v>44.09</v>
      </c>
      <c r="G27" s="186" t="n">
        <v>0</v>
      </c>
      <c r="H27" s="187" t="n">
        <v>0</v>
      </c>
      <c r="I27" s="186" t="n">
        <v>12302</v>
      </c>
      <c r="J27" s="187" t="n">
        <v>40.85</v>
      </c>
      <c r="K27" s="186" t="n">
        <v>4534</v>
      </c>
      <c r="L27" s="187" t="n">
        <v>15.06</v>
      </c>
      <c r="M27" s="48" t="n">
        <v>30116</v>
      </c>
      <c r="N27" s="48" t="n">
        <v>3212</v>
      </c>
      <c r="O27" s="48" t="n">
        <v>669</v>
      </c>
      <c r="P27" s="48" t="n">
        <v>705</v>
      </c>
      <c r="Q27" s="48" t="n">
        <v>1572</v>
      </c>
      <c r="R27" s="188" t="n">
        <v>27102</v>
      </c>
      <c r="S27" s="63" t="n">
        <v>23</v>
      </c>
    </row>
    <row r="28" s="182" customFormat="true" ht="45" hidden="false" customHeight="true" outlineLevel="0" collapsed="false">
      <c r="A28" s="56" t="n">
        <v>24</v>
      </c>
      <c r="B28" s="57" t="s">
        <v>40</v>
      </c>
      <c r="C28" s="163" t="s">
        <v>82</v>
      </c>
      <c r="D28" s="164" t="n">
        <v>8</v>
      </c>
      <c r="E28" s="165" t="n">
        <v>10222</v>
      </c>
      <c r="F28" s="189" t="n">
        <v>35.04</v>
      </c>
      <c r="G28" s="165" t="n">
        <v>0</v>
      </c>
      <c r="H28" s="189" t="n">
        <v>0</v>
      </c>
      <c r="I28" s="165" t="n">
        <v>13191</v>
      </c>
      <c r="J28" s="189" t="n">
        <v>45.22</v>
      </c>
      <c r="K28" s="165" t="n">
        <v>5759</v>
      </c>
      <c r="L28" s="189" t="n">
        <v>19.74</v>
      </c>
      <c r="M28" s="36" t="n">
        <v>29172</v>
      </c>
      <c r="N28" s="36" t="n">
        <v>3231</v>
      </c>
      <c r="O28" s="36" t="n">
        <v>257</v>
      </c>
      <c r="P28" s="36" t="n">
        <v>60</v>
      </c>
      <c r="Q28" s="36" t="n">
        <v>854</v>
      </c>
      <c r="R28" s="185" t="n">
        <v>26478</v>
      </c>
      <c r="S28" s="54" t="n">
        <v>24</v>
      </c>
    </row>
    <row r="29" s="182" customFormat="true" ht="45" hidden="false" customHeight="true" outlineLevel="0" collapsed="false">
      <c r="A29" s="56" t="n">
        <v>25</v>
      </c>
      <c r="B29" s="57" t="s">
        <v>41</v>
      </c>
      <c r="C29" s="170" t="s">
        <v>83</v>
      </c>
      <c r="D29" s="171" t="n">
        <v>8</v>
      </c>
      <c r="E29" s="180" t="n">
        <v>44499</v>
      </c>
      <c r="F29" s="181" t="n">
        <v>48.16</v>
      </c>
      <c r="G29" s="180" t="n">
        <v>7062</v>
      </c>
      <c r="H29" s="181" t="n">
        <v>7.64</v>
      </c>
      <c r="I29" s="180" t="n">
        <v>27030</v>
      </c>
      <c r="J29" s="181" t="n">
        <v>29.25</v>
      </c>
      <c r="K29" s="180" t="n">
        <v>13818</v>
      </c>
      <c r="L29" s="181" t="n">
        <v>14.95</v>
      </c>
      <c r="M29" s="42" t="n">
        <v>92409</v>
      </c>
      <c r="N29" s="42" t="n">
        <v>7976</v>
      </c>
      <c r="O29" s="42" t="n">
        <v>21</v>
      </c>
      <c r="P29" s="42" t="n">
        <v>4930</v>
      </c>
      <c r="Q29" s="42" t="n">
        <v>2417</v>
      </c>
      <c r="R29" s="179" t="n">
        <v>81899</v>
      </c>
      <c r="S29" s="54" t="n">
        <v>25</v>
      </c>
    </row>
    <row r="30" s="182" customFormat="true" ht="45" hidden="false" customHeight="true" outlineLevel="0" collapsed="false">
      <c r="A30" s="56" t="n">
        <v>26</v>
      </c>
      <c r="B30" s="57" t="s">
        <v>42</v>
      </c>
      <c r="C30" s="170" t="s">
        <v>82</v>
      </c>
      <c r="D30" s="171" t="n">
        <v>8</v>
      </c>
      <c r="E30" s="180" t="n">
        <v>70758</v>
      </c>
      <c r="F30" s="181" t="n">
        <v>49.88</v>
      </c>
      <c r="G30" s="180" t="n">
        <v>0</v>
      </c>
      <c r="H30" s="181" t="n">
        <v>0</v>
      </c>
      <c r="I30" s="180" t="n">
        <v>49491</v>
      </c>
      <c r="J30" s="181" t="n">
        <v>34.89</v>
      </c>
      <c r="K30" s="180" t="n">
        <v>21604</v>
      </c>
      <c r="L30" s="181" t="n">
        <v>15.23</v>
      </c>
      <c r="M30" s="42" t="n">
        <v>141853</v>
      </c>
      <c r="N30" s="42" t="n">
        <v>12397</v>
      </c>
      <c r="O30" s="42" t="n">
        <v>0</v>
      </c>
      <c r="P30" s="42" t="n">
        <v>9113</v>
      </c>
      <c r="Q30" s="42" t="n">
        <v>5294</v>
      </c>
      <c r="R30" s="179" t="n">
        <v>125637</v>
      </c>
      <c r="S30" s="54" t="n">
        <v>26</v>
      </c>
    </row>
    <row r="31" s="182" customFormat="true" ht="45" hidden="false" customHeight="true" outlineLevel="0" collapsed="false">
      <c r="A31" s="56" t="n">
        <v>28</v>
      </c>
      <c r="B31" s="57" t="s">
        <v>43</v>
      </c>
      <c r="C31" s="170" t="s">
        <v>83</v>
      </c>
      <c r="D31" s="171" t="n">
        <v>8</v>
      </c>
      <c r="E31" s="180" t="n">
        <v>28638</v>
      </c>
      <c r="F31" s="181" t="n">
        <v>46.01</v>
      </c>
      <c r="G31" s="180" t="n">
        <v>4242</v>
      </c>
      <c r="H31" s="181" t="n">
        <v>6.82</v>
      </c>
      <c r="I31" s="180" t="n">
        <v>16667</v>
      </c>
      <c r="J31" s="181" t="n">
        <v>26.78</v>
      </c>
      <c r="K31" s="180" t="n">
        <v>12687</v>
      </c>
      <c r="L31" s="181" t="n">
        <v>20.39</v>
      </c>
      <c r="M31" s="42" t="n">
        <v>62234</v>
      </c>
      <c r="N31" s="42" t="n">
        <v>5257</v>
      </c>
      <c r="O31" s="42" t="n">
        <v>0</v>
      </c>
      <c r="P31" s="42" t="n">
        <v>3468</v>
      </c>
      <c r="Q31" s="42" t="n">
        <v>3058</v>
      </c>
      <c r="R31" s="179" t="n">
        <v>56567</v>
      </c>
      <c r="S31" s="54" t="n">
        <v>28</v>
      </c>
    </row>
    <row r="32" s="182" customFormat="true" ht="45" hidden="false" customHeight="true" outlineLevel="0" collapsed="false">
      <c r="A32" s="61" t="n">
        <v>31</v>
      </c>
      <c r="B32" s="62" t="s">
        <v>44</v>
      </c>
      <c r="C32" s="175" t="s">
        <v>83</v>
      </c>
      <c r="D32" s="176" t="n">
        <v>8</v>
      </c>
      <c r="E32" s="186" t="n">
        <v>21161</v>
      </c>
      <c r="F32" s="187" t="n">
        <v>45.99</v>
      </c>
      <c r="G32" s="186" t="n">
        <v>3250</v>
      </c>
      <c r="H32" s="187" t="n">
        <v>7.06</v>
      </c>
      <c r="I32" s="186" t="n">
        <v>13530</v>
      </c>
      <c r="J32" s="187" t="n">
        <v>29.4</v>
      </c>
      <c r="K32" s="186" t="n">
        <v>8078</v>
      </c>
      <c r="L32" s="187" t="n">
        <v>17.55</v>
      </c>
      <c r="M32" s="48" t="n">
        <v>46019</v>
      </c>
      <c r="N32" s="48" t="n">
        <v>4102</v>
      </c>
      <c r="O32" s="48" t="n">
        <v>0</v>
      </c>
      <c r="P32" s="48" t="n">
        <v>2495</v>
      </c>
      <c r="Q32" s="48" t="n">
        <v>1591</v>
      </c>
      <c r="R32" s="188" t="n">
        <v>41013</v>
      </c>
      <c r="S32" s="63" t="n">
        <v>31</v>
      </c>
    </row>
    <row r="33" s="182" customFormat="true" ht="45" hidden="false" customHeight="true" outlineLevel="0" collapsed="false">
      <c r="A33" s="56" t="n">
        <v>36</v>
      </c>
      <c r="B33" s="57" t="s">
        <v>45</v>
      </c>
      <c r="C33" s="163" t="s">
        <v>83</v>
      </c>
      <c r="D33" s="164" t="n">
        <v>8</v>
      </c>
      <c r="E33" s="165" t="n">
        <v>31144</v>
      </c>
      <c r="F33" s="189" t="n">
        <v>53.78</v>
      </c>
      <c r="G33" s="165" t="n">
        <v>2169</v>
      </c>
      <c r="H33" s="189" t="n">
        <v>3.75</v>
      </c>
      <c r="I33" s="165" t="n">
        <v>15379</v>
      </c>
      <c r="J33" s="189" t="n">
        <v>26.56</v>
      </c>
      <c r="K33" s="165" t="n">
        <v>9214</v>
      </c>
      <c r="L33" s="189" t="n">
        <v>15.91</v>
      </c>
      <c r="M33" s="36" t="n">
        <v>57906</v>
      </c>
      <c r="N33" s="36" t="n">
        <v>4382</v>
      </c>
      <c r="O33" s="36" t="n">
        <v>0</v>
      </c>
      <c r="P33" s="36" t="n">
        <v>9511</v>
      </c>
      <c r="Q33" s="36" t="n">
        <v>1690</v>
      </c>
      <c r="R33" s="185" t="n">
        <v>45703</v>
      </c>
      <c r="S33" s="54" t="n">
        <v>36</v>
      </c>
    </row>
    <row r="34" s="182" customFormat="true" ht="45" hidden="false" customHeight="true" outlineLevel="0" collapsed="false">
      <c r="A34" s="56" t="n">
        <v>37</v>
      </c>
      <c r="B34" s="57" t="s">
        <v>46</v>
      </c>
      <c r="C34" s="170" t="s">
        <v>83</v>
      </c>
      <c r="D34" s="171" t="n">
        <v>8</v>
      </c>
      <c r="E34" s="180" t="n">
        <v>80454</v>
      </c>
      <c r="F34" s="181" t="n">
        <v>52.4</v>
      </c>
      <c r="G34" s="180" t="n">
        <v>10918</v>
      </c>
      <c r="H34" s="181" t="n">
        <v>7.11</v>
      </c>
      <c r="I34" s="180" t="n">
        <v>35533</v>
      </c>
      <c r="J34" s="181" t="n">
        <v>23.14</v>
      </c>
      <c r="K34" s="180" t="n">
        <v>26646</v>
      </c>
      <c r="L34" s="181" t="n">
        <v>17.35</v>
      </c>
      <c r="M34" s="42" t="n">
        <v>153551</v>
      </c>
      <c r="N34" s="42" t="n">
        <v>11707</v>
      </c>
      <c r="O34" s="42" t="n">
        <v>33</v>
      </c>
      <c r="P34" s="42" t="n">
        <v>21810</v>
      </c>
      <c r="Q34" s="42" t="n">
        <v>5136</v>
      </c>
      <c r="R34" s="179" t="n">
        <v>125137</v>
      </c>
      <c r="S34" s="54" t="n">
        <v>37</v>
      </c>
    </row>
    <row r="35" s="182" customFormat="true" ht="45" hidden="false" customHeight="true" outlineLevel="0" collapsed="false">
      <c r="A35" s="56" t="n">
        <v>38</v>
      </c>
      <c r="B35" s="57" t="s">
        <v>47</v>
      </c>
      <c r="C35" s="170" t="s">
        <v>82</v>
      </c>
      <c r="D35" s="171" t="n">
        <v>8</v>
      </c>
      <c r="E35" s="180" t="n">
        <v>52428</v>
      </c>
      <c r="F35" s="181" t="n">
        <v>58.06</v>
      </c>
      <c r="G35" s="180" t="n">
        <v>0</v>
      </c>
      <c r="H35" s="181" t="n">
        <v>0</v>
      </c>
      <c r="I35" s="180" t="n">
        <v>24323</v>
      </c>
      <c r="J35" s="181" t="n">
        <v>26.94</v>
      </c>
      <c r="K35" s="180" t="n">
        <v>13544</v>
      </c>
      <c r="L35" s="181" t="n">
        <v>15</v>
      </c>
      <c r="M35" s="42" t="n">
        <v>90295</v>
      </c>
      <c r="N35" s="42" t="n">
        <v>6573</v>
      </c>
      <c r="O35" s="42" t="n">
        <v>1349</v>
      </c>
      <c r="P35" s="42" t="n">
        <v>7163</v>
      </c>
      <c r="Q35" s="42" t="n">
        <v>2479</v>
      </c>
      <c r="R35" s="179" t="n">
        <v>77689</v>
      </c>
      <c r="S35" s="54" t="n">
        <v>38</v>
      </c>
    </row>
    <row r="36" s="182" customFormat="true" ht="45" hidden="false" customHeight="true" outlineLevel="0" collapsed="false">
      <c r="A36" s="56" t="n">
        <v>41</v>
      </c>
      <c r="B36" s="57" t="s">
        <v>48</v>
      </c>
      <c r="C36" s="170" t="s">
        <v>83</v>
      </c>
      <c r="D36" s="171" t="n">
        <v>8</v>
      </c>
      <c r="E36" s="180" t="n">
        <v>43294</v>
      </c>
      <c r="F36" s="181" t="n">
        <v>46.13</v>
      </c>
      <c r="G36" s="180" t="n">
        <v>5956</v>
      </c>
      <c r="H36" s="181" t="n">
        <v>6.34</v>
      </c>
      <c r="I36" s="180" t="n">
        <v>26392</v>
      </c>
      <c r="J36" s="181" t="n">
        <v>28.11</v>
      </c>
      <c r="K36" s="180" t="n">
        <v>18234</v>
      </c>
      <c r="L36" s="181" t="n">
        <v>19.42</v>
      </c>
      <c r="M36" s="42" t="n">
        <v>93876</v>
      </c>
      <c r="N36" s="42" t="n">
        <v>9650</v>
      </c>
      <c r="O36" s="42" t="n">
        <v>0</v>
      </c>
      <c r="P36" s="42" t="n">
        <v>4673</v>
      </c>
      <c r="Q36" s="42" t="n">
        <v>1811</v>
      </c>
      <c r="R36" s="179" t="n">
        <v>81364</v>
      </c>
      <c r="S36" s="54" t="n">
        <v>41</v>
      </c>
    </row>
    <row r="37" s="182" customFormat="true" ht="45" hidden="false" customHeight="true" outlineLevel="0" collapsed="false">
      <c r="A37" s="61" t="n">
        <v>42</v>
      </c>
      <c r="B37" s="62" t="s">
        <v>49</v>
      </c>
      <c r="C37" s="175" t="s">
        <v>83</v>
      </c>
      <c r="D37" s="176" t="n">
        <v>8</v>
      </c>
      <c r="E37" s="186" t="n">
        <v>19515</v>
      </c>
      <c r="F37" s="187" t="n">
        <v>42.65</v>
      </c>
      <c r="G37" s="186" t="n">
        <v>4372</v>
      </c>
      <c r="H37" s="187" t="n">
        <v>9.56</v>
      </c>
      <c r="I37" s="186" t="n">
        <v>13744</v>
      </c>
      <c r="J37" s="187" t="n">
        <v>30.05</v>
      </c>
      <c r="K37" s="186" t="n">
        <v>8113</v>
      </c>
      <c r="L37" s="187" t="n">
        <v>17.74</v>
      </c>
      <c r="M37" s="48" t="n">
        <v>45744</v>
      </c>
      <c r="N37" s="48" t="n">
        <v>4826</v>
      </c>
      <c r="O37" s="48" t="n">
        <v>0</v>
      </c>
      <c r="P37" s="48" t="n">
        <v>395</v>
      </c>
      <c r="Q37" s="48" t="n">
        <v>806</v>
      </c>
      <c r="R37" s="188" t="n">
        <v>41329</v>
      </c>
      <c r="S37" s="63" t="n">
        <v>42</v>
      </c>
    </row>
    <row r="38" s="182" customFormat="true" ht="45" hidden="false" customHeight="true" outlineLevel="0" collapsed="false">
      <c r="A38" s="56" t="n">
        <v>45</v>
      </c>
      <c r="B38" s="57" t="s">
        <v>50</v>
      </c>
      <c r="C38" s="163" t="s">
        <v>83</v>
      </c>
      <c r="D38" s="164" t="n">
        <v>8</v>
      </c>
      <c r="E38" s="165" t="n">
        <v>55671</v>
      </c>
      <c r="F38" s="189" t="n">
        <v>45.65</v>
      </c>
      <c r="G38" s="165" t="n">
        <v>7685</v>
      </c>
      <c r="H38" s="189" t="n">
        <v>6.3</v>
      </c>
      <c r="I38" s="165" t="n">
        <v>39288</v>
      </c>
      <c r="J38" s="189" t="n">
        <v>32.21</v>
      </c>
      <c r="K38" s="165" t="n">
        <v>19316</v>
      </c>
      <c r="L38" s="189" t="n">
        <v>15.84</v>
      </c>
      <c r="M38" s="36" t="n">
        <v>121960</v>
      </c>
      <c r="N38" s="36" t="n">
        <v>14027</v>
      </c>
      <c r="O38" s="36" t="n">
        <v>0</v>
      </c>
      <c r="P38" s="36" t="n">
        <v>8663</v>
      </c>
      <c r="Q38" s="36" t="n">
        <v>2548</v>
      </c>
      <c r="R38" s="185" t="n">
        <v>101818</v>
      </c>
      <c r="S38" s="54" t="n">
        <v>45</v>
      </c>
    </row>
    <row r="39" s="182" customFormat="true" ht="45" hidden="false" customHeight="true" outlineLevel="0" collapsed="false">
      <c r="A39" s="58" t="n">
        <v>301</v>
      </c>
      <c r="B39" s="59" t="s">
        <v>51</v>
      </c>
      <c r="C39" s="163" t="s">
        <v>85</v>
      </c>
      <c r="D39" s="164" t="n">
        <v>12</v>
      </c>
      <c r="E39" s="165" t="n">
        <v>0</v>
      </c>
      <c r="F39" s="189" t="n">
        <v>0</v>
      </c>
      <c r="G39" s="165" t="n">
        <v>0</v>
      </c>
      <c r="H39" s="189" t="n">
        <v>0</v>
      </c>
      <c r="I39" s="166" t="n">
        <f aca="false">M39</f>
        <v>1012550</v>
      </c>
      <c r="J39" s="167" t="n">
        <v>100</v>
      </c>
      <c r="K39" s="165" t="n">
        <v>0</v>
      </c>
      <c r="L39" s="189" t="n">
        <v>0</v>
      </c>
      <c r="M39" s="36" t="n">
        <v>1012550</v>
      </c>
      <c r="N39" s="36" t="n">
        <v>0</v>
      </c>
      <c r="O39" s="36" t="n">
        <v>1989</v>
      </c>
      <c r="P39" s="36" t="n">
        <v>0</v>
      </c>
      <c r="Q39" s="36" t="n">
        <v>2352</v>
      </c>
      <c r="R39" s="185" t="n">
        <v>1012913</v>
      </c>
      <c r="S39" s="60" t="n">
        <v>301</v>
      </c>
    </row>
    <row r="40" s="182" customFormat="true" ht="45" hidden="false" customHeight="true" outlineLevel="0" collapsed="false">
      <c r="A40" s="65" t="n">
        <v>302</v>
      </c>
      <c r="B40" s="66" t="s">
        <v>52</v>
      </c>
      <c r="C40" s="190" t="s">
        <v>85</v>
      </c>
      <c r="D40" s="191" t="n">
        <v>12</v>
      </c>
      <c r="E40" s="192" t="n">
        <v>0</v>
      </c>
      <c r="F40" s="193" t="n">
        <v>0</v>
      </c>
      <c r="G40" s="192" t="n">
        <v>0</v>
      </c>
      <c r="H40" s="193" t="n">
        <v>0</v>
      </c>
      <c r="I40" s="194" t="n">
        <f aca="false">M40</f>
        <v>85386</v>
      </c>
      <c r="J40" s="195" t="n">
        <v>100</v>
      </c>
      <c r="K40" s="192" t="n">
        <v>0</v>
      </c>
      <c r="L40" s="193" t="n">
        <v>0</v>
      </c>
      <c r="M40" s="69" t="n">
        <v>85386</v>
      </c>
      <c r="N40" s="69" t="n">
        <v>0</v>
      </c>
      <c r="O40" s="69" t="n">
        <v>84</v>
      </c>
      <c r="P40" s="69" t="n">
        <v>0</v>
      </c>
      <c r="Q40" s="69" t="n">
        <v>-81</v>
      </c>
      <c r="R40" s="196" t="n">
        <v>85221</v>
      </c>
      <c r="S40" s="71" t="n">
        <v>302</v>
      </c>
    </row>
    <row r="41" customFormat="false" ht="19.7" hidden="false" customHeight="true" outlineLevel="0" collapsed="false">
      <c r="A41" s="197"/>
      <c r="B41" s="198"/>
      <c r="C41" s="198"/>
      <c r="D41" s="198"/>
      <c r="E41" s="198"/>
      <c r="F41" s="199"/>
      <c r="G41" s="198"/>
      <c r="H41" s="199"/>
      <c r="I41" s="198"/>
      <c r="J41" s="199"/>
      <c r="K41" s="198"/>
      <c r="L41" s="199"/>
      <c r="M41" s="200"/>
      <c r="N41" s="200"/>
      <c r="O41" s="200"/>
      <c r="P41" s="200"/>
      <c r="Q41" s="200"/>
      <c r="R41" s="200"/>
      <c r="S41" s="201"/>
    </row>
    <row r="42" customFormat="false" ht="19.7" hidden="false" customHeight="true" outlineLevel="0" collapsed="false">
      <c r="S42" s="202"/>
    </row>
    <row r="43" customFormat="false" ht="19.7" hidden="false" customHeight="true" outlineLevel="0" collapsed="false">
      <c r="S43" s="202"/>
    </row>
    <row r="44" customFormat="false" ht="19.7" hidden="false" customHeight="true" outlineLevel="0" collapsed="false">
      <c r="S44" s="202"/>
    </row>
    <row r="45" customFormat="false" ht="19.7" hidden="false" customHeight="true" outlineLevel="0" collapsed="false">
      <c r="S45" s="202"/>
    </row>
    <row r="46" customFormat="false" ht="19.7" hidden="false" customHeight="true" outlineLevel="0" collapsed="false">
      <c r="S46" s="203"/>
    </row>
    <row r="47" customFormat="false" ht="19.7" hidden="false" customHeight="true" outlineLevel="0" collapsed="false">
      <c r="S47" s="202"/>
    </row>
    <row r="48" customFormat="false" ht="19.7" hidden="false" customHeight="true" outlineLevel="0" collapsed="false">
      <c r="S48" s="202"/>
    </row>
    <row r="49" customFormat="false" ht="19.7" hidden="false" customHeight="true" outlineLevel="0" collapsed="false">
      <c r="S49" s="202"/>
    </row>
    <row r="50" customFormat="false" ht="19.7" hidden="false" customHeight="true" outlineLevel="0" collapsed="false">
      <c r="S50" s="202"/>
    </row>
    <row r="51" customFormat="false" ht="19.7" hidden="false" customHeight="true" outlineLevel="0" collapsed="false">
      <c r="S51" s="202"/>
    </row>
    <row r="52" customFormat="false" ht="19.7" hidden="false" customHeight="true" outlineLevel="0" collapsed="false">
      <c r="S52" s="202"/>
    </row>
    <row r="53" customFormat="false" ht="19.7" hidden="false" customHeight="true" outlineLevel="0" collapsed="false">
      <c r="S53" s="202"/>
    </row>
    <row r="54" customFormat="false" ht="19.7" hidden="false" customHeight="true" outlineLevel="0" collapsed="false">
      <c r="S54" s="202"/>
    </row>
    <row r="55" customFormat="false" ht="19.7" hidden="false" customHeight="true" outlineLevel="0" collapsed="false">
      <c r="S55" s="202"/>
    </row>
    <row r="56" customFormat="false" ht="19.7" hidden="false" customHeight="true" outlineLevel="0" collapsed="false">
      <c r="S56" s="202"/>
    </row>
  </sheetData>
  <mergeCells count="9">
    <mergeCell ref="C3:C7"/>
    <mergeCell ref="D3:D7"/>
    <mergeCell ref="E3:J3"/>
    <mergeCell ref="K3:M3"/>
    <mergeCell ref="P3:P7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I46" activeCellId="0" sqref="I46"/>
    </sheetView>
  </sheetViews>
  <sheetFormatPr defaultColWidth="8.9921875" defaultRowHeight="19.7" zeroHeight="false" outlineLevelRow="0" outlineLevelCol="0"/>
  <cols>
    <col collapsed="false" customWidth="true" hidden="false" outlineLevel="0" max="1" min="1" style="145" width="7.12"/>
    <col collapsed="false" customWidth="true" hidden="false" outlineLevel="0" max="2" min="2" style="146" width="28.86"/>
    <col collapsed="false" customWidth="true" hidden="false" outlineLevel="0" max="3" min="3" style="146" width="25.36"/>
    <col collapsed="false" customWidth="true" hidden="false" outlineLevel="0" max="4" min="4" style="146" width="26.37"/>
    <col collapsed="false" customWidth="true" hidden="false" outlineLevel="0" max="5" min="5" style="146" width="26.12"/>
    <col collapsed="false" customWidth="true" hidden="false" outlineLevel="0" max="6" min="6" style="146" width="23.75"/>
    <col collapsed="false" customWidth="true" hidden="false" outlineLevel="0" max="7" min="7" style="146" width="23.24"/>
    <col collapsed="false" customWidth="true" hidden="false" outlineLevel="0" max="8" min="8" style="146" width="31.12"/>
    <col collapsed="false" customWidth="true" hidden="false" outlineLevel="0" max="9" min="9" style="146" width="31.75"/>
    <col collapsed="false" customWidth="true" hidden="false" outlineLevel="0" max="10" min="10" style="146" width="26.74"/>
    <col collapsed="false" customWidth="true" hidden="false" outlineLevel="0" max="11" min="11" style="146" width="21.99"/>
    <col collapsed="false" customWidth="true" hidden="false" outlineLevel="0" max="12" min="12" style="146" width="20.49"/>
    <col collapsed="false" customWidth="true" hidden="false" outlineLevel="0" max="13" min="13" style="146" width="22.62"/>
    <col collapsed="false" customWidth="true" hidden="false" outlineLevel="0" max="14" min="14" style="148" width="24.25"/>
    <col collapsed="false" customWidth="true" hidden="false" outlineLevel="0" max="15" min="15" style="148" width="41.62"/>
    <col collapsed="false" customWidth="true" hidden="false" outlineLevel="0" max="16" min="16" style="148" width="35.62"/>
    <col collapsed="false" customWidth="true" hidden="false" outlineLevel="0" max="17" min="17" style="148" width="22.62"/>
    <col collapsed="false" customWidth="true" hidden="false" outlineLevel="0" max="18" min="18" style="149" width="7.75"/>
    <col collapsed="false" customWidth="false" hidden="false" outlineLevel="0" max="257" min="19" style="146" width="8.99"/>
  </cols>
  <sheetData>
    <row r="1" customFormat="false" ht="30" hidden="false" customHeight="true" outlineLevel="0" collapsed="false">
      <c r="A1" s="5" t="s">
        <v>86</v>
      </c>
      <c r="R1" s="150"/>
    </row>
    <row r="2" s="6" customFormat="true" ht="19.7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8" t="s">
        <v>87</v>
      </c>
      <c r="R2" s="78"/>
    </row>
    <row r="3" s="159" customFormat="true" ht="45" hidden="false" customHeight="true" outlineLevel="0" collapsed="false">
      <c r="A3" s="9" t="s">
        <v>2</v>
      </c>
      <c r="B3" s="10"/>
      <c r="C3" s="79" t="s">
        <v>88</v>
      </c>
      <c r="D3" s="79"/>
      <c r="E3" s="79"/>
      <c r="F3" s="79"/>
      <c r="G3" s="204" t="s">
        <v>89</v>
      </c>
      <c r="H3" s="79" t="s">
        <v>55</v>
      </c>
      <c r="I3" s="79"/>
      <c r="J3" s="80" t="s">
        <v>90</v>
      </c>
      <c r="K3" s="81" t="s">
        <v>67</v>
      </c>
      <c r="L3" s="81" t="s">
        <v>68</v>
      </c>
      <c r="M3" s="81" t="s">
        <v>91</v>
      </c>
      <c r="N3" s="81" t="s">
        <v>92</v>
      </c>
      <c r="O3" s="81" t="s">
        <v>93</v>
      </c>
      <c r="P3" s="205" t="s">
        <v>94</v>
      </c>
      <c r="Q3" s="206" t="s">
        <v>95</v>
      </c>
      <c r="R3" s="15" t="s">
        <v>2</v>
      </c>
    </row>
    <row r="4" s="159" customFormat="true" ht="45" hidden="false" customHeight="true" outlineLevel="0" collapsed="false">
      <c r="A4" s="17" t="s">
        <v>6</v>
      </c>
      <c r="B4" s="24"/>
      <c r="C4" s="25"/>
      <c r="D4" s="25"/>
      <c r="E4" s="25"/>
      <c r="F4" s="25"/>
      <c r="G4" s="204"/>
      <c r="H4" s="25"/>
      <c r="I4" s="25"/>
      <c r="J4" s="80"/>
      <c r="K4" s="81"/>
      <c r="L4" s="81"/>
      <c r="M4" s="81"/>
      <c r="N4" s="81"/>
      <c r="O4" s="81"/>
      <c r="P4" s="205"/>
      <c r="Q4" s="206"/>
      <c r="R4" s="23" t="s">
        <v>6</v>
      </c>
    </row>
    <row r="5" s="159" customFormat="true" ht="45" hidden="false" customHeight="true" outlineLevel="0" collapsed="false">
      <c r="A5" s="17" t="s">
        <v>12</v>
      </c>
      <c r="B5" s="24" t="s">
        <v>13</v>
      </c>
      <c r="C5" s="27" t="s">
        <v>63</v>
      </c>
      <c r="D5" s="27" t="s">
        <v>64</v>
      </c>
      <c r="E5" s="27" t="s">
        <v>96</v>
      </c>
      <c r="F5" s="27" t="s">
        <v>97</v>
      </c>
      <c r="G5" s="204"/>
      <c r="H5" s="27" t="s">
        <v>63</v>
      </c>
      <c r="I5" s="27" t="s">
        <v>64</v>
      </c>
      <c r="J5" s="80"/>
      <c r="K5" s="81"/>
      <c r="L5" s="81"/>
      <c r="M5" s="81"/>
      <c r="N5" s="81"/>
      <c r="O5" s="81"/>
      <c r="P5" s="205"/>
      <c r="Q5" s="206"/>
      <c r="R5" s="23" t="s">
        <v>12</v>
      </c>
    </row>
    <row r="6" s="159" customFormat="true" ht="45" hidden="false" customHeight="true" outlineLevel="0" collapsed="false">
      <c r="A6" s="17" t="s">
        <v>16</v>
      </c>
      <c r="B6" s="24"/>
      <c r="C6" s="207" t="s">
        <v>98</v>
      </c>
      <c r="D6" s="207" t="s">
        <v>98</v>
      </c>
      <c r="E6" s="207" t="s">
        <v>99</v>
      </c>
      <c r="F6" s="207" t="s">
        <v>99</v>
      </c>
      <c r="G6" s="204"/>
      <c r="H6" s="27"/>
      <c r="I6" s="27"/>
      <c r="J6" s="80"/>
      <c r="K6" s="81"/>
      <c r="L6" s="81"/>
      <c r="M6" s="81"/>
      <c r="N6" s="81"/>
      <c r="O6" s="81"/>
      <c r="P6" s="205"/>
      <c r="Q6" s="206"/>
      <c r="R6" s="23" t="s">
        <v>16</v>
      </c>
    </row>
    <row r="7" s="159" customFormat="true" ht="45" hidden="false" customHeight="true" outlineLevel="0" collapsed="false">
      <c r="A7" s="29" t="s">
        <v>19</v>
      </c>
      <c r="B7" s="30"/>
      <c r="C7" s="31"/>
      <c r="D7" s="31"/>
      <c r="E7" s="31"/>
      <c r="F7" s="31"/>
      <c r="G7" s="204"/>
      <c r="H7" s="31"/>
      <c r="I7" s="31"/>
      <c r="J7" s="80"/>
      <c r="K7" s="81"/>
      <c r="L7" s="81"/>
      <c r="M7" s="81"/>
      <c r="N7" s="81"/>
      <c r="O7" s="81"/>
      <c r="P7" s="205"/>
      <c r="Q7" s="206"/>
      <c r="R7" s="33" t="s">
        <v>19</v>
      </c>
    </row>
    <row r="8" s="169" customFormat="true" ht="45" hidden="false" customHeight="true" outlineLevel="0" collapsed="false">
      <c r="A8" s="208"/>
      <c r="B8" s="57" t="s">
        <v>20</v>
      </c>
      <c r="C8" s="209" t="s">
        <v>81</v>
      </c>
      <c r="D8" s="210" t="s">
        <v>81</v>
      </c>
      <c r="E8" s="210" t="s">
        <v>81</v>
      </c>
      <c r="F8" s="210" t="s">
        <v>81</v>
      </c>
      <c r="G8" s="210" t="s">
        <v>81</v>
      </c>
      <c r="H8" s="165" t="n">
        <v>192709448</v>
      </c>
      <c r="I8" s="165" t="n">
        <v>6340663</v>
      </c>
      <c r="J8" s="165" t="n">
        <v>199866</v>
      </c>
      <c r="K8" s="165" t="n">
        <v>71581</v>
      </c>
      <c r="L8" s="165" t="n">
        <v>735</v>
      </c>
      <c r="M8" s="165" t="n">
        <v>8130</v>
      </c>
      <c r="N8" s="165" t="n">
        <v>265149</v>
      </c>
      <c r="O8" s="211" t="s">
        <v>81</v>
      </c>
      <c r="P8" s="212" t="s">
        <v>81</v>
      </c>
      <c r="Q8" s="213" t="s">
        <v>81</v>
      </c>
      <c r="R8" s="54"/>
      <c r="S8" s="214"/>
    </row>
    <row r="9" s="169" customFormat="true" ht="45" hidden="false" customHeight="true" outlineLevel="0" collapsed="false">
      <c r="A9" s="208"/>
      <c r="B9" s="57" t="s">
        <v>21</v>
      </c>
      <c r="C9" s="215" t="s">
        <v>81</v>
      </c>
      <c r="D9" s="215" t="s">
        <v>81</v>
      </c>
      <c r="E9" s="215" t="s">
        <v>81</v>
      </c>
      <c r="F9" s="215" t="s">
        <v>81</v>
      </c>
      <c r="G9" s="215" t="s">
        <v>81</v>
      </c>
      <c r="H9" s="180" t="n">
        <v>192709448</v>
      </c>
      <c r="I9" s="40" t="n">
        <v>6340663</v>
      </c>
      <c r="J9" s="40" t="n">
        <v>181477</v>
      </c>
      <c r="K9" s="40" t="n">
        <v>71581</v>
      </c>
      <c r="L9" s="40" t="n">
        <v>675</v>
      </c>
      <c r="M9" s="40" t="n">
        <v>8130</v>
      </c>
      <c r="N9" s="42" t="n">
        <v>238270</v>
      </c>
      <c r="O9" s="216" t="s">
        <v>81</v>
      </c>
      <c r="P9" s="216" t="s">
        <v>81</v>
      </c>
      <c r="Q9" s="217" t="s">
        <v>81</v>
      </c>
      <c r="R9" s="54"/>
      <c r="S9" s="214"/>
    </row>
    <row r="10" s="169" customFormat="true" ht="45" hidden="false" customHeight="true" outlineLevel="0" collapsed="false">
      <c r="A10" s="208"/>
      <c r="B10" s="57" t="s">
        <v>22</v>
      </c>
      <c r="C10" s="215" t="s">
        <v>81</v>
      </c>
      <c r="D10" s="215" t="s">
        <v>81</v>
      </c>
      <c r="E10" s="215" t="s">
        <v>81</v>
      </c>
      <c r="F10" s="215" t="s">
        <v>81</v>
      </c>
      <c r="G10" s="215" t="s">
        <v>81</v>
      </c>
      <c r="H10" s="40" t="n">
        <v>0</v>
      </c>
      <c r="I10" s="40" t="n">
        <v>0</v>
      </c>
      <c r="J10" s="40" t="n">
        <v>18389</v>
      </c>
      <c r="K10" s="40" t="n">
        <v>0</v>
      </c>
      <c r="L10" s="40" t="n">
        <v>60</v>
      </c>
      <c r="M10" s="40" t="n">
        <v>0</v>
      </c>
      <c r="N10" s="42" t="n">
        <v>26879</v>
      </c>
      <c r="O10" s="216" t="s">
        <v>81</v>
      </c>
      <c r="P10" s="172" t="s">
        <v>81</v>
      </c>
      <c r="Q10" s="218" t="s">
        <v>81</v>
      </c>
      <c r="R10" s="54"/>
      <c r="S10" s="214"/>
    </row>
    <row r="11" s="159" customFormat="true" ht="45" hidden="false" customHeight="true" outlineLevel="0" collapsed="false">
      <c r="A11" s="17"/>
      <c r="B11" s="24" t="s">
        <v>23</v>
      </c>
      <c r="C11" s="219" t="s">
        <v>81</v>
      </c>
      <c r="D11" s="172" t="s">
        <v>81</v>
      </c>
      <c r="E11" s="172" t="s">
        <v>81</v>
      </c>
      <c r="F11" s="172" t="s">
        <v>81</v>
      </c>
      <c r="G11" s="172" t="s">
        <v>81</v>
      </c>
      <c r="H11" s="40" t="n">
        <v>164536452</v>
      </c>
      <c r="I11" s="40" t="n">
        <v>5255229</v>
      </c>
      <c r="J11" s="40" t="n">
        <v>154982</v>
      </c>
      <c r="K11" s="40" t="n">
        <v>61189</v>
      </c>
      <c r="L11" s="40" t="n">
        <v>393</v>
      </c>
      <c r="M11" s="40" t="n">
        <v>7329</v>
      </c>
      <c r="N11" s="42" t="n">
        <v>202244</v>
      </c>
      <c r="O11" s="216" t="s">
        <v>81</v>
      </c>
      <c r="P11" s="172" t="s">
        <v>81</v>
      </c>
      <c r="Q11" s="218" t="s">
        <v>81</v>
      </c>
      <c r="R11" s="53"/>
      <c r="S11" s="220"/>
    </row>
    <row r="12" s="159" customFormat="true" ht="45" hidden="false" customHeight="true" outlineLevel="0" collapsed="false">
      <c r="A12" s="44"/>
      <c r="B12" s="62" t="s">
        <v>24</v>
      </c>
      <c r="C12" s="219" t="s">
        <v>81</v>
      </c>
      <c r="D12" s="172" t="s">
        <v>81</v>
      </c>
      <c r="E12" s="172" t="s">
        <v>81</v>
      </c>
      <c r="F12" s="172" t="s">
        <v>81</v>
      </c>
      <c r="G12" s="172" t="s">
        <v>81</v>
      </c>
      <c r="H12" s="46" t="n">
        <v>28172996</v>
      </c>
      <c r="I12" s="46" t="n">
        <v>1085434</v>
      </c>
      <c r="J12" s="46" t="n">
        <v>26495</v>
      </c>
      <c r="K12" s="46" t="n">
        <v>10392</v>
      </c>
      <c r="L12" s="46" t="n">
        <v>282</v>
      </c>
      <c r="M12" s="46" t="n">
        <v>801</v>
      </c>
      <c r="N12" s="48" t="n">
        <v>36026</v>
      </c>
      <c r="O12" s="221" t="s">
        <v>81</v>
      </c>
      <c r="P12" s="221" t="s">
        <v>81</v>
      </c>
      <c r="Q12" s="222" t="s">
        <v>81</v>
      </c>
      <c r="R12" s="223"/>
      <c r="S12" s="220"/>
    </row>
    <row r="13" customFormat="false" ht="45" hidden="false" customHeight="true" outlineLevel="0" collapsed="false">
      <c r="A13" s="51" t="n">
        <v>1</v>
      </c>
      <c r="B13" s="24" t="s">
        <v>25</v>
      </c>
      <c r="C13" s="189" t="n">
        <v>2.05</v>
      </c>
      <c r="D13" s="189" t="n">
        <v>0</v>
      </c>
      <c r="E13" s="165" t="n">
        <v>8200</v>
      </c>
      <c r="F13" s="165" t="n">
        <v>6900</v>
      </c>
      <c r="G13" s="165" t="n">
        <v>120</v>
      </c>
      <c r="H13" s="165" t="n">
        <v>44910290</v>
      </c>
      <c r="I13" s="165" t="n">
        <v>0</v>
      </c>
      <c r="J13" s="165" t="n">
        <v>41528</v>
      </c>
      <c r="K13" s="165" t="n">
        <v>16600</v>
      </c>
      <c r="L13" s="165" t="n">
        <v>156</v>
      </c>
      <c r="M13" s="165" t="n">
        <v>1550</v>
      </c>
      <c r="N13" s="165" t="n">
        <v>52958</v>
      </c>
      <c r="O13" s="224" t="s">
        <v>100</v>
      </c>
      <c r="P13" s="163" t="s">
        <v>81</v>
      </c>
      <c r="Q13" s="225" t="s">
        <v>101</v>
      </c>
      <c r="R13" s="53" t="n">
        <v>1</v>
      </c>
      <c r="S13" s="198"/>
    </row>
    <row r="14" customFormat="false" ht="45" hidden="false" customHeight="true" outlineLevel="0" collapsed="false">
      <c r="A14" s="51" t="n">
        <v>2</v>
      </c>
      <c r="B14" s="24" t="s">
        <v>26</v>
      </c>
      <c r="C14" s="181" t="n">
        <v>1.9</v>
      </c>
      <c r="D14" s="181" t="n">
        <v>3.5</v>
      </c>
      <c r="E14" s="180" t="n">
        <v>8400</v>
      </c>
      <c r="F14" s="180" t="n">
        <v>6000</v>
      </c>
      <c r="G14" s="180" t="n">
        <v>100</v>
      </c>
      <c r="H14" s="180" t="n">
        <v>12930172</v>
      </c>
      <c r="I14" s="40" t="n">
        <v>636339</v>
      </c>
      <c r="J14" s="40" t="n">
        <v>14430</v>
      </c>
      <c r="K14" s="40" t="n">
        <v>6455</v>
      </c>
      <c r="L14" s="40" t="n">
        <v>14</v>
      </c>
      <c r="M14" s="40" t="n">
        <v>605</v>
      </c>
      <c r="N14" s="42" t="n">
        <v>18669</v>
      </c>
      <c r="O14" s="226" t="s">
        <v>100</v>
      </c>
      <c r="P14" s="226" t="s">
        <v>102</v>
      </c>
      <c r="Q14" s="227" t="s">
        <v>101</v>
      </c>
      <c r="R14" s="53" t="n">
        <v>2</v>
      </c>
      <c r="S14" s="198"/>
    </row>
    <row r="15" customFormat="false" ht="45" hidden="false" customHeight="true" outlineLevel="0" collapsed="false">
      <c r="A15" s="51" t="n">
        <v>3</v>
      </c>
      <c r="B15" s="24" t="s">
        <v>27</v>
      </c>
      <c r="C15" s="41" t="n">
        <v>1.5</v>
      </c>
      <c r="D15" s="41" t="n">
        <v>3</v>
      </c>
      <c r="E15" s="40" t="n">
        <v>7000</v>
      </c>
      <c r="F15" s="40" t="n">
        <v>5000</v>
      </c>
      <c r="G15" s="40" t="n">
        <v>100</v>
      </c>
      <c r="H15" s="40" t="n">
        <v>13850343</v>
      </c>
      <c r="I15" s="40" t="n">
        <v>673007</v>
      </c>
      <c r="J15" s="40" t="n">
        <v>13453</v>
      </c>
      <c r="K15" s="40" t="n">
        <v>5285</v>
      </c>
      <c r="L15" s="40" t="n">
        <v>3</v>
      </c>
      <c r="M15" s="40" t="n">
        <v>397</v>
      </c>
      <c r="N15" s="42" t="n">
        <v>17845</v>
      </c>
      <c r="O15" s="226" t="s">
        <v>100</v>
      </c>
      <c r="P15" s="170" t="s">
        <v>102</v>
      </c>
      <c r="Q15" s="227" t="s">
        <v>101</v>
      </c>
      <c r="R15" s="53" t="n">
        <v>3</v>
      </c>
      <c r="S15" s="198"/>
    </row>
    <row r="16" s="182" customFormat="true" ht="45" hidden="false" customHeight="true" outlineLevel="0" collapsed="false">
      <c r="A16" s="51" t="n">
        <v>4</v>
      </c>
      <c r="B16" s="24" t="s">
        <v>28</v>
      </c>
      <c r="C16" s="41" t="n">
        <v>2.2</v>
      </c>
      <c r="D16" s="41" t="n">
        <v>5.6</v>
      </c>
      <c r="E16" s="40" t="n">
        <v>8400</v>
      </c>
      <c r="F16" s="40" t="n">
        <v>7800</v>
      </c>
      <c r="G16" s="40" t="n">
        <v>100</v>
      </c>
      <c r="H16" s="40" t="n">
        <v>11154164</v>
      </c>
      <c r="I16" s="180" t="n">
        <v>512392</v>
      </c>
      <c r="J16" s="180" t="n">
        <v>11076</v>
      </c>
      <c r="K16" s="180" t="n">
        <v>4655</v>
      </c>
      <c r="L16" s="180" t="n">
        <v>9</v>
      </c>
      <c r="M16" s="180" t="n">
        <v>823</v>
      </c>
      <c r="N16" s="42" t="n">
        <v>14297</v>
      </c>
      <c r="O16" s="226" t="s">
        <v>100</v>
      </c>
      <c r="P16" s="226" t="s">
        <v>102</v>
      </c>
      <c r="Q16" s="226" t="s">
        <v>101</v>
      </c>
      <c r="R16" s="53" t="n">
        <v>4</v>
      </c>
      <c r="S16" s="228"/>
    </row>
    <row r="17" s="182" customFormat="true" ht="45" hidden="false" customHeight="true" outlineLevel="0" collapsed="false">
      <c r="A17" s="56" t="n">
        <v>5</v>
      </c>
      <c r="B17" s="57" t="s">
        <v>29</v>
      </c>
      <c r="C17" s="181" t="n">
        <v>1.4</v>
      </c>
      <c r="D17" s="181" t="n">
        <v>4.5</v>
      </c>
      <c r="E17" s="180" t="n">
        <v>8200</v>
      </c>
      <c r="F17" s="180" t="n">
        <v>4700</v>
      </c>
      <c r="G17" s="180" t="n">
        <v>100</v>
      </c>
      <c r="H17" s="180" t="n">
        <v>10666442</v>
      </c>
      <c r="I17" s="180" t="n">
        <v>566760</v>
      </c>
      <c r="J17" s="180" t="n">
        <v>9255</v>
      </c>
      <c r="K17" s="180" t="n">
        <v>3667</v>
      </c>
      <c r="L17" s="180" t="n">
        <v>1</v>
      </c>
      <c r="M17" s="180" t="n">
        <v>332</v>
      </c>
      <c r="N17" s="42" t="n">
        <v>12237</v>
      </c>
      <c r="O17" s="229" t="s">
        <v>100</v>
      </c>
      <c r="P17" s="226" t="s">
        <v>102</v>
      </c>
      <c r="Q17" s="226" t="s">
        <v>101</v>
      </c>
      <c r="R17" s="54" t="n">
        <v>5</v>
      </c>
      <c r="S17" s="228"/>
    </row>
    <row r="18" s="182" customFormat="true" ht="45" hidden="false" customHeight="true" outlineLevel="0" collapsed="false">
      <c r="A18" s="58" t="n">
        <v>7</v>
      </c>
      <c r="B18" s="59" t="s">
        <v>30</v>
      </c>
      <c r="C18" s="189" t="n">
        <v>1.5</v>
      </c>
      <c r="D18" s="189" t="n">
        <v>4</v>
      </c>
      <c r="E18" s="165" t="n">
        <v>7000</v>
      </c>
      <c r="F18" s="165" t="n">
        <v>6500</v>
      </c>
      <c r="G18" s="165" t="n">
        <v>100</v>
      </c>
      <c r="H18" s="165" t="n">
        <v>8059036</v>
      </c>
      <c r="I18" s="165" t="n">
        <v>323874</v>
      </c>
      <c r="J18" s="165" t="n">
        <v>8781</v>
      </c>
      <c r="K18" s="165" t="n">
        <v>3557</v>
      </c>
      <c r="L18" s="165" t="n">
        <v>6</v>
      </c>
      <c r="M18" s="165" t="n">
        <v>232</v>
      </c>
      <c r="N18" s="36" t="n">
        <v>11247</v>
      </c>
      <c r="O18" s="226" t="s">
        <v>100</v>
      </c>
      <c r="P18" s="230" t="s">
        <v>102</v>
      </c>
      <c r="Q18" s="231" t="s">
        <v>101</v>
      </c>
      <c r="R18" s="232" t="n">
        <v>7</v>
      </c>
      <c r="S18" s="228"/>
    </row>
    <row r="19" s="182" customFormat="true" ht="45" hidden="false" customHeight="true" outlineLevel="0" collapsed="false">
      <c r="A19" s="56" t="n">
        <v>8</v>
      </c>
      <c r="B19" s="57" t="s">
        <v>31</v>
      </c>
      <c r="C19" s="181" t="n">
        <v>2</v>
      </c>
      <c r="D19" s="181" t="n">
        <v>2.5</v>
      </c>
      <c r="E19" s="180" t="n">
        <v>8000</v>
      </c>
      <c r="F19" s="180" t="n">
        <v>6500</v>
      </c>
      <c r="G19" s="180" t="n">
        <v>100</v>
      </c>
      <c r="H19" s="180" t="n">
        <v>16897487</v>
      </c>
      <c r="I19" s="180" t="n">
        <v>945362</v>
      </c>
      <c r="J19" s="180" t="n">
        <v>15829</v>
      </c>
      <c r="K19" s="180" t="n">
        <v>5990</v>
      </c>
      <c r="L19" s="180" t="n">
        <v>50</v>
      </c>
      <c r="M19" s="180" t="n">
        <v>901</v>
      </c>
      <c r="N19" s="42" t="n">
        <v>20530</v>
      </c>
      <c r="O19" s="226" t="s">
        <v>100</v>
      </c>
      <c r="P19" s="226" t="s">
        <v>102</v>
      </c>
      <c r="Q19" s="227" t="s">
        <v>101</v>
      </c>
      <c r="R19" s="233" t="n">
        <v>8</v>
      </c>
      <c r="S19" s="228"/>
    </row>
    <row r="20" s="182" customFormat="true" ht="45" hidden="false" customHeight="true" outlineLevel="0" collapsed="false">
      <c r="A20" s="56" t="n">
        <v>9</v>
      </c>
      <c r="B20" s="57" t="s">
        <v>32</v>
      </c>
      <c r="C20" s="181" t="n">
        <v>1.9</v>
      </c>
      <c r="D20" s="181" t="n">
        <v>4.5</v>
      </c>
      <c r="E20" s="180" t="n">
        <v>7200</v>
      </c>
      <c r="F20" s="180" t="n">
        <v>6600</v>
      </c>
      <c r="G20" s="180" t="n">
        <v>120</v>
      </c>
      <c r="H20" s="180" t="n">
        <v>8675238</v>
      </c>
      <c r="I20" s="180" t="n">
        <v>447318</v>
      </c>
      <c r="J20" s="180" t="n">
        <v>7677</v>
      </c>
      <c r="K20" s="180" t="n">
        <v>2679</v>
      </c>
      <c r="L20" s="180" t="n">
        <v>14</v>
      </c>
      <c r="M20" s="180" t="n">
        <v>314</v>
      </c>
      <c r="N20" s="42" t="n">
        <v>10505</v>
      </c>
      <c r="O20" s="226" t="s">
        <v>100</v>
      </c>
      <c r="P20" s="226" t="s">
        <v>102</v>
      </c>
      <c r="Q20" s="227" t="s">
        <v>101</v>
      </c>
      <c r="R20" s="233" t="n">
        <v>9</v>
      </c>
      <c r="S20" s="228"/>
    </row>
    <row r="21" s="182" customFormat="true" ht="45" hidden="false" customHeight="true" outlineLevel="0" collapsed="false">
      <c r="A21" s="56" t="n">
        <v>10</v>
      </c>
      <c r="B21" s="57" t="s">
        <v>33</v>
      </c>
      <c r="C21" s="181" t="n">
        <v>2.3</v>
      </c>
      <c r="D21" s="181" t="n">
        <v>0</v>
      </c>
      <c r="E21" s="180" t="n">
        <v>15000</v>
      </c>
      <c r="F21" s="180" t="n">
        <v>0</v>
      </c>
      <c r="G21" s="180" t="n">
        <v>100</v>
      </c>
      <c r="H21" s="180" t="n">
        <v>8180013</v>
      </c>
      <c r="I21" s="180" t="n">
        <v>0</v>
      </c>
      <c r="J21" s="180" t="n">
        <v>7129</v>
      </c>
      <c r="K21" s="180" t="n">
        <v>2703</v>
      </c>
      <c r="L21" s="180" t="n">
        <v>47</v>
      </c>
      <c r="M21" s="180" t="n">
        <v>655</v>
      </c>
      <c r="N21" s="42" t="n">
        <v>9655</v>
      </c>
      <c r="O21" s="226" t="s">
        <v>100</v>
      </c>
      <c r="P21" s="226" t="s">
        <v>81</v>
      </c>
      <c r="Q21" s="227" t="s">
        <v>101</v>
      </c>
      <c r="R21" s="233" t="n">
        <v>10</v>
      </c>
      <c r="S21" s="228"/>
    </row>
    <row r="22" s="182" customFormat="true" ht="45" hidden="false" customHeight="true" outlineLevel="0" collapsed="false">
      <c r="A22" s="61" t="n">
        <v>11</v>
      </c>
      <c r="B22" s="62" t="s">
        <v>34</v>
      </c>
      <c r="C22" s="187" t="n">
        <v>1.2</v>
      </c>
      <c r="D22" s="187" t="n">
        <v>5.6</v>
      </c>
      <c r="E22" s="186" t="n">
        <v>6400</v>
      </c>
      <c r="F22" s="186" t="n">
        <v>5000</v>
      </c>
      <c r="G22" s="186" t="n">
        <v>100</v>
      </c>
      <c r="H22" s="186" t="n">
        <v>2779680</v>
      </c>
      <c r="I22" s="186" t="n">
        <v>140846</v>
      </c>
      <c r="J22" s="186" t="n">
        <v>3040</v>
      </c>
      <c r="K22" s="186" t="n">
        <v>1262</v>
      </c>
      <c r="L22" s="186" t="n">
        <v>28</v>
      </c>
      <c r="M22" s="186" t="n">
        <v>49</v>
      </c>
      <c r="N22" s="48" t="n">
        <v>3935</v>
      </c>
      <c r="O22" s="229" t="s">
        <v>100</v>
      </c>
      <c r="P22" s="226" t="s">
        <v>102</v>
      </c>
      <c r="Q22" s="227" t="s">
        <v>101</v>
      </c>
      <c r="R22" s="234" t="n">
        <v>11</v>
      </c>
      <c r="S22" s="228"/>
    </row>
    <row r="23" s="182" customFormat="true" ht="45" hidden="false" customHeight="true" outlineLevel="0" collapsed="false">
      <c r="A23" s="56" t="n">
        <v>12</v>
      </c>
      <c r="B23" s="57" t="s">
        <v>35</v>
      </c>
      <c r="C23" s="189" t="n">
        <v>2</v>
      </c>
      <c r="D23" s="189" t="n">
        <v>7.2</v>
      </c>
      <c r="E23" s="165" t="n">
        <v>8000</v>
      </c>
      <c r="F23" s="165" t="n">
        <v>4900</v>
      </c>
      <c r="G23" s="165" t="n">
        <v>90</v>
      </c>
      <c r="H23" s="165" t="n">
        <v>13707584</v>
      </c>
      <c r="I23" s="165" t="n">
        <v>629471</v>
      </c>
      <c r="J23" s="165" t="n">
        <v>11535</v>
      </c>
      <c r="K23" s="165" t="n">
        <v>4141</v>
      </c>
      <c r="L23" s="165" t="n">
        <v>58</v>
      </c>
      <c r="M23" s="165" t="n">
        <v>982</v>
      </c>
      <c r="N23" s="36" t="n">
        <v>15207</v>
      </c>
      <c r="O23" s="226" t="s">
        <v>100</v>
      </c>
      <c r="P23" s="230" t="s">
        <v>102</v>
      </c>
      <c r="Q23" s="231" t="s">
        <v>101</v>
      </c>
      <c r="R23" s="233" t="n">
        <v>12</v>
      </c>
      <c r="S23" s="228"/>
    </row>
    <row r="24" s="182" customFormat="true" ht="45" hidden="false" customHeight="true" outlineLevel="0" collapsed="false">
      <c r="A24" s="56" t="n">
        <v>13</v>
      </c>
      <c r="B24" s="57" t="s">
        <v>36</v>
      </c>
      <c r="C24" s="181" t="n">
        <v>2</v>
      </c>
      <c r="D24" s="181" t="n">
        <v>5.9</v>
      </c>
      <c r="E24" s="180" t="n">
        <v>10000</v>
      </c>
      <c r="F24" s="180" t="n">
        <v>8000</v>
      </c>
      <c r="G24" s="180" t="n">
        <v>120</v>
      </c>
      <c r="H24" s="180" t="n">
        <v>2975288</v>
      </c>
      <c r="I24" s="180" t="n">
        <v>142626</v>
      </c>
      <c r="J24" s="180" t="n">
        <v>2406</v>
      </c>
      <c r="K24" s="180" t="n">
        <v>828</v>
      </c>
      <c r="L24" s="180" t="n">
        <v>1</v>
      </c>
      <c r="M24" s="180" t="n">
        <v>151</v>
      </c>
      <c r="N24" s="42" t="n">
        <v>3329</v>
      </c>
      <c r="O24" s="226" t="s">
        <v>100</v>
      </c>
      <c r="P24" s="226" t="s">
        <v>102</v>
      </c>
      <c r="Q24" s="227" t="s">
        <v>101</v>
      </c>
      <c r="R24" s="233" t="n">
        <v>13</v>
      </c>
      <c r="S24" s="228"/>
    </row>
    <row r="25" s="182" customFormat="true" ht="45" hidden="false" customHeight="true" outlineLevel="0" collapsed="false">
      <c r="A25" s="56" t="n">
        <v>21</v>
      </c>
      <c r="B25" s="57" t="s">
        <v>37</v>
      </c>
      <c r="C25" s="181" t="n">
        <v>1.5</v>
      </c>
      <c r="D25" s="181" t="n">
        <v>3.8</v>
      </c>
      <c r="E25" s="180" t="n">
        <v>8200</v>
      </c>
      <c r="F25" s="180" t="n">
        <v>6200</v>
      </c>
      <c r="G25" s="180" t="n">
        <v>100</v>
      </c>
      <c r="H25" s="180" t="n">
        <v>2567764</v>
      </c>
      <c r="I25" s="180" t="n">
        <v>135893</v>
      </c>
      <c r="J25" s="180" t="n">
        <v>2791</v>
      </c>
      <c r="K25" s="180" t="n">
        <v>1144</v>
      </c>
      <c r="L25" s="180" t="n">
        <v>13</v>
      </c>
      <c r="M25" s="180" t="n">
        <v>64</v>
      </c>
      <c r="N25" s="42" t="n">
        <v>3776</v>
      </c>
      <c r="O25" s="226" t="s">
        <v>100</v>
      </c>
      <c r="P25" s="226" t="s">
        <v>102</v>
      </c>
      <c r="Q25" s="227" t="s">
        <v>101</v>
      </c>
      <c r="R25" s="233" t="n">
        <v>21</v>
      </c>
      <c r="S25" s="228"/>
    </row>
    <row r="26" s="182" customFormat="true" ht="45" hidden="false" customHeight="true" outlineLevel="0" collapsed="false">
      <c r="A26" s="56" t="n">
        <v>22</v>
      </c>
      <c r="B26" s="57" t="s">
        <v>38</v>
      </c>
      <c r="C26" s="181" t="n">
        <v>1.9</v>
      </c>
      <c r="D26" s="181" t="n">
        <v>0</v>
      </c>
      <c r="E26" s="180" t="n">
        <v>8000</v>
      </c>
      <c r="F26" s="180" t="n">
        <v>6500</v>
      </c>
      <c r="G26" s="180" t="n">
        <v>120</v>
      </c>
      <c r="H26" s="180" t="n">
        <v>1209988</v>
      </c>
      <c r="I26" s="180" t="n">
        <v>57810</v>
      </c>
      <c r="J26" s="180" t="n">
        <v>1592</v>
      </c>
      <c r="K26" s="180" t="n">
        <v>727</v>
      </c>
      <c r="L26" s="180" t="n">
        <v>1</v>
      </c>
      <c r="M26" s="180" t="n">
        <v>28</v>
      </c>
      <c r="N26" s="42" t="n">
        <v>2150</v>
      </c>
      <c r="O26" s="226" t="s">
        <v>100</v>
      </c>
      <c r="P26" s="226" t="s">
        <v>81</v>
      </c>
      <c r="Q26" s="227" t="s">
        <v>101</v>
      </c>
      <c r="R26" s="233" t="n">
        <v>22</v>
      </c>
      <c r="S26" s="228"/>
    </row>
    <row r="27" s="182" customFormat="true" ht="45" hidden="false" customHeight="true" outlineLevel="0" collapsed="false">
      <c r="A27" s="61" t="n">
        <v>23</v>
      </c>
      <c r="B27" s="62" t="s">
        <v>39</v>
      </c>
      <c r="C27" s="187" t="n">
        <v>1.2</v>
      </c>
      <c r="D27" s="187" t="n">
        <v>0</v>
      </c>
      <c r="E27" s="186" t="n">
        <v>8000</v>
      </c>
      <c r="F27" s="186" t="n">
        <v>4000</v>
      </c>
      <c r="G27" s="186" t="n">
        <v>100</v>
      </c>
      <c r="H27" s="186" t="n">
        <v>1166965</v>
      </c>
      <c r="I27" s="186" t="n">
        <v>58448</v>
      </c>
      <c r="J27" s="186" t="n">
        <v>1176</v>
      </c>
      <c r="K27" s="186" t="n">
        <v>460</v>
      </c>
      <c r="L27" s="186" t="n">
        <v>32</v>
      </c>
      <c r="M27" s="186" t="n">
        <v>16</v>
      </c>
      <c r="N27" s="48" t="n">
        <v>1615</v>
      </c>
      <c r="O27" s="226" t="s">
        <v>100</v>
      </c>
      <c r="P27" s="229" t="s">
        <v>81</v>
      </c>
      <c r="Q27" s="227" t="s">
        <v>101</v>
      </c>
      <c r="R27" s="234" t="n">
        <v>23</v>
      </c>
      <c r="S27" s="228"/>
    </row>
    <row r="28" s="182" customFormat="true" ht="45" hidden="false" customHeight="true" outlineLevel="0" collapsed="false">
      <c r="A28" s="56" t="n">
        <v>24</v>
      </c>
      <c r="B28" s="57" t="s">
        <v>40</v>
      </c>
      <c r="C28" s="189" t="n">
        <v>0.52</v>
      </c>
      <c r="D28" s="189" t="n">
        <v>0</v>
      </c>
      <c r="E28" s="165" t="n">
        <v>6000</v>
      </c>
      <c r="F28" s="165" t="n">
        <v>3600</v>
      </c>
      <c r="G28" s="165" t="n">
        <v>100</v>
      </c>
      <c r="H28" s="165" t="n">
        <v>2072359</v>
      </c>
      <c r="I28" s="165" t="n">
        <v>0</v>
      </c>
      <c r="J28" s="165" t="n">
        <v>1658</v>
      </c>
      <c r="K28" s="165" t="n">
        <v>608</v>
      </c>
      <c r="L28" s="165" t="n">
        <v>66</v>
      </c>
      <c r="M28" s="165" t="n">
        <v>2</v>
      </c>
      <c r="N28" s="36" t="n">
        <v>2310</v>
      </c>
      <c r="O28" s="230" t="s">
        <v>100</v>
      </c>
      <c r="P28" s="230" t="s">
        <v>81</v>
      </c>
      <c r="Q28" s="231" t="s">
        <v>101</v>
      </c>
      <c r="R28" s="233" t="n">
        <v>24</v>
      </c>
      <c r="S28" s="228"/>
    </row>
    <row r="29" s="182" customFormat="true" ht="45" hidden="false" customHeight="true" outlineLevel="0" collapsed="false">
      <c r="A29" s="56" t="n">
        <v>25</v>
      </c>
      <c r="B29" s="57" t="s">
        <v>41</v>
      </c>
      <c r="C29" s="181" t="n">
        <v>1.2</v>
      </c>
      <c r="D29" s="181" t="n">
        <v>4.4</v>
      </c>
      <c r="E29" s="180" t="n">
        <v>6000</v>
      </c>
      <c r="F29" s="180" t="n">
        <v>4000</v>
      </c>
      <c r="G29" s="180" t="n">
        <v>100</v>
      </c>
      <c r="H29" s="180" t="n">
        <v>3856070</v>
      </c>
      <c r="I29" s="180" t="n">
        <v>173124</v>
      </c>
      <c r="J29" s="180" t="n">
        <v>3615</v>
      </c>
      <c r="K29" s="180" t="n">
        <v>1357</v>
      </c>
      <c r="L29" s="180" t="n">
        <v>14</v>
      </c>
      <c r="M29" s="180" t="n">
        <v>66</v>
      </c>
      <c r="N29" s="42" t="n">
        <v>4766</v>
      </c>
      <c r="O29" s="226" t="s">
        <v>100</v>
      </c>
      <c r="P29" s="226" t="s">
        <v>102</v>
      </c>
      <c r="Q29" s="227" t="s">
        <v>101</v>
      </c>
      <c r="R29" s="233" t="n">
        <v>25</v>
      </c>
      <c r="S29" s="228"/>
    </row>
    <row r="30" s="182" customFormat="true" ht="45" hidden="false" customHeight="true" outlineLevel="0" collapsed="false">
      <c r="A30" s="56" t="n">
        <v>26</v>
      </c>
      <c r="B30" s="57" t="s">
        <v>42</v>
      </c>
      <c r="C30" s="181" t="n">
        <v>1.4</v>
      </c>
      <c r="D30" s="181" t="n">
        <v>0</v>
      </c>
      <c r="E30" s="180" t="n">
        <v>8500</v>
      </c>
      <c r="F30" s="180" t="n">
        <v>5000</v>
      </c>
      <c r="G30" s="180" t="n">
        <v>100</v>
      </c>
      <c r="H30" s="180" t="n">
        <v>5299687</v>
      </c>
      <c r="I30" s="180" t="n">
        <v>0</v>
      </c>
      <c r="J30" s="180" t="n">
        <v>4505</v>
      </c>
      <c r="K30" s="180" t="n">
        <v>1573</v>
      </c>
      <c r="L30" s="180" t="n">
        <v>0</v>
      </c>
      <c r="M30" s="180" t="n">
        <v>155</v>
      </c>
      <c r="N30" s="42" t="n">
        <v>6124</v>
      </c>
      <c r="O30" s="226" t="s">
        <v>100</v>
      </c>
      <c r="P30" s="226" t="s">
        <v>81</v>
      </c>
      <c r="Q30" s="227" t="s">
        <v>101</v>
      </c>
      <c r="R30" s="233" t="n">
        <v>26</v>
      </c>
      <c r="S30" s="228"/>
    </row>
    <row r="31" s="182" customFormat="true" ht="45" hidden="false" customHeight="true" outlineLevel="0" collapsed="false">
      <c r="A31" s="56" t="n">
        <v>28</v>
      </c>
      <c r="B31" s="57" t="s">
        <v>43</v>
      </c>
      <c r="C31" s="181" t="n">
        <v>1.3</v>
      </c>
      <c r="D31" s="181" t="n">
        <v>4.3</v>
      </c>
      <c r="E31" s="180" t="n">
        <v>6000</v>
      </c>
      <c r="F31" s="180" t="n">
        <v>6000</v>
      </c>
      <c r="G31" s="180" t="n">
        <v>100</v>
      </c>
      <c r="H31" s="180" t="n">
        <v>2331535</v>
      </c>
      <c r="I31" s="180" t="n">
        <v>105833</v>
      </c>
      <c r="J31" s="180" t="n">
        <v>2243</v>
      </c>
      <c r="K31" s="180" t="n">
        <v>767</v>
      </c>
      <c r="L31" s="180" t="n">
        <v>0</v>
      </c>
      <c r="M31" s="180" t="n">
        <v>48</v>
      </c>
      <c r="N31" s="42" t="n">
        <v>2981</v>
      </c>
      <c r="O31" s="226" t="s">
        <v>100</v>
      </c>
      <c r="P31" s="226" t="s">
        <v>102</v>
      </c>
      <c r="Q31" s="227" t="s">
        <v>101</v>
      </c>
      <c r="R31" s="233" t="n">
        <v>28</v>
      </c>
      <c r="S31" s="228"/>
    </row>
    <row r="32" s="182" customFormat="true" ht="45" hidden="false" customHeight="true" outlineLevel="0" collapsed="false">
      <c r="A32" s="61" t="n">
        <v>31</v>
      </c>
      <c r="B32" s="62" t="s">
        <v>44</v>
      </c>
      <c r="C32" s="187" t="n">
        <v>1.2</v>
      </c>
      <c r="D32" s="187" t="n">
        <v>4</v>
      </c>
      <c r="E32" s="186" t="n">
        <v>6000</v>
      </c>
      <c r="F32" s="186" t="n">
        <v>4900</v>
      </c>
      <c r="G32" s="186" t="n">
        <v>90</v>
      </c>
      <c r="H32" s="186" t="n">
        <v>1859106</v>
      </c>
      <c r="I32" s="186" t="n">
        <v>87559</v>
      </c>
      <c r="J32" s="186" t="n">
        <v>1729</v>
      </c>
      <c r="K32" s="186" t="n">
        <v>646</v>
      </c>
      <c r="L32" s="186" t="n">
        <v>0</v>
      </c>
      <c r="M32" s="186" t="n">
        <v>42</v>
      </c>
      <c r="N32" s="48" t="n">
        <v>2389</v>
      </c>
      <c r="O32" s="226" t="s">
        <v>100</v>
      </c>
      <c r="P32" s="229" t="s">
        <v>102</v>
      </c>
      <c r="Q32" s="227" t="s">
        <v>101</v>
      </c>
      <c r="R32" s="234" t="n">
        <v>31</v>
      </c>
      <c r="S32" s="228"/>
    </row>
    <row r="33" s="182" customFormat="true" ht="45" hidden="false" customHeight="true" outlineLevel="0" collapsed="false">
      <c r="A33" s="56" t="n">
        <v>36</v>
      </c>
      <c r="B33" s="57" t="s">
        <v>45</v>
      </c>
      <c r="C33" s="189" t="n">
        <v>2.3</v>
      </c>
      <c r="D33" s="189" t="n">
        <v>3.4</v>
      </c>
      <c r="E33" s="165" t="n">
        <v>9600</v>
      </c>
      <c r="F33" s="165" t="n">
        <v>7800</v>
      </c>
      <c r="G33" s="165" t="n">
        <v>90</v>
      </c>
      <c r="H33" s="165" t="n">
        <v>1405114</v>
      </c>
      <c r="I33" s="165" t="n">
        <v>67557</v>
      </c>
      <c r="J33" s="165" t="n">
        <v>1229</v>
      </c>
      <c r="K33" s="165" t="n">
        <v>453</v>
      </c>
      <c r="L33" s="165" t="n">
        <v>0</v>
      </c>
      <c r="M33" s="165" t="n">
        <v>121</v>
      </c>
      <c r="N33" s="36" t="n">
        <v>1677</v>
      </c>
      <c r="O33" s="230" t="s">
        <v>100</v>
      </c>
      <c r="P33" s="230" t="s">
        <v>102</v>
      </c>
      <c r="Q33" s="231" t="s">
        <v>101</v>
      </c>
      <c r="R33" s="233" t="n">
        <v>36</v>
      </c>
      <c r="S33" s="228"/>
    </row>
    <row r="34" s="182" customFormat="true" ht="45" hidden="false" customHeight="true" outlineLevel="0" collapsed="false">
      <c r="A34" s="56" t="n">
        <v>37</v>
      </c>
      <c r="B34" s="57" t="s">
        <v>46</v>
      </c>
      <c r="C34" s="181" t="n">
        <v>1.9</v>
      </c>
      <c r="D34" s="181" t="n">
        <v>5</v>
      </c>
      <c r="E34" s="180" t="n">
        <v>7800</v>
      </c>
      <c r="F34" s="180" t="n">
        <v>7800</v>
      </c>
      <c r="G34" s="180" t="n">
        <v>100</v>
      </c>
      <c r="H34" s="180" t="n">
        <v>4387843</v>
      </c>
      <c r="I34" s="180" t="n">
        <v>235235</v>
      </c>
      <c r="J34" s="180" t="n">
        <v>3567</v>
      </c>
      <c r="K34" s="180" t="n">
        <v>1299</v>
      </c>
      <c r="L34" s="180" t="n">
        <v>7</v>
      </c>
      <c r="M34" s="180" t="n">
        <v>256</v>
      </c>
      <c r="N34" s="42" t="n">
        <v>4804</v>
      </c>
      <c r="O34" s="226" t="s">
        <v>100</v>
      </c>
      <c r="P34" s="226" t="s">
        <v>102</v>
      </c>
      <c r="Q34" s="227" t="s">
        <v>101</v>
      </c>
      <c r="R34" s="233" t="n">
        <v>37</v>
      </c>
      <c r="S34" s="228"/>
    </row>
    <row r="35" s="182" customFormat="true" ht="45" hidden="false" customHeight="true" outlineLevel="0" collapsed="false">
      <c r="A35" s="56" t="n">
        <v>38</v>
      </c>
      <c r="B35" s="57" t="s">
        <v>47</v>
      </c>
      <c r="C35" s="181" t="n">
        <v>1.8</v>
      </c>
      <c r="D35" s="181" t="n">
        <v>0</v>
      </c>
      <c r="E35" s="180" t="n">
        <v>8000</v>
      </c>
      <c r="F35" s="180" t="n">
        <v>6000</v>
      </c>
      <c r="G35" s="180" t="n">
        <v>120</v>
      </c>
      <c r="H35" s="180" t="n">
        <v>3077188</v>
      </c>
      <c r="I35" s="180" t="n">
        <v>0</v>
      </c>
      <c r="J35" s="180" t="n">
        <v>2353</v>
      </c>
      <c r="K35" s="180" t="n">
        <v>826</v>
      </c>
      <c r="L35" s="180" t="n">
        <v>155</v>
      </c>
      <c r="M35" s="180" t="n">
        <v>98</v>
      </c>
      <c r="N35" s="42" t="n">
        <v>3218</v>
      </c>
      <c r="O35" s="226" t="s">
        <v>100</v>
      </c>
      <c r="P35" s="226" t="s">
        <v>81</v>
      </c>
      <c r="Q35" s="227" t="s">
        <v>101</v>
      </c>
      <c r="R35" s="233" t="n">
        <v>38</v>
      </c>
      <c r="S35" s="228"/>
    </row>
    <row r="36" s="182" customFormat="true" ht="45" hidden="false" customHeight="true" outlineLevel="0" collapsed="false">
      <c r="A36" s="56" t="n">
        <v>41</v>
      </c>
      <c r="B36" s="57" t="s">
        <v>48</v>
      </c>
      <c r="C36" s="181" t="n">
        <v>1.5</v>
      </c>
      <c r="D36" s="181" t="n">
        <v>4.5</v>
      </c>
      <c r="E36" s="180" t="n">
        <v>6600</v>
      </c>
      <c r="F36" s="180" t="n">
        <v>6000</v>
      </c>
      <c r="G36" s="180" t="n">
        <v>100</v>
      </c>
      <c r="H36" s="180" t="n">
        <v>3038473</v>
      </c>
      <c r="I36" s="180" t="n">
        <v>144625</v>
      </c>
      <c r="J36" s="180" t="n">
        <v>3177</v>
      </c>
      <c r="K36" s="180" t="n">
        <v>1323</v>
      </c>
      <c r="L36" s="180" t="n">
        <v>0</v>
      </c>
      <c r="M36" s="180" t="n">
        <v>78</v>
      </c>
      <c r="N36" s="42" t="n">
        <v>4231</v>
      </c>
      <c r="O36" s="226" t="s">
        <v>100</v>
      </c>
      <c r="P36" s="226" t="s">
        <v>102</v>
      </c>
      <c r="Q36" s="227" t="s">
        <v>101</v>
      </c>
      <c r="R36" s="233" t="n">
        <v>41</v>
      </c>
      <c r="S36" s="228"/>
    </row>
    <row r="37" s="182" customFormat="true" ht="45" hidden="false" customHeight="true" outlineLevel="0" collapsed="false">
      <c r="A37" s="61" t="n">
        <v>42</v>
      </c>
      <c r="B37" s="62" t="s">
        <v>49</v>
      </c>
      <c r="C37" s="187" t="n">
        <v>1</v>
      </c>
      <c r="D37" s="187" t="n">
        <v>5</v>
      </c>
      <c r="E37" s="186" t="n">
        <v>5000</v>
      </c>
      <c r="F37" s="186" t="n">
        <v>4000</v>
      </c>
      <c r="G37" s="186" t="n">
        <v>120</v>
      </c>
      <c r="H37" s="186" t="n">
        <v>2036349</v>
      </c>
      <c r="I37" s="186" t="n">
        <v>93187</v>
      </c>
      <c r="J37" s="186" t="n">
        <v>2111</v>
      </c>
      <c r="K37" s="186" t="n">
        <v>928</v>
      </c>
      <c r="L37" s="186" t="n">
        <v>0</v>
      </c>
      <c r="M37" s="186" t="n">
        <v>14</v>
      </c>
      <c r="N37" s="48" t="n">
        <v>2895</v>
      </c>
      <c r="O37" s="229" t="s">
        <v>100</v>
      </c>
      <c r="P37" s="229" t="s">
        <v>102</v>
      </c>
      <c r="Q37" s="227" t="s">
        <v>101</v>
      </c>
      <c r="R37" s="234" t="n">
        <v>42</v>
      </c>
      <c r="S37" s="228"/>
    </row>
    <row r="38" s="182" customFormat="true" ht="45" hidden="false" customHeight="true" outlineLevel="0" collapsed="false">
      <c r="A38" s="56" t="n">
        <v>45</v>
      </c>
      <c r="B38" s="57" t="s">
        <v>50</v>
      </c>
      <c r="C38" s="189" t="n">
        <v>1.6</v>
      </c>
      <c r="D38" s="189" t="n">
        <v>5</v>
      </c>
      <c r="E38" s="165" t="n">
        <v>8400</v>
      </c>
      <c r="F38" s="165" t="n">
        <v>5600</v>
      </c>
      <c r="G38" s="165" t="n">
        <v>100</v>
      </c>
      <c r="H38" s="165" t="n">
        <v>3615270</v>
      </c>
      <c r="I38" s="165" t="n">
        <v>163397</v>
      </c>
      <c r="J38" s="165" t="n">
        <v>3592</v>
      </c>
      <c r="K38" s="165" t="n">
        <v>1648</v>
      </c>
      <c r="L38" s="165" t="n">
        <v>0</v>
      </c>
      <c r="M38" s="165" t="n">
        <v>151</v>
      </c>
      <c r="N38" s="36" t="n">
        <v>4920</v>
      </c>
      <c r="O38" s="226" t="s">
        <v>100</v>
      </c>
      <c r="P38" s="230" t="s">
        <v>102</v>
      </c>
      <c r="Q38" s="235" t="s">
        <v>101</v>
      </c>
      <c r="R38" s="233" t="n">
        <v>45</v>
      </c>
      <c r="S38" s="228"/>
    </row>
    <row r="39" s="182" customFormat="true" ht="45" hidden="false" customHeight="true" outlineLevel="0" collapsed="false">
      <c r="A39" s="58" t="n">
        <v>301</v>
      </c>
      <c r="B39" s="59" t="s">
        <v>51</v>
      </c>
      <c r="C39" s="236" t="s">
        <v>81</v>
      </c>
      <c r="D39" s="236" t="s">
        <v>81</v>
      </c>
      <c r="E39" s="165" t="s">
        <v>103</v>
      </c>
      <c r="F39" s="237" t="s">
        <v>81</v>
      </c>
      <c r="G39" s="237" t="s">
        <v>81</v>
      </c>
      <c r="H39" s="237" t="n">
        <v>0</v>
      </c>
      <c r="I39" s="237" t="n">
        <v>0</v>
      </c>
      <c r="J39" s="237" t="n">
        <v>16801</v>
      </c>
      <c r="K39" s="237" t="n">
        <v>0</v>
      </c>
      <c r="L39" s="237" t="n">
        <v>59</v>
      </c>
      <c r="M39" s="237" t="n">
        <v>0</v>
      </c>
      <c r="N39" s="36" t="n">
        <v>24849</v>
      </c>
      <c r="O39" s="230" t="s">
        <v>81</v>
      </c>
      <c r="P39" s="230" t="s">
        <v>81</v>
      </c>
      <c r="Q39" s="238" t="s">
        <v>104</v>
      </c>
      <c r="R39" s="232" t="n">
        <v>301</v>
      </c>
      <c r="S39" s="239"/>
    </row>
    <row r="40" s="182" customFormat="true" ht="45" hidden="false" customHeight="true" outlineLevel="0" collapsed="false">
      <c r="A40" s="65" t="n">
        <v>302</v>
      </c>
      <c r="B40" s="66" t="s">
        <v>52</v>
      </c>
      <c r="C40" s="240" t="s">
        <v>81</v>
      </c>
      <c r="D40" s="240" t="s">
        <v>81</v>
      </c>
      <c r="E40" s="241" t="s">
        <v>105</v>
      </c>
      <c r="F40" s="241" t="s">
        <v>81</v>
      </c>
      <c r="G40" s="241" t="s">
        <v>81</v>
      </c>
      <c r="H40" s="241" t="n">
        <v>0</v>
      </c>
      <c r="I40" s="241" t="n">
        <v>0</v>
      </c>
      <c r="J40" s="241" t="n">
        <v>1588</v>
      </c>
      <c r="K40" s="241" t="n">
        <v>0</v>
      </c>
      <c r="L40" s="241" t="n">
        <v>1</v>
      </c>
      <c r="M40" s="241" t="n">
        <v>0</v>
      </c>
      <c r="N40" s="69" t="n">
        <v>2030</v>
      </c>
      <c r="O40" s="242" t="s">
        <v>81</v>
      </c>
      <c r="P40" s="242" t="s">
        <v>81</v>
      </c>
      <c r="Q40" s="243" t="s">
        <v>104</v>
      </c>
      <c r="R40" s="244" t="n">
        <v>302</v>
      </c>
      <c r="S40" s="245"/>
    </row>
    <row r="41" customFormat="false" ht="19.7" hidden="false" customHeight="true" outlineLevel="0" collapsed="false">
      <c r="O41" s="246"/>
      <c r="P41" s="246"/>
      <c r="Q41" s="247"/>
    </row>
    <row r="42" customFormat="false" ht="19.7" hidden="false" customHeight="true" outlineLevel="0" collapsed="false">
      <c r="O42" s="246"/>
      <c r="P42" s="246"/>
      <c r="Q42" s="247"/>
    </row>
    <row r="43" customFormat="false" ht="19.7" hidden="false" customHeight="true" outlineLevel="0" collapsed="false">
      <c r="Q43" s="248"/>
    </row>
  </sheetData>
  <mergeCells count="11">
    <mergeCell ref="C3:F3"/>
    <mergeCell ref="G3:G7"/>
    <mergeCell ref="H3:I3"/>
    <mergeCell ref="J3:J7"/>
    <mergeCell ref="K3:K7"/>
    <mergeCell ref="L3:L7"/>
    <mergeCell ref="M3:M7"/>
    <mergeCell ref="N3:N7"/>
    <mergeCell ref="O3:O7"/>
    <mergeCell ref="P3:P7"/>
    <mergeCell ref="Q3:Q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0:12:19Z</dcterms:created>
  <dc:creator>栃木県</dc:creator>
  <dc:description/>
  <dc:language>en-US</dc:language>
  <cp:lastModifiedBy>栃木県</cp:lastModifiedBy>
  <cp:lastPrinted>2014-05-13T07:31:54Z</cp:lastPrinted>
  <dcterms:modified xsi:type="dcterms:W3CDTF">2014-05-13T07:32:00Z</dcterms:modified>
  <cp:revision>0</cp:revision>
  <dc:subject/>
  <dc:title/>
</cp:coreProperties>
</file>