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時の注意事項" sheetId="1" state="visible" r:id="rId2"/>
    <sheet name="様式－５" sheetId="2" state="visible" r:id="rId3"/>
    <sheet name="様式－５（１１月分の記載例）" sheetId="3" state="visible" r:id="rId4"/>
    <sheet name="様式－５（１２月分の記載例）" sheetId="4" state="visible" r:id="rId5"/>
    <sheet name="様式－５（１月分の記載例）" sheetId="5" state="visible" r:id="rId6"/>
    <sheet name="様式－５（２月分の記載例）" sheetId="6" state="visible" r:id="rId7"/>
    <sheet name="様式－５（３月分の記載例）" sheetId="7" state="visible" r:id="rId8"/>
    <sheet name="様式－５（集計の記載例）" sheetId="8" state="visible" r:id="rId9"/>
  </sheets>
  <definedNames>
    <definedName function="false" hidden="false" localSheetId="0" name="_xlnm.Print_Area" vbProcedure="false">入力時の注意事項!$A$1:$O$7</definedName>
    <definedName function="false" hidden="false" localSheetId="1" name="_xlnm.Print_Area" vbProcedure="false">'様式－５'!$A$1:$AB$65</definedName>
    <definedName function="false" hidden="false" localSheetId="2" name="_xlnm.Print_Area" vbProcedure="false">'様式－５（１１月分の記載例）'!$A$1:$AB$63</definedName>
    <definedName function="false" hidden="false" localSheetId="3" name="_xlnm.Print_Area" vbProcedure="false">'様式－５（１２月分の記載例）'!$A$1:$AB$63</definedName>
    <definedName function="false" hidden="false" localSheetId="4" name="_xlnm.Print_Area" vbProcedure="false">'様式－５（１月分の記載例）'!$A$1:$AB$63</definedName>
    <definedName function="false" hidden="false" localSheetId="5" name="_xlnm.Print_Area" vbProcedure="false">'様式－５（２月分の記載例）'!$A$1:$AB$63</definedName>
    <definedName function="false" hidden="false" localSheetId="6" name="_xlnm.Print_Area" vbProcedure="false">'様式－５（３月分の記載例）'!$A$1:$AB$63</definedName>
    <definedName function="false" hidden="false" localSheetId="7" name="_xlnm.Print_Area" vbProcedure="false">'様式－５（集計の記載例）'!$A$1:$A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83">
  <si>
    <t xml:space="preserve">注１</t>
  </si>
  <si>
    <t xml:space="preserve">　この様式は、機械毎・月毎に作成する。
　原則として、月毎の提出とするが、除雪費を把握する等の理由により監督員が必要と認めた場合には、その時点の実績報告書を提出する。</t>
  </si>
  <si>
    <t xml:space="preserve">注２</t>
  </si>
  <si>
    <t xml:space="preserve">　情報連絡員は会社毎に１名程度の計上と考えられるため、その日稼働したいずれかの機械の様式に計上することとし、複数の機械の様式に重複計上しないように注意する。</t>
  </si>
  <si>
    <t xml:space="preserve">注３</t>
  </si>
  <si>
    <t xml:space="preserve">　機械の所有は、自社、リース、貸与（とその番号）を記載する。作業区分は、機械除雪、運搬排雪、歩道除雪、砂散布、融雪剤散布、等とする。</t>
  </si>
  <si>
    <t xml:space="preserve">注４</t>
  </si>
  <si>
    <r>
      <rPr>
        <sz val="11"/>
        <rFont val="Noto Sans"/>
        <family val="2"/>
      </rPr>
      <t xml:space="preserve">　日付の考え方は、例えば、</t>
    </r>
    <r>
      <rPr>
        <sz val="11"/>
        <rFont val="ＭＳ ゴシック"/>
        <family val="3"/>
        <charset val="128"/>
      </rPr>
      <t xml:space="preserve">H19.11.1</t>
    </r>
    <r>
      <rPr>
        <sz val="11"/>
        <rFont val="Noto Sans"/>
        <family val="2"/>
      </rPr>
      <t xml:space="preserve">の行には、</t>
    </r>
    <r>
      <rPr>
        <sz val="11"/>
        <rFont val="ＭＳ ゴシック"/>
        <family val="3"/>
        <charset val="128"/>
      </rPr>
      <t xml:space="preserve">H19.10.31</t>
    </r>
    <r>
      <rPr>
        <sz val="11"/>
        <rFont val="Noto Sans"/>
        <family val="2"/>
      </rPr>
      <t xml:space="preserve">の１９：００から</t>
    </r>
    <r>
      <rPr>
        <sz val="11"/>
        <rFont val="ＭＳ ゴシック"/>
        <family val="3"/>
        <charset val="128"/>
      </rPr>
      <t xml:space="preserve">H19.11.1</t>
    </r>
    <r>
      <rPr>
        <sz val="11"/>
        <rFont val="Noto Sans"/>
        <family val="2"/>
      </rPr>
      <t xml:space="preserve">の１９：００までの作業を記載することとする。</t>
    </r>
  </si>
  <si>
    <t xml:space="preserve">注５</t>
  </si>
  <si>
    <t xml:space="preserve">　時刻欄には、例えば３：００なら３．００と，３：１５なら３．２５と、３：３０なら３．５と、３：４５なら３．７５と、数値（小数値）で入力する。
　また、０時０分は２４．００と入力する。</t>
  </si>
  <si>
    <t xml:space="preserve">注６</t>
  </si>
  <si>
    <t xml:space="preserve">　着色欄に入力する。</t>
  </si>
  <si>
    <t xml:space="preserve">様式－５</t>
  </si>
  <si>
    <t xml:space="preserve">除　雪　作　業　実　績　報　告　書</t>
  </si>
  <si>
    <t xml:space="preserve">　　　　　　　土木事務所長　様</t>
  </si>
  <si>
    <t xml:space="preserve">平成　　年　　月　　日</t>
  </si>
  <si>
    <t xml:space="preserve">下記のとおり受託作業が完了したので報告します。</t>
  </si>
  <si>
    <t xml:space="preserve">住所</t>
  </si>
  <si>
    <t xml:space="preserve">氏名</t>
  </si>
  <si>
    <t xml:space="preserve">履行場所</t>
  </si>
  <si>
    <t xml:space="preserve">印</t>
  </si>
  <si>
    <t xml:space="preserve">報告対象期間</t>
  </si>
  <si>
    <t xml:space="preserve">作業内容</t>
  </si>
  <si>
    <t xml:space="preserve">車種</t>
  </si>
  <si>
    <t xml:space="preserve">規格</t>
  </si>
  <si>
    <t xml:space="preserve">所有</t>
  </si>
  <si>
    <t xml:space="preserve">車両ナンバー</t>
  </si>
  <si>
    <t xml:space="preserve">作業区分</t>
  </si>
  <si>
    <t xml:space="preserve">時刻</t>
  </si>
  <si>
    <t xml:space="preserve">時間</t>
  </si>
  <si>
    <t xml:space="preserve">種類</t>
  </si>
  <si>
    <t xml:space="preserve">待機</t>
  </si>
  <si>
    <t xml:space="preserve">機械稼働</t>
  </si>
  <si>
    <t xml:space="preserve">備考</t>
  </si>
  <si>
    <t xml:space="preserve">労務補正</t>
  </si>
  <si>
    <t xml:space="preserve">情報連絡員</t>
  </si>
  <si>
    <t xml:space="preserve">運転手等</t>
  </si>
  <si>
    <t xml:space="preserve">参考</t>
  </si>
  <si>
    <t xml:space="preserve">対象時刻</t>
  </si>
  <si>
    <r>
      <rPr>
        <sz val="9"/>
        <rFont val="ＭＳ ゴシック"/>
        <family val="3"/>
        <charset val="128"/>
      </rPr>
      <t xml:space="preserve">6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:00</t>
    </r>
  </si>
  <si>
    <r>
      <rPr>
        <sz val="9"/>
        <rFont val="ＭＳ ゴシック"/>
        <family val="3"/>
        <charset val="128"/>
      </rPr>
      <t xml:space="preserve">20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:00</t>
    </r>
  </si>
  <si>
    <r>
      <rPr>
        <sz val="9"/>
        <rFont val="ＭＳ ゴシック"/>
        <family val="3"/>
        <charset val="128"/>
      </rPr>
      <t xml:space="preserve">19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:00</t>
    </r>
  </si>
  <si>
    <t xml:space="preserve">月日</t>
  </si>
  <si>
    <t xml:space="preserve">曜日</t>
  </si>
  <si>
    <t xml:space="preserve">開始時刻</t>
  </si>
  <si>
    <t xml:space="preserve">終了時刻</t>
  </si>
  <si>
    <t xml:space="preserve">うち休憩時間</t>
  </si>
  <si>
    <t xml:space="preserve">不稼働の場合</t>
  </si>
  <si>
    <t xml:space="preserve">稼働の場合</t>
  </si>
  <si>
    <t xml:space="preserve">休憩を控除しない</t>
  </si>
  <si>
    <t xml:space="preserve">うち上記時間未満の場合</t>
  </si>
  <si>
    <t xml:space="preserve">計</t>
  </si>
  <si>
    <t xml:space="preserve">この様式は、機械毎・月毎に作成する。原則として、月毎の提出とするが、除雪費を把握する等の理由により監督員が必要と認めた場合には、その時点の実績報告書を提出する。</t>
  </si>
  <si>
    <t xml:space="preserve">情報連絡員は会社毎に１名程度の計上と考えられるため、その日稼働したいずれかの機械の様式に計上することとし、複数の機械の様式に重複計上しないように注意する。</t>
  </si>
  <si>
    <t xml:space="preserve">機械の所有は、自社、リース、貸与（とその番号）を記載する。作業区分は、機械除雪、運搬排雪、歩道除雪、砂散布、融雪剤散布、等とする。</t>
  </si>
  <si>
    <r>
      <rPr>
        <sz val="11"/>
        <rFont val="Noto Sans"/>
        <family val="2"/>
      </rPr>
      <t xml:space="preserve">日付の考え方は、例えば、</t>
    </r>
    <r>
      <rPr>
        <sz val="11"/>
        <rFont val="ＭＳ ゴシック"/>
        <family val="3"/>
        <charset val="128"/>
      </rPr>
      <t xml:space="preserve">H19.11.1</t>
    </r>
    <r>
      <rPr>
        <sz val="11"/>
        <rFont val="Noto Sans"/>
        <family val="2"/>
      </rPr>
      <t xml:space="preserve">の行には、</t>
    </r>
    <r>
      <rPr>
        <sz val="11"/>
        <rFont val="ＭＳ ゴシック"/>
        <family val="3"/>
        <charset val="128"/>
      </rPr>
      <t xml:space="preserve">H19.10.31</t>
    </r>
    <r>
      <rPr>
        <sz val="11"/>
        <rFont val="Noto Sans"/>
        <family val="2"/>
      </rPr>
      <t xml:space="preserve">の１９：００から</t>
    </r>
    <r>
      <rPr>
        <sz val="11"/>
        <rFont val="ＭＳ ゴシック"/>
        <family val="3"/>
        <charset val="128"/>
      </rPr>
      <t xml:space="preserve">H19.11.1</t>
    </r>
    <r>
      <rPr>
        <sz val="11"/>
        <rFont val="Noto Sans"/>
        <family val="2"/>
      </rPr>
      <t xml:space="preserve">の１９：００までの作業を記載することとする。</t>
    </r>
  </si>
  <si>
    <t xml:space="preserve">時刻欄には、例えば３：００なら３．００と，３：１５なら３．２５と、３：３０なら３．５と、３：４５なら３．７５と、数値（小数値）で入力する。また、０時０分は２４．００と入力する。</t>
  </si>
  <si>
    <t xml:space="preserve">着色欄に入力する。</t>
  </si>
  <si>
    <t xml:space="preserve">ー４７８ー</t>
  </si>
  <si>
    <t xml:space="preserve">記入例</t>
  </si>
  <si>
    <t xml:space="preserve">　栃木県日光土木事務所長　様</t>
  </si>
  <si>
    <t xml:space="preserve">平成１９年　　月　　日</t>
  </si>
  <si>
    <t xml:space="preserve">栃木県日光市○○</t>
  </si>
  <si>
    <t xml:space="preserve">○○建設株式会社</t>
  </si>
  <si>
    <t xml:space="preserve">一般国道１２１号</t>
  </si>
  <si>
    <t xml:space="preserve">○○駅</t>
  </si>
  <si>
    <t xml:space="preserve">～</t>
  </si>
  <si>
    <t xml:space="preserve">○○橋</t>
  </si>
  <si>
    <t xml:space="preserve">代表取締役　○○</t>
  </si>
  <si>
    <t xml:space="preserve">ロータリー</t>
  </si>
  <si>
    <t xml:space="preserve">２５０ｐｓ</t>
  </si>
  <si>
    <r>
      <rPr>
        <sz val="18"/>
        <color rgb="FF0000FF"/>
        <rFont val="Noto Sans"/>
        <family val="2"/>
      </rPr>
      <t xml:space="preserve">自社、リース、貸与：</t>
    </r>
    <r>
      <rPr>
        <sz val="18"/>
        <color rgb="FF0000FF"/>
        <rFont val="ＭＳ ゴシック"/>
        <family val="3"/>
        <charset val="128"/>
      </rPr>
      <t xml:space="preserve">S17-0702</t>
    </r>
  </si>
  <si>
    <t xml:space="preserve">宇都宮９００　ろ　　８３</t>
  </si>
  <si>
    <t xml:space="preserve">機械除雪</t>
  </si>
  <si>
    <t xml:space="preserve">記載例</t>
  </si>
  <si>
    <t xml:space="preserve">参考（様式－５の集計表）</t>
  </si>
  <si>
    <t xml:space="preserve">平成１９年　　月内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この様式は、機械毎・月毎に作成す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1030411]ggge\年m&quot;月　内&quot;"/>
    <numFmt numFmtId="167" formatCode="#,##0.0;[RED]\-#,##0.0"/>
    <numFmt numFmtId="168" formatCode="0.0_);[RED]\(0.0\)"/>
    <numFmt numFmtId="169" formatCode="h:mm;@"/>
    <numFmt numFmtId="170" formatCode="\～h:mm;@"/>
    <numFmt numFmtId="171" formatCode="[$-409]#,##0.00_);[RED]\(#,##0.00\)"/>
    <numFmt numFmtId="172" formatCode="[$-1030411]ge\.m\.d;@"/>
    <numFmt numFmtId="173" formatCode="\(AAA\)"/>
    <numFmt numFmtId="174" formatCode="0.00_);[RED]\(0.0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b val="true"/>
      <sz val="24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name val="Noto Sans"/>
      <family val="2"/>
    </font>
    <font>
      <sz val="18"/>
      <color rgb="FFFFFFFF"/>
      <name val="ＭＳ ゴシック"/>
      <family val="3"/>
      <charset val="128"/>
    </font>
    <font>
      <sz val="22"/>
      <color rgb="FFFFFFFF"/>
      <name val="ＭＳ ゴシック"/>
      <family val="3"/>
      <charset val="128"/>
    </font>
    <font>
      <sz val="18"/>
      <color rgb="FFFF0000"/>
      <name val="ＭＳ ゴシック"/>
      <family val="3"/>
      <charset val="128"/>
    </font>
    <font>
      <sz val="18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0"/>
      <color rgb="FFFFFFFF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8"/>
      <color rgb="FF0000FF"/>
      <name val="Noto Sans"/>
      <family val="2"/>
    </font>
    <font>
      <sz val="22"/>
      <color rgb="FF0000FF"/>
      <name val="Noto Sans"/>
      <family val="2"/>
    </font>
    <font>
      <sz val="18"/>
      <color rgb="FF000000"/>
      <name val="ＭＳ ゴシック"/>
      <family val="3"/>
      <charset val="128"/>
    </font>
    <font>
      <sz val="18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7</xdr:col>
      <xdr:colOff>760320</xdr:colOff>
      <xdr:row>3</xdr:row>
      <xdr:rowOff>151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9600" y="0"/>
          <a:ext cx="412704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7</xdr:col>
      <xdr:colOff>760320</xdr:colOff>
      <xdr:row>3</xdr:row>
      <xdr:rowOff>151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1199600" y="0"/>
          <a:ext cx="412704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7</xdr:col>
      <xdr:colOff>760320</xdr:colOff>
      <xdr:row>3</xdr:row>
      <xdr:rowOff>151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1199600" y="0"/>
          <a:ext cx="412704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7</xdr:col>
      <xdr:colOff>760320</xdr:colOff>
      <xdr:row>3</xdr:row>
      <xdr:rowOff>151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1199600" y="0"/>
          <a:ext cx="412704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7</xdr:col>
      <xdr:colOff>760320</xdr:colOff>
      <xdr:row>3</xdr:row>
      <xdr:rowOff>151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1199600" y="0"/>
          <a:ext cx="412704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7</xdr:col>
      <xdr:colOff>760320</xdr:colOff>
      <xdr:row>3</xdr:row>
      <xdr:rowOff>1519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1199600" y="0"/>
          <a:ext cx="412704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7</xdr:col>
      <xdr:colOff>760320</xdr:colOff>
      <xdr:row>3</xdr:row>
      <xdr:rowOff>1519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1199600" y="0"/>
          <a:ext cx="412704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B7" activeCellId="0" sqref="B7: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6.25"/>
    <col collapsed="false" customWidth="true" hidden="false" outlineLevel="0" max="4" min="3" style="2" width="6.99"/>
    <col collapsed="false" customWidth="true" hidden="false" outlineLevel="0" max="5" min="5" style="2" width="6.25"/>
    <col collapsed="false" customWidth="true" hidden="false" outlineLevel="0" max="7" min="6" style="2" width="6.99"/>
    <col collapsed="false" customWidth="true" hidden="false" outlineLevel="0" max="8" min="8" style="2" width="6.12"/>
    <col collapsed="false" customWidth="true" hidden="false" outlineLevel="0" max="9" min="9" style="2" width="6.99"/>
    <col collapsed="false" customWidth="true" hidden="false" outlineLevel="0" max="10" min="10" style="2" width="5.99"/>
    <col collapsed="false" customWidth="true" hidden="false" outlineLevel="0" max="14" min="11" style="2" width="6.99"/>
    <col collapsed="false" customWidth="true" hidden="false" outlineLevel="0" max="15" min="15" style="2" width="6.12"/>
    <col collapsed="false" customWidth="true" hidden="false" outlineLevel="0" max="16" min="16" style="2" width="0.62"/>
    <col collapsed="false" customWidth="true" hidden="false" outlineLevel="0" max="17" min="17" style="2" width="7.12"/>
    <col collapsed="false" customWidth="true" hidden="false" outlineLevel="0" max="20" min="18" style="2" width="6.99"/>
    <col collapsed="false" customWidth="true" hidden="false" outlineLevel="0" max="21" min="21" style="2" width="7.12"/>
    <col collapsed="false" customWidth="true" hidden="false" outlineLevel="0" max="23" min="22" style="2" width="6.99"/>
    <col collapsed="false" customWidth="true" hidden="false" outlineLevel="0" max="24" min="24" style="2" width="10.25"/>
    <col collapsed="false" customWidth="true" hidden="false" outlineLevel="0" max="26" min="25" style="2" width="6.99"/>
    <col collapsed="false" customWidth="true" hidden="false" outlineLevel="0" max="52" min="27" style="2" width="8.75"/>
    <col collapsed="false" customWidth="true" hidden="false" outlineLevel="0" max="55" min="53" style="2" width="8.86"/>
    <col collapsed="false" customWidth="false" hidden="false" outlineLevel="0" max="257" min="56" style="2" width="8.99"/>
  </cols>
  <sheetData>
    <row r="1" customFormat="false" ht="24" hidden="false" customHeight="true" outlineLevel="0" collapsed="false">
      <c r="C1" s="3"/>
      <c r="F1" s="3"/>
    </row>
    <row r="2" customFormat="false" ht="51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5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51" hidden="false" customHeight="true" outlineLevel="0" collapsed="false">
      <c r="A4" s="4" t="s">
        <v>4</v>
      </c>
      <c r="B4" s="5" t="s">
        <v>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51" hidden="false" customHeight="true" outlineLevel="0" collapsed="false">
      <c r="A5" s="4" t="s">
        <v>6</v>
      </c>
      <c r="B5" s="5" t="s">
        <v>7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51" hidden="false" customHeight="true" outlineLevel="0" collapsed="false">
      <c r="A6" s="4" t="s">
        <v>8</v>
      </c>
      <c r="B6" s="5" t="s">
        <v>9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51" hidden="false" customHeight="true" outlineLevel="0" collapsed="false">
      <c r="A7" s="4" t="s">
        <v>10</v>
      </c>
      <c r="B7" s="5" t="s">
        <v>1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9.5" hidden="false" customHeight="true" outlineLevel="0" collapsed="false">
      <c r="A8" s="4"/>
    </row>
    <row r="9" customFormat="false" ht="19.5" hidden="false" customHeight="true" outlineLevel="0" collapsed="false"/>
    <row r="10" customFormat="false" ht="19.5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9.5" hidden="false" customHeight="true" outlineLevel="0" collapsed="false"/>
    <row r="23" customFormat="false" ht="19.5" hidden="false" customHeight="true" outlineLevel="0" collapsed="false"/>
  </sheetData>
  <mergeCells count="6">
    <mergeCell ref="B2:O2"/>
    <mergeCell ref="B3:O3"/>
    <mergeCell ref="B4:O4"/>
    <mergeCell ref="B5:O5"/>
    <mergeCell ref="B6:O6"/>
    <mergeCell ref="B7:O7"/>
  </mergeCells>
  <printOptions headings="false" gridLines="false" gridLinesSet="true" horizontalCentered="false" verticalCentered="false"/>
  <pageMargins left="1.05" right="0.870138888888889" top="0.929861111111111" bottom="0.170138888888889" header="0.6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丸ｺﾞｼｯｸM-PRO,Regular"&amp;14&amp;F&amp;C&amp;"HG丸ｺﾞｼｯｸM-PRO,Regular"&amp;14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9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37"/>
    <col collapsed="false" customWidth="true" hidden="false" outlineLevel="0" max="2" min="2" style="7" width="6.25"/>
    <col collapsed="false" customWidth="true" hidden="false" outlineLevel="0" max="4" min="3" style="7" width="6.99"/>
    <col collapsed="false" customWidth="true" hidden="false" outlineLevel="0" max="5" min="5" style="7" width="6.25"/>
    <col collapsed="false" customWidth="true" hidden="false" outlineLevel="0" max="7" min="6" style="7" width="6.99"/>
    <col collapsed="false" customWidth="true" hidden="false" outlineLevel="0" max="8" min="8" style="7" width="6.12"/>
    <col collapsed="false" customWidth="true" hidden="false" outlineLevel="0" max="11" min="9" style="7" width="6.99"/>
    <col collapsed="false" customWidth="true" hidden="false" outlineLevel="0" max="12" min="12" style="7" width="7.24"/>
    <col collapsed="false" customWidth="true" hidden="false" outlineLevel="0" max="13" min="13" style="7" width="5.99"/>
    <col collapsed="false" customWidth="true" hidden="false" outlineLevel="0" max="17" min="14" style="7" width="6.99"/>
    <col collapsed="false" customWidth="true" hidden="false" outlineLevel="0" max="18" min="18" style="7" width="6.12"/>
    <col collapsed="false" customWidth="true" hidden="false" outlineLevel="0" max="19" min="19" style="7" width="0.62"/>
    <col collapsed="false" customWidth="true" hidden="false" outlineLevel="0" max="20" min="20" style="7" width="7.12"/>
    <col collapsed="false" customWidth="true" hidden="false" outlineLevel="0" max="23" min="21" style="7" width="6.99"/>
    <col collapsed="false" customWidth="true" hidden="false" outlineLevel="0" max="24" min="24" style="7" width="7.12"/>
    <col collapsed="false" customWidth="true" hidden="false" outlineLevel="0" max="27" min="25" style="7" width="6.99"/>
    <col collapsed="false" customWidth="true" hidden="false" outlineLevel="0" max="28" min="28" style="7" width="10.25"/>
    <col collapsed="false" customWidth="true" hidden="false" outlineLevel="0" max="30" min="29" style="7" width="6.99"/>
    <col collapsed="false" customWidth="true" hidden="false" outlineLevel="0" max="56" min="31" style="7" width="8.75"/>
    <col collapsed="false" customWidth="true" hidden="false" outlineLevel="0" max="59" min="57" style="7" width="8.86"/>
    <col collapsed="false" customWidth="false" hidden="false" outlineLevel="0" max="257" min="60" style="7" width="8.99"/>
  </cols>
  <sheetData>
    <row r="1" s="9" customFormat="true" ht="18.75" hidden="false" customHeight="false" outlineLevel="0" collapsed="false">
      <c r="A1" s="8" t="s">
        <v>12</v>
      </c>
    </row>
    <row r="2" s="9" customFormat="true" ht="50.25" hidden="false" customHeight="true" outlineLevel="0" collapsed="false">
      <c r="D2" s="10"/>
      <c r="G2" s="10"/>
      <c r="H2" s="11"/>
      <c r="I2" s="12" t="s">
        <v>13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s="14" customFormat="true" ht="32.25" hidden="false" customHeight="true" outlineLevel="0" collapsed="false">
      <c r="A3" s="13" t="s">
        <v>14</v>
      </c>
      <c r="AZ3" s="15"/>
    </row>
    <row r="4" s="14" customFormat="true" ht="32.25" hidden="false" customHeight="true" outlineLevel="0" collapsed="false">
      <c r="A4" s="16"/>
      <c r="AZ4" s="15"/>
    </row>
    <row r="5" s="14" customFormat="true" ht="32.25" hidden="false" customHeight="true" outlineLevel="0" collapsed="false">
      <c r="A5" s="16"/>
      <c r="U5" s="17"/>
      <c r="V5" s="17"/>
      <c r="W5" s="17"/>
      <c r="X5" s="17"/>
      <c r="Y5" s="17"/>
      <c r="Z5" s="18"/>
      <c r="AA5" s="19" t="s">
        <v>15</v>
      </c>
      <c r="AZ5" s="15"/>
    </row>
    <row r="6" s="20" customFormat="true" ht="32.25" hidden="false" customHeight="true" outlineLevel="0" collapsed="false">
      <c r="A6" s="16"/>
      <c r="B6" s="20" t="s">
        <v>16</v>
      </c>
      <c r="T6" s="21" t="s">
        <v>17</v>
      </c>
      <c r="U6" s="22"/>
      <c r="V6" s="22"/>
      <c r="W6" s="22"/>
      <c r="X6" s="22"/>
      <c r="Y6" s="22"/>
      <c r="Z6" s="17"/>
      <c r="AA6" s="17"/>
      <c r="AZ6" s="15"/>
    </row>
    <row r="7" s="20" customFormat="true" ht="32.25" hidden="false" customHeight="true" outlineLevel="0" collapsed="false">
      <c r="A7" s="16"/>
      <c r="T7" s="21" t="s">
        <v>18</v>
      </c>
      <c r="U7" s="23"/>
      <c r="V7" s="22"/>
      <c r="W7" s="22"/>
      <c r="X7" s="22"/>
      <c r="Y7" s="22"/>
      <c r="Z7" s="17"/>
      <c r="AA7" s="17"/>
      <c r="AZ7" s="15"/>
    </row>
    <row r="8" s="20" customFormat="true" ht="32.25" hidden="false" customHeight="true" outlineLevel="0" collapsed="false">
      <c r="A8" s="15" t="n">
        <v>1</v>
      </c>
      <c r="B8" s="20" t="s">
        <v>19</v>
      </c>
      <c r="D8" s="24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U8" s="25"/>
      <c r="V8" s="22"/>
      <c r="W8" s="22"/>
      <c r="X8" s="22"/>
      <c r="Y8" s="22"/>
      <c r="Z8" s="17"/>
      <c r="AA8" s="26" t="s">
        <v>20</v>
      </c>
      <c r="AZ8" s="15"/>
    </row>
    <row r="9" s="20" customFormat="true" ht="32.25" hidden="false" customHeight="true" outlineLevel="0" collapsed="false">
      <c r="A9" s="16"/>
      <c r="D9" s="24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AZ9" s="15"/>
    </row>
    <row r="10" s="20" customFormat="true" ht="32.25" hidden="false" customHeight="true" outlineLevel="0" collapsed="false">
      <c r="A10" s="16"/>
      <c r="D10" s="24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AZ10" s="15"/>
    </row>
    <row r="11" s="20" customFormat="true" ht="32.25" hidden="false" customHeight="true" outlineLevel="0" collapsed="false">
      <c r="A11" s="15" t="n">
        <v>2</v>
      </c>
      <c r="B11" s="20" t="s">
        <v>21</v>
      </c>
      <c r="D11" s="24"/>
      <c r="E11" s="24"/>
      <c r="F11" s="27"/>
      <c r="G11" s="27"/>
      <c r="H11" s="27"/>
      <c r="I11" s="27"/>
      <c r="J11" s="27"/>
      <c r="K11" s="24"/>
      <c r="L11" s="24"/>
      <c r="M11" s="24"/>
      <c r="N11" s="24"/>
      <c r="O11" s="24"/>
      <c r="P11" s="24"/>
      <c r="Q11" s="24"/>
      <c r="AZ11" s="15"/>
    </row>
    <row r="12" s="20" customFormat="true" ht="32.25" hidden="false" customHeight="true" outlineLevel="0" collapsed="false">
      <c r="A12" s="15" t="n">
        <v>3</v>
      </c>
      <c r="B12" s="20" t="s">
        <v>22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AZ12" s="15"/>
    </row>
    <row r="13" s="20" customFormat="true" ht="24" hidden="false" customHeight="true" outlineLevel="0" collapsed="false">
      <c r="A13" s="16"/>
      <c r="B13" s="28" t="s">
        <v>23</v>
      </c>
      <c r="C13" s="29"/>
      <c r="D13" s="30"/>
      <c r="E13" s="30"/>
      <c r="F13" s="30"/>
      <c r="G13" s="30"/>
      <c r="H13" s="30"/>
      <c r="I13" s="30"/>
      <c r="J13" s="30"/>
      <c r="K13" s="31"/>
      <c r="L13" s="24"/>
      <c r="M13" s="24"/>
      <c r="N13" s="24"/>
      <c r="O13" s="24"/>
      <c r="P13" s="24"/>
      <c r="Q13" s="24"/>
      <c r="AF13" s="15"/>
    </row>
    <row r="14" s="20" customFormat="true" ht="24" hidden="false" customHeight="true" outlineLevel="0" collapsed="false">
      <c r="A14" s="16"/>
      <c r="B14" s="28" t="s">
        <v>24</v>
      </c>
      <c r="C14" s="29"/>
      <c r="D14" s="32"/>
      <c r="E14" s="32"/>
      <c r="F14" s="32"/>
      <c r="G14" s="32"/>
      <c r="H14" s="32"/>
      <c r="I14" s="32"/>
      <c r="J14" s="32"/>
      <c r="K14" s="33"/>
      <c r="L14" s="24"/>
      <c r="M14" s="24"/>
      <c r="N14" s="24"/>
      <c r="O14" s="24"/>
      <c r="P14" s="24"/>
      <c r="Q14" s="24"/>
      <c r="AF14" s="15"/>
    </row>
    <row r="15" s="16" customFormat="true" ht="24" hidden="false" customHeight="true" outlineLevel="0" collapsed="false">
      <c r="A15" s="34"/>
      <c r="B15" s="35" t="s">
        <v>25</v>
      </c>
      <c r="C15" s="36"/>
      <c r="D15" s="32"/>
      <c r="E15" s="37"/>
      <c r="F15" s="37"/>
      <c r="G15" s="32"/>
      <c r="H15" s="37"/>
      <c r="I15" s="32"/>
      <c r="J15" s="37"/>
      <c r="K15" s="38"/>
      <c r="L15" s="39"/>
      <c r="M15" s="39"/>
      <c r="N15" s="39"/>
      <c r="O15" s="39"/>
      <c r="P15" s="39"/>
      <c r="Q15" s="39"/>
    </row>
    <row r="16" s="16" customFormat="true" ht="39.75" hidden="false" customHeight="true" outlineLevel="0" collapsed="false">
      <c r="B16" s="40" t="s">
        <v>26</v>
      </c>
      <c r="C16" s="40"/>
      <c r="D16" s="41"/>
      <c r="E16" s="42"/>
      <c r="F16" s="42"/>
      <c r="G16" s="41"/>
      <c r="H16" s="42"/>
      <c r="I16" s="41"/>
      <c r="J16" s="42"/>
      <c r="K16" s="43"/>
      <c r="L16" s="44"/>
      <c r="M16" s="44"/>
      <c r="N16" s="44"/>
      <c r="O16" s="44"/>
      <c r="P16" s="44"/>
      <c r="Q16" s="44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16" customFormat="true" ht="39.75" hidden="false" customHeight="true" outlineLevel="0" collapsed="false">
      <c r="B17" s="40" t="s">
        <v>27</v>
      </c>
      <c r="C17" s="40"/>
      <c r="D17" s="41"/>
      <c r="E17" s="42"/>
      <c r="F17" s="42"/>
      <c r="G17" s="41"/>
      <c r="H17" s="42"/>
      <c r="I17" s="41"/>
      <c r="J17" s="42"/>
      <c r="K17" s="43"/>
      <c r="L17" s="44"/>
      <c r="M17" s="44"/>
      <c r="N17" s="44"/>
      <c r="O17" s="44"/>
      <c r="P17" s="44"/>
      <c r="Q17" s="44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6" customFormat="true" ht="13.5" hidden="false" customHeight="false" outlineLevel="0" collapsed="false">
      <c r="B18" s="46"/>
      <c r="C18" s="47"/>
      <c r="D18" s="48"/>
      <c r="E18" s="48"/>
      <c r="F18" s="47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9" t="n">
        <v>19</v>
      </c>
      <c r="AD18" s="48"/>
      <c r="AE18" s="48"/>
      <c r="AF18" s="48"/>
    </row>
    <row r="19" customFormat="false" ht="19.5" hidden="false" customHeight="true" outlineLevel="0" collapsed="false">
      <c r="A19" s="50"/>
      <c r="B19" s="51"/>
      <c r="C19" s="52" t="s">
        <v>28</v>
      </c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4"/>
      <c r="S19" s="53"/>
      <c r="T19" s="52" t="s">
        <v>29</v>
      </c>
      <c r="U19" s="53"/>
      <c r="V19" s="53"/>
      <c r="W19" s="53"/>
      <c r="X19" s="55"/>
      <c r="Y19" s="53"/>
      <c r="Z19" s="56"/>
      <c r="AA19" s="56"/>
      <c r="AB19" s="57"/>
      <c r="AC19" s="7" t="n">
        <v>20</v>
      </c>
      <c r="AF19" s="58"/>
    </row>
    <row r="20" customFormat="false" ht="19.5" hidden="false" customHeight="true" outlineLevel="0" collapsed="false">
      <c r="A20" s="59"/>
      <c r="B20" s="60" t="s">
        <v>30</v>
      </c>
      <c r="C20" s="61" t="s">
        <v>31</v>
      </c>
      <c r="D20" s="55"/>
      <c r="E20" s="55"/>
      <c r="F20" s="55"/>
      <c r="G20" s="55"/>
      <c r="H20" s="62"/>
      <c r="I20" s="63" t="s">
        <v>32</v>
      </c>
      <c r="J20" s="55"/>
      <c r="K20" s="55"/>
      <c r="L20" s="55"/>
      <c r="M20" s="55"/>
      <c r="N20" s="55"/>
      <c r="O20" s="55"/>
      <c r="P20" s="55"/>
      <c r="Q20" s="55"/>
      <c r="R20" s="62"/>
      <c r="S20" s="55"/>
      <c r="T20" s="61" t="str">
        <f aca="false">+C20</f>
        <v>待機</v>
      </c>
      <c r="U20" s="55"/>
      <c r="V20" s="55"/>
      <c r="W20" s="55"/>
      <c r="X20" s="51" t="str">
        <f aca="false">+I20</f>
        <v>機械稼働</v>
      </c>
      <c r="Y20" s="63"/>
      <c r="Z20" s="55"/>
      <c r="AA20" s="62"/>
      <c r="AB20" s="64" t="s">
        <v>33</v>
      </c>
      <c r="AC20" s="7" t="n">
        <v>24</v>
      </c>
    </row>
    <row r="21" customFormat="false" ht="24" hidden="false" customHeight="true" outlineLevel="0" collapsed="false">
      <c r="A21" s="59"/>
      <c r="B21" s="65" t="s">
        <v>34</v>
      </c>
      <c r="C21" s="63" t="s">
        <v>35</v>
      </c>
      <c r="D21" s="55"/>
      <c r="E21" s="62"/>
      <c r="F21" s="63" t="s">
        <v>36</v>
      </c>
      <c r="G21" s="55"/>
      <c r="H21" s="62"/>
      <c r="I21" s="66" t="n">
        <f aca="false">+X21</f>
        <v>1</v>
      </c>
      <c r="J21" s="62"/>
      <c r="K21" s="67" t="n">
        <f aca="false">+Y21</f>
        <v>1.5</v>
      </c>
      <c r="L21" s="55"/>
      <c r="M21" s="62"/>
      <c r="N21" s="67" t="n">
        <f aca="false">+X21</f>
        <v>1</v>
      </c>
      <c r="O21" s="55"/>
      <c r="P21" s="55"/>
      <c r="Q21" s="55"/>
      <c r="R21" s="62"/>
      <c r="S21" s="55"/>
      <c r="T21" s="63" t="str">
        <f aca="false">+C21</f>
        <v>情報連絡員</v>
      </c>
      <c r="U21" s="55"/>
      <c r="V21" s="63" t="str">
        <f aca="false">+F21</f>
        <v>運転手等</v>
      </c>
      <c r="W21" s="55"/>
      <c r="X21" s="68" t="n">
        <v>1</v>
      </c>
      <c r="Y21" s="68" t="n">
        <v>1.5</v>
      </c>
      <c r="Z21" s="69" t="s">
        <v>37</v>
      </c>
      <c r="AA21" s="70"/>
      <c r="AB21" s="71"/>
    </row>
    <row r="22" s="82" customFormat="true" ht="25.5" hidden="false" customHeight="true" outlineLevel="0" collapsed="false">
      <c r="A22" s="72"/>
      <c r="B22" s="65" t="s">
        <v>38</v>
      </c>
      <c r="C22" s="73" t="n">
        <v>0.791666666666667</v>
      </c>
      <c r="D22" s="74" t="n">
        <v>0.291666666666667</v>
      </c>
      <c r="E22" s="75"/>
      <c r="F22" s="73" t="n">
        <v>0.791666666666667</v>
      </c>
      <c r="G22" s="74" t="n">
        <v>0.291666666666667</v>
      </c>
      <c r="H22" s="75"/>
      <c r="I22" s="73" t="n">
        <v>0.791666666666667</v>
      </c>
      <c r="J22" s="76" t="n">
        <v>0.833333333333333</v>
      </c>
      <c r="K22" s="73" t="n">
        <f aca="false">+J22</f>
        <v>0.833333333333333</v>
      </c>
      <c r="L22" s="74" t="n">
        <v>0.25</v>
      </c>
      <c r="M22" s="75"/>
      <c r="N22" s="73" t="n">
        <f aca="false">+L22</f>
        <v>0.25</v>
      </c>
      <c r="O22" s="76" t="n">
        <v>0.291666666666667</v>
      </c>
      <c r="P22" s="73" t="n">
        <f aca="false">+O22</f>
        <v>0.291666666666667</v>
      </c>
      <c r="Q22" s="74" t="n">
        <v>0.791666666666667</v>
      </c>
      <c r="R22" s="75"/>
      <c r="S22" s="75"/>
      <c r="T22" s="69"/>
      <c r="U22" s="77"/>
      <c r="V22" s="68"/>
      <c r="W22" s="69"/>
      <c r="X22" s="78" t="s">
        <v>39</v>
      </c>
      <c r="Y22" s="78" t="s">
        <v>40</v>
      </c>
      <c r="Z22" s="79" t="s">
        <v>41</v>
      </c>
      <c r="AA22" s="80" t="n">
        <f aca="false">+W22</f>
        <v>0</v>
      </c>
      <c r="AB22" s="81"/>
    </row>
    <row r="23" customFormat="false" ht="51" hidden="false" customHeight="true" outlineLevel="0" collapsed="false">
      <c r="A23" s="83" t="s">
        <v>42</v>
      </c>
      <c r="B23" s="60" t="s">
        <v>43</v>
      </c>
      <c r="C23" s="65" t="s">
        <v>44</v>
      </c>
      <c r="D23" s="65" t="s">
        <v>45</v>
      </c>
      <c r="E23" s="65" t="s">
        <v>46</v>
      </c>
      <c r="F23" s="65" t="s">
        <v>44</v>
      </c>
      <c r="G23" s="65" t="s">
        <v>45</v>
      </c>
      <c r="H23" s="65" t="s">
        <v>46</v>
      </c>
      <c r="I23" s="65" t="s">
        <v>44</v>
      </c>
      <c r="J23" s="65" t="s">
        <v>45</v>
      </c>
      <c r="K23" s="65" t="s">
        <v>44</v>
      </c>
      <c r="L23" s="65" t="s">
        <v>45</v>
      </c>
      <c r="M23" s="65" t="s">
        <v>46</v>
      </c>
      <c r="N23" s="65" t="s">
        <v>44</v>
      </c>
      <c r="O23" s="65" t="s">
        <v>45</v>
      </c>
      <c r="P23" s="65" t="s">
        <v>44</v>
      </c>
      <c r="Q23" s="65" t="s">
        <v>45</v>
      </c>
      <c r="R23" s="65" t="s">
        <v>46</v>
      </c>
      <c r="S23" s="78"/>
      <c r="T23" s="65" t="s">
        <v>47</v>
      </c>
      <c r="U23" s="65" t="s">
        <v>48</v>
      </c>
      <c r="V23" s="65" t="s">
        <v>47</v>
      </c>
      <c r="W23" s="78" t="str">
        <f aca="false">+U23</f>
        <v>稼働の場合</v>
      </c>
      <c r="X23" s="79"/>
      <c r="Y23" s="84"/>
      <c r="Z23" s="65" t="s">
        <v>49</v>
      </c>
      <c r="AA23" s="85" t="s">
        <v>50</v>
      </c>
      <c r="AB23" s="51"/>
    </row>
    <row r="24" customFormat="false" ht="52.5" hidden="false" customHeight="true" outlineLevel="0" collapsed="false">
      <c r="A24" s="83" t="s">
        <v>51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86" t="n">
        <f aca="false">+SUM(T26:T56)</f>
        <v>0</v>
      </c>
      <c r="U24" s="86" t="n">
        <f aca="false">+SUM(U26:U56)</f>
        <v>0</v>
      </c>
      <c r="V24" s="86" t="n">
        <f aca="false">+SUM(V26:V56)</f>
        <v>0</v>
      </c>
      <c r="W24" s="86" t="n">
        <f aca="false">+SUM(W26:W56)</f>
        <v>0</v>
      </c>
      <c r="X24" s="86" t="n">
        <f aca="false">+SUM(X26:X56)</f>
        <v>0</v>
      </c>
      <c r="Y24" s="86" t="n">
        <f aca="false">+SUM(Y26:Y56)</f>
        <v>0</v>
      </c>
      <c r="Z24" s="86" t="n">
        <f aca="false">+SUM(Z26:Z56)</f>
        <v>0</v>
      </c>
      <c r="AA24" s="86" t="n">
        <f aca="false">+SUM(AA26:AA56)</f>
        <v>0</v>
      </c>
      <c r="AB24" s="51"/>
    </row>
    <row r="25" customFormat="false" ht="3.75" hidden="false" customHeight="true" outlineLevel="0" collapsed="false">
      <c r="A25" s="87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86"/>
      <c r="U25" s="86"/>
      <c r="V25" s="86"/>
      <c r="W25" s="86"/>
      <c r="X25" s="86"/>
      <c r="Y25" s="86"/>
      <c r="Z25" s="86"/>
      <c r="AA25" s="86"/>
      <c r="AB25" s="51"/>
    </row>
    <row r="26" customFormat="false" ht="29.25" hidden="false" customHeight="true" outlineLevel="0" collapsed="false">
      <c r="A26" s="88" t="n">
        <v>39387</v>
      </c>
      <c r="B26" s="89" t="n">
        <f aca="false">IF(A26="","",A26)</f>
        <v>39387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1"/>
      <c r="T26" s="86" t="n">
        <f aca="false">IF(SUM(C26:D26)=0,0,IF(Z26=0,IF(D26&gt;C26,D26-C26,AC$20-C26+D26-E26),0))</f>
        <v>0</v>
      </c>
      <c r="U26" s="91" t="n">
        <f aca="false">+IF(SUM(C26:D26)=0,0,IF(T26=0,AC$20-C26+D26-Z26,0))</f>
        <v>0</v>
      </c>
      <c r="V26" s="91" t="n">
        <f aca="false">+IF(SUM(F26:G26)=0,0,IF(Z26=0,IF(G26&gt;F26,G26-F26,AC$20-F26+G26-H26),0))</f>
        <v>0</v>
      </c>
      <c r="W26" s="91" t="n">
        <f aca="false">+IF(SUM(F26:G26)=0,0,IF(V26=0,IF(G26&gt;F26,G26-F26-H26,AC$20-F26+G26-H26),0))</f>
        <v>0</v>
      </c>
      <c r="X26" s="91" t="n">
        <f aca="false">+J26-I26+O26-N26+Q26-P26-R26</f>
        <v>0</v>
      </c>
      <c r="Y26" s="91" t="n">
        <f aca="false">IF(SUM(K26:L26)=0,0,IF(L26&gt;K26,L26-K26-M26,AC$20-K26+L26-M26))</f>
        <v>0</v>
      </c>
      <c r="Z26" s="91" t="n">
        <f aca="false">IF(SUM(I26:L26,N26:O26)=0,0,+J26-I26+IF(L26&gt;K26,L26-K26,AC$20-K26+L26)+O26-N26)</f>
        <v>0</v>
      </c>
      <c r="AA26" s="91" t="n">
        <f aca="false">+IF(Z26&lt;AA$22,Z26,0)</f>
        <v>0</v>
      </c>
      <c r="AB26" s="51"/>
    </row>
    <row r="27" customFormat="false" ht="29.25" hidden="false" customHeight="true" outlineLevel="0" collapsed="false">
      <c r="A27" s="92" t="n">
        <f aca="false">+A26+1</f>
        <v>39388</v>
      </c>
      <c r="B27" s="89" t="n">
        <f aca="false">IF(A27="","",A27)</f>
        <v>39388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51"/>
      <c r="T27" s="86" t="n">
        <f aca="false">IF(SUM(C27:D27)=0,0,IF(Z27=0,IF(D27&gt;C27,D27-C27,AC$20-C27+D27-E27),0))</f>
        <v>0</v>
      </c>
      <c r="U27" s="91" t="n">
        <f aca="false">+IF(SUM(C27:D27)=0,0,IF(T27=0,AC$20-C27+D27-Z27,0))</f>
        <v>0</v>
      </c>
      <c r="V27" s="91" t="n">
        <f aca="false">+IF(SUM(F27:G27)=0,0,IF(Z27=0,IF(G27&gt;F27,G27-F27,AC$20-F27+G27-H27),0))</f>
        <v>0</v>
      </c>
      <c r="W27" s="91" t="n">
        <f aca="false">+IF(SUM(F27:G27)=0,0,IF(V27=0,IF(G27&gt;F27,G27-F27-H27,AC$20-F27+G27-H27),0))</f>
        <v>0</v>
      </c>
      <c r="X27" s="91" t="n">
        <f aca="false">+J27-I27+O27-N27+Q27-P27-R27</f>
        <v>0</v>
      </c>
      <c r="Y27" s="91" t="n">
        <f aca="false">IF(SUM(K27:L27)=0,0,IF(L27&gt;K27,L27-K27-M27,AC$20-K27+L27-M27))</f>
        <v>0</v>
      </c>
      <c r="Z27" s="91" t="n">
        <f aca="false">IF(SUM(I27:L27,N27:O27)=0,0,+J27-I27+IF(L27&gt;K27,L27-K27,AC$20-K27+L27)+O27-N27)</f>
        <v>0</v>
      </c>
      <c r="AA27" s="91" t="n">
        <f aca="false">+IF(Z27&lt;AA$22,Z27,0)</f>
        <v>0</v>
      </c>
      <c r="AB27" s="51"/>
    </row>
    <row r="28" customFormat="false" ht="29.25" hidden="false" customHeight="true" outlineLevel="0" collapsed="false">
      <c r="A28" s="92" t="n">
        <f aca="false">+A27+1</f>
        <v>39389</v>
      </c>
      <c r="B28" s="89" t="n">
        <f aca="false">IF(A28="","",A28)</f>
        <v>39389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83"/>
      <c r="T28" s="86" t="n">
        <f aca="false">IF(SUM(C28:D28)=0,0,IF(Z28=0,IF(D28&gt;C28,D28-C28,AC$20-C28+D28-E28),0))</f>
        <v>0</v>
      </c>
      <c r="U28" s="91" t="n">
        <f aca="false">+IF(SUM(C28:D28)=0,0,IF(T28=0,AC$20-C28+D28-Z28,0))</f>
        <v>0</v>
      </c>
      <c r="V28" s="91" t="n">
        <f aca="false">+IF(SUM(F28:G28)=0,0,IF(Z28=0,IF(G28&gt;F28,G28-F28,AC$20-F28+G28-H28),0))</f>
        <v>0</v>
      </c>
      <c r="W28" s="91" t="n">
        <f aca="false">+IF(SUM(F28:G28)=0,0,IF(V28=0,IF(G28&gt;F28,G28-F28-H28,AC$20-F28+G28-H28),0))</f>
        <v>0</v>
      </c>
      <c r="X28" s="91" t="n">
        <f aca="false">+J28-I28+O28-N28+Q28-P28-R28</f>
        <v>0</v>
      </c>
      <c r="Y28" s="91" t="n">
        <f aca="false">IF(SUM(K28:L28)=0,0,IF(L28&gt;K28,L28-K28-M28,AC$20-K28+L28-M28))</f>
        <v>0</v>
      </c>
      <c r="Z28" s="91" t="n">
        <f aca="false">IF(SUM(I28:L28,N28:O28)=0,0,+J28-I28+IF(L28&gt;K28,L28-K28,AC$20-K28+L28)+O28-N28)</f>
        <v>0</v>
      </c>
      <c r="AA28" s="91" t="n">
        <f aca="false">+IF(Z28&lt;AA$22,Z28,0)</f>
        <v>0</v>
      </c>
      <c r="AB28" s="83"/>
      <c r="AC28" s="6"/>
      <c r="AD28" s="6"/>
    </row>
    <row r="29" customFormat="false" ht="29.25" hidden="false" customHeight="true" outlineLevel="0" collapsed="false">
      <c r="A29" s="92" t="n">
        <f aca="false">+A28+1</f>
        <v>39390</v>
      </c>
      <c r="B29" s="89" t="n">
        <f aca="false">IF(A29="","",A29)</f>
        <v>39390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51"/>
      <c r="T29" s="86" t="n">
        <f aca="false">IF(SUM(C29:D29)=0,0,IF(Z29=0,IF(D29&gt;C29,D29-C29,AC$20-C29+D29-E29),0))</f>
        <v>0</v>
      </c>
      <c r="U29" s="91" t="n">
        <f aca="false">+IF(SUM(C29:D29)=0,0,IF(T29=0,AC$20-C29+D29-Z29,0))</f>
        <v>0</v>
      </c>
      <c r="V29" s="91" t="n">
        <f aca="false">+IF(SUM(F29:G29)=0,0,IF(Z29=0,IF(G29&gt;F29,G29-F29,AC$20-F29+G29-H29),0))</f>
        <v>0</v>
      </c>
      <c r="W29" s="91" t="n">
        <f aca="false">+IF(SUM(F29:G29)=0,0,IF(V29=0,IF(G29&gt;F29,G29-F29-H29,AC$20-F29+G29-H29),0))</f>
        <v>0</v>
      </c>
      <c r="X29" s="91" t="n">
        <f aca="false">+J29-I29+O29-N29+Q29-P29-R29</f>
        <v>0</v>
      </c>
      <c r="Y29" s="91" t="n">
        <f aca="false">IF(SUM(K29:L29)=0,0,IF(L29&gt;K29,L29-K29-M29,AC$20-K29+L29-M29))</f>
        <v>0</v>
      </c>
      <c r="Z29" s="91" t="n">
        <f aca="false">IF(SUM(I29:L29,N29:O29)=0,0,+J29-I29+IF(L29&gt;K29,L29-K29,AC$20-K29+L29)+O29-N29)</f>
        <v>0</v>
      </c>
      <c r="AA29" s="91" t="n">
        <f aca="false">+IF(Z29&lt;AA$22,Z29,0)</f>
        <v>0</v>
      </c>
      <c r="AB29" s="51"/>
    </row>
    <row r="30" customFormat="false" ht="29.25" hidden="false" customHeight="true" outlineLevel="0" collapsed="false">
      <c r="A30" s="92" t="n">
        <f aca="false">+A29+1</f>
        <v>39391</v>
      </c>
      <c r="B30" s="89" t="n">
        <f aca="false">IF(A30="","",A30)</f>
        <v>39391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51"/>
      <c r="T30" s="86" t="n">
        <f aca="false">IF(SUM(C30:D30)=0,0,IF(Z30=0,IF(D30&gt;C30,D30-C30,AC$20-C30+D30-E30),0))</f>
        <v>0</v>
      </c>
      <c r="U30" s="91" t="n">
        <f aca="false">+IF(SUM(C30:D30)=0,0,IF(T30=0,AC$20-C30+D30-Z30,0))</f>
        <v>0</v>
      </c>
      <c r="V30" s="91" t="n">
        <f aca="false">+IF(SUM(F30:G30)=0,0,IF(Z30=0,IF(G30&gt;F30,G30-F30,AC$20-F30+G30-H30),0))</f>
        <v>0</v>
      </c>
      <c r="W30" s="91" t="n">
        <f aca="false">+IF(SUM(F30:G30)=0,0,IF(V30=0,IF(G30&gt;F30,G30-F30-H30,AC$20-F30+G30-H30),0))</f>
        <v>0</v>
      </c>
      <c r="X30" s="91" t="n">
        <f aca="false">+J30-I30+O30-N30+Q30-P30-R30</f>
        <v>0</v>
      </c>
      <c r="Y30" s="91" t="n">
        <f aca="false">IF(SUM(K30:L30)=0,0,IF(L30&gt;K30,L30-K30-M30,AC$20-K30+L30-M30))</f>
        <v>0</v>
      </c>
      <c r="Z30" s="91" t="n">
        <f aca="false">IF(SUM(I30:L30,N30:O30)=0,0,+J30-I30+IF(L30&gt;K30,L30-K30,AC$20-K30+L30)+O30-N30)</f>
        <v>0</v>
      </c>
      <c r="AA30" s="91" t="n">
        <f aca="false">+IF(Z30&lt;AA$22,Z30,0)</f>
        <v>0</v>
      </c>
      <c r="AB30" s="51"/>
    </row>
    <row r="31" customFormat="false" ht="29.25" hidden="false" customHeight="true" outlineLevel="0" collapsed="false">
      <c r="A31" s="92" t="n">
        <f aca="false">+A30+1</f>
        <v>39392</v>
      </c>
      <c r="B31" s="89" t="n">
        <f aca="false">IF(A31="","",A31)</f>
        <v>39392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51"/>
      <c r="T31" s="86" t="n">
        <f aca="false">IF(SUM(C31:D31)=0,0,IF(Z31=0,IF(D31&gt;C31,D31-C31,AC$20-C31+D31-E31),0))</f>
        <v>0</v>
      </c>
      <c r="U31" s="91" t="n">
        <f aca="false">+IF(SUM(C31:D31)=0,0,IF(T31=0,AC$20-C31+D31-Z31,0))</f>
        <v>0</v>
      </c>
      <c r="V31" s="91" t="n">
        <f aca="false">+IF(SUM(F31:G31)=0,0,IF(Z31=0,IF(G31&gt;F31,G31-F31,AC$20-F31+G31-H31),0))</f>
        <v>0</v>
      </c>
      <c r="W31" s="91" t="n">
        <f aca="false">+IF(SUM(F31:G31)=0,0,IF(V31=0,IF(G31&gt;F31,G31-F31-H31,AC$20-F31+G31-H31),0))</f>
        <v>0</v>
      </c>
      <c r="X31" s="91" t="n">
        <f aca="false">+J31-I31+O31-N31+Q31-P31-R31</f>
        <v>0</v>
      </c>
      <c r="Y31" s="91" t="n">
        <f aca="false">IF(SUM(K31:L31)=0,0,IF(L31&gt;K31,L31-K31-M31,AC$20-K31+L31-M31))</f>
        <v>0</v>
      </c>
      <c r="Z31" s="91" t="n">
        <f aca="false">IF(SUM(I31:L31,N31:O31)=0,0,+J31-I31+IF(L31&gt;K31,L31-K31,AC$20-K31+L31)+O31-N31)</f>
        <v>0</v>
      </c>
      <c r="AA31" s="91" t="n">
        <f aca="false">+IF(Z31&lt;AA$22,Z31,0)</f>
        <v>0</v>
      </c>
      <c r="AB31" s="51"/>
    </row>
    <row r="32" customFormat="false" ht="29.25" hidden="false" customHeight="true" outlineLevel="0" collapsed="false">
      <c r="A32" s="92" t="n">
        <f aca="false">+A31+1</f>
        <v>39393</v>
      </c>
      <c r="B32" s="89" t="n">
        <f aca="false">IF(A32="","",A32)</f>
        <v>39393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51"/>
      <c r="T32" s="86" t="n">
        <f aca="false">IF(SUM(C32:D32)=0,0,IF(Z32=0,IF(D32&gt;C32,D32-C32,AC$20-C32+D32-E32),0))</f>
        <v>0</v>
      </c>
      <c r="U32" s="91" t="n">
        <f aca="false">+IF(SUM(C32:D32)=0,0,IF(T32=0,AC$20-C32+D32-Z32,0))</f>
        <v>0</v>
      </c>
      <c r="V32" s="91" t="n">
        <f aca="false">+IF(SUM(F32:G32)=0,0,IF(Z32=0,IF(G32&gt;F32,G32-F32,AC$20-F32+G32-H32),0))</f>
        <v>0</v>
      </c>
      <c r="W32" s="91" t="n">
        <f aca="false">+IF(SUM(F32:G32)=0,0,IF(V32=0,IF(G32&gt;F32,G32-F32-H32,AC$20-F32+G32-H32),0))</f>
        <v>0</v>
      </c>
      <c r="X32" s="91" t="n">
        <f aca="false">+J32-I32+O32-N32+Q32-P32-R32</f>
        <v>0</v>
      </c>
      <c r="Y32" s="91" t="n">
        <f aca="false">IF(SUM(K32:L32)=0,0,IF(L32&gt;K32,L32-K32-M32,AC$20-K32+L32-M32))</f>
        <v>0</v>
      </c>
      <c r="Z32" s="91" t="n">
        <f aca="false">IF(SUM(I32:L32,N32:O32)=0,0,+J32-I32+IF(L32&gt;K32,L32-K32,AC$20-K32+L32)+O32-N32)</f>
        <v>0</v>
      </c>
      <c r="AA32" s="91" t="n">
        <f aca="false">+IF(Z32&lt;AA$22,Z32,0)</f>
        <v>0</v>
      </c>
      <c r="AB32" s="51"/>
    </row>
    <row r="33" customFormat="false" ht="29.25" hidden="false" customHeight="true" outlineLevel="0" collapsed="false">
      <c r="A33" s="92" t="n">
        <f aca="false">+A32+1</f>
        <v>39394</v>
      </c>
      <c r="B33" s="89" t="n">
        <f aca="false">IF(A33="","",A33)</f>
        <v>39394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51"/>
      <c r="T33" s="86" t="n">
        <f aca="false">IF(SUM(C33:D33)=0,0,IF(Z33=0,IF(D33&gt;C33,D33-C33,AC$20-C33+D33-E33),0))</f>
        <v>0</v>
      </c>
      <c r="U33" s="91" t="n">
        <f aca="false">+IF(SUM(C33:D33)=0,0,IF(T33=0,AC$20-C33+D33-Z33,0))</f>
        <v>0</v>
      </c>
      <c r="V33" s="91" t="n">
        <f aca="false">+IF(SUM(F33:G33)=0,0,IF(Z33=0,IF(G33&gt;F33,G33-F33,AC$20-F33+G33-H33),0))</f>
        <v>0</v>
      </c>
      <c r="W33" s="91" t="n">
        <f aca="false">+IF(SUM(F33:G33)=0,0,IF(V33=0,IF(G33&gt;F33,G33-F33-H33,AC$20-F33+G33-H33),0))</f>
        <v>0</v>
      </c>
      <c r="X33" s="91" t="n">
        <f aca="false">+J33-I33+O33-N33+Q33-P33-R33</f>
        <v>0</v>
      </c>
      <c r="Y33" s="91" t="n">
        <f aca="false">IF(SUM(K33:L33)=0,0,IF(L33&gt;K33,L33-K33-M33,AC$20-K33+L33-M33))</f>
        <v>0</v>
      </c>
      <c r="Z33" s="91" t="n">
        <f aca="false">IF(SUM(I33:L33,N33:O33)=0,0,+J33-I33+IF(L33&gt;K33,L33-K33,AC$20-K33+L33)+O33-N33)</f>
        <v>0</v>
      </c>
      <c r="AA33" s="91" t="n">
        <f aca="false">+IF(Z33&lt;AA$22,Z33,0)</f>
        <v>0</v>
      </c>
      <c r="AB33" s="51"/>
    </row>
    <row r="34" customFormat="false" ht="29.25" hidden="false" customHeight="true" outlineLevel="0" collapsed="false">
      <c r="A34" s="92" t="n">
        <f aca="false">+A33+1</f>
        <v>39395</v>
      </c>
      <c r="B34" s="89" t="n">
        <f aca="false">IF(A34="","",A34)</f>
        <v>39395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51"/>
      <c r="T34" s="86" t="n">
        <f aca="false">IF(SUM(C34:D34)=0,0,IF(Z34=0,IF(D34&gt;C34,D34-C34,AC$20-C34+D34-E34),0))</f>
        <v>0</v>
      </c>
      <c r="U34" s="91" t="n">
        <f aca="false">+IF(SUM(C34:D34)=0,0,IF(T34=0,AC$20-C34+D34-Z34,0))</f>
        <v>0</v>
      </c>
      <c r="V34" s="91" t="n">
        <f aca="false">+IF(SUM(F34:G34)=0,0,IF(Z34=0,IF(G34&gt;F34,G34-F34,AC$20-F34+G34-H34),0))</f>
        <v>0</v>
      </c>
      <c r="W34" s="91" t="n">
        <f aca="false">+IF(SUM(F34:G34)=0,0,IF(V34=0,IF(G34&gt;F34,G34-F34-H34,AC$20-F34+G34-H34),0))</f>
        <v>0</v>
      </c>
      <c r="X34" s="91" t="n">
        <f aca="false">+J34-I34+O34-N34+Q34-P34-R34</f>
        <v>0</v>
      </c>
      <c r="Y34" s="91" t="n">
        <f aca="false">IF(SUM(K34:L34)=0,0,IF(L34&gt;K34,L34-K34-M34,AC$20-K34+L34-M34))</f>
        <v>0</v>
      </c>
      <c r="Z34" s="91" t="n">
        <f aca="false">IF(SUM(I34:L34,N34:O34)=0,0,+J34-I34+IF(L34&gt;K34,L34-K34,AC$20-K34+L34)+O34-N34)</f>
        <v>0</v>
      </c>
      <c r="AA34" s="91" t="n">
        <f aca="false">+IF(Z34&lt;AA$22,Z34,0)</f>
        <v>0</v>
      </c>
      <c r="AB34" s="51"/>
    </row>
    <row r="35" customFormat="false" ht="29.25" hidden="false" customHeight="true" outlineLevel="0" collapsed="false">
      <c r="A35" s="92" t="n">
        <f aca="false">+A34+1</f>
        <v>39396</v>
      </c>
      <c r="B35" s="89" t="n">
        <f aca="false">IF(A35="","",A35)</f>
        <v>39396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51"/>
      <c r="T35" s="86" t="n">
        <f aca="false">IF(SUM(C35:D35)=0,0,IF(Z35=0,IF(D35&gt;C35,D35-C35,AC$20-C35+D35-E35),0))</f>
        <v>0</v>
      </c>
      <c r="U35" s="91" t="n">
        <f aca="false">+IF(SUM(C35:D35)=0,0,IF(T35=0,AC$20-C35+D35-Z35,0))</f>
        <v>0</v>
      </c>
      <c r="V35" s="91" t="n">
        <f aca="false">+IF(SUM(F35:G35)=0,0,IF(Z35=0,IF(G35&gt;F35,G35-F35,AC$20-F35+G35-H35),0))</f>
        <v>0</v>
      </c>
      <c r="W35" s="91" t="n">
        <f aca="false">+IF(SUM(F35:G35)=0,0,IF(V35=0,IF(G35&gt;F35,G35-F35-H35,AC$20-F35+G35-H35),0))</f>
        <v>0</v>
      </c>
      <c r="X35" s="91" t="n">
        <f aca="false">+J35-I35+O35-N35+Q35-P35-R35</f>
        <v>0</v>
      </c>
      <c r="Y35" s="91" t="n">
        <f aca="false">IF(SUM(K35:L35)=0,0,IF(L35&gt;K35,L35-K35-M35,AC$20-K35+L35-M35))</f>
        <v>0</v>
      </c>
      <c r="Z35" s="91" t="n">
        <f aca="false">IF(SUM(I35:L35,N35:O35)=0,0,+J35-I35+IF(L35&gt;K35,L35-K35,AC$20-K35+L35)+O35-N35)</f>
        <v>0</v>
      </c>
      <c r="AA35" s="91" t="n">
        <f aca="false">+IF(Z35&lt;AA$22,Z35,0)</f>
        <v>0</v>
      </c>
      <c r="AB35" s="51"/>
    </row>
    <row r="36" customFormat="false" ht="29.25" hidden="false" customHeight="true" outlineLevel="0" collapsed="false">
      <c r="A36" s="92" t="n">
        <f aca="false">+A35+1</f>
        <v>39397</v>
      </c>
      <c r="B36" s="89" t="n">
        <f aca="false">IF(A36="","",A36)</f>
        <v>39397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51"/>
      <c r="T36" s="86" t="n">
        <f aca="false">IF(SUM(C36:D36)=0,0,IF(Z36=0,IF(D36&gt;C36,D36-C36,AC$20-C36+D36-E36),0))</f>
        <v>0</v>
      </c>
      <c r="U36" s="91" t="n">
        <f aca="false">+IF(SUM(C36:D36)=0,0,IF(T36=0,AC$20-C36+D36-Z36,0))</f>
        <v>0</v>
      </c>
      <c r="V36" s="91" t="n">
        <f aca="false">+IF(SUM(F36:G36)=0,0,IF(Z36=0,IF(G36&gt;F36,G36-F36,AC$20-F36+G36-H36),0))</f>
        <v>0</v>
      </c>
      <c r="W36" s="91" t="n">
        <f aca="false">+IF(SUM(F36:G36)=0,0,IF(V36=0,IF(G36&gt;F36,G36-F36-H36,AC$20-F36+G36-H36),0))</f>
        <v>0</v>
      </c>
      <c r="X36" s="91" t="n">
        <f aca="false">+J36-I36+O36-N36+Q36-P36-R36</f>
        <v>0</v>
      </c>
      <c r="Y36" s="91" t="n">
        <f aca="false">IF(SUM(K36:L36)=0,0,IF(L36&gt;K36,L36-K36-M36,AC$20-K36+L36-M36))</f>
        <v>0</v>
      </c>
      <c r="Z36" s="91" t="n">
        <f aca="false">IF(SUM(I36:L36,N36:O36)=0,0,+J36-I36+IF(L36&gt;K36,L36-K36,AC$20-K36+L36)+O36-N36)</f>
        <v>0</v>
      </c>
      <c r="AA36" s="91" t="n">
        <f aca="false">+IF(Z36&lt;AA$22,Z36,0)</f>
        <v>0</v>
      </c>
      <c r="AB36" s="51"/>
    </row>
    <row r="37" customFormat="false" ht="29.25" hidden="false" customHeight="true" outlineLevel="0" collapsed="false">
      <c r="A37" s="92" t="n">
        <f aca="false">+A36+1</f>
        <v>39398</v>
      </c>
      <c r="B37" s="89" t="n">
        <f aca="false">IF(A37="","",A37)</f>
        <v>39398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51"/>
      <c r="T37" s="86" t="n">
        <f aca="false">IF(SUM(C37:D37)=0,0,IF(Z37=0,IF(D37&gt;C37,D37-C37,AC$20-C37+D37-E37),0))</f>
        <v>0</v>
      </c>
      <c r="U37" s="91" t="n">
        <f aca="false">+IF(SUM(C37:D37)=0,0,IF(T37=0,AC$20-C37+D37-Z37,0))</f>
        <v>0</v>
      </c>
      <c r="V37" s="91" t="n">
        <f aca="false">+IF(SUM(F37:G37)=0,0,IF(Z37=0,IF(G37&gt;F37,G37-F37,AC$20-F37+G37-H37),0))</f>
        <v>0</v>
      </c>
      <c r="W37" s="91" t="n">
        <f aca="false">+IF(SUM(F37:G37)=0,0,IF(V37=0,IF(G37&gt;F37,G37-F37-H37,AC$20-F37+G37-H37),0))</f>
        <v>0</v>
      </c>
      <c r="X37" s="91" t="n">
        <f aca="false">+J37-I37+O37-N37+Q37-P37-R37</f>
        <v>0</v>
      </c>
      <c r="Y37" s="91" t="n">
        <f aca="false">IF(SUM(K37:L37)=0,0,IF(L37&gt;K37,L37-K37-M37,AC$20-K37+L37-M37))</f>
        <v>0</v>
      </c>
      <c r="Z37" s="91" t="n">
        <f aca="false">IF(SUM(I37:L37,N37:O37)=0,0,+J37-I37+IF(L37&gt;K37,L37-K37,AC$20-K37+L37)+O37-N37)</f>
        <v>0</v>
      </c>
      <c r="AA37" s="91" t="n">
        <f aca="false">+IF(Z37&lt;AA$22,Z37,0)</f>
        <v>0</v>
      </c>
      <c r="AB37" s="51"/>
    </row>
    <row r="38" customFormat="false" ht="29.25" hidden="false" customHeight="true" outlineLevel="0" collapsed="false">
      <c r="A38" s="92" t="n">
        <f aca="false">+A37+1</f>
        <v>39399</v>
      </c>
      <c r="B38" s="89" t="n">
        <f aca="false">IF(A38="","",A38)</f>
        <v>39399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51"/>
      <c r="T38" s="86" t="n">
        <f aca="false">IF(SUM(C38:D38)=0,0,IF(Z38=0,IF(D38&gt;C38,D38-C38,AC$20-C38+D38-E38),0))</f>
        <v>0</v>
      </c>
      <c r="U38" s="91" t="n">
        <f aca="false">+IF(SUM(C38:D38)=0,0,IF(T38=0,AC$20-C38+D38-Z38,0))</f>
        <v>0</v>
      </c>
      <c r="V38" s="91" t="n">
        <f aca="false">+IF(SUM(F38:G38)=0,0,IF(Z38=0,IF(G38&gt;F38,G38-F38,AC$20-F38+G38-H38),0))</f>
        <v>0</v>
      </c>
      <c r="W38" s="91" t="n">
        <f aca="false">+IF(SUM(F38:G38)=0,0,IF(V38=0,IF(G38&gt;F38,G38-F38-H38,AC$20-F38+G38-H38),0))</f>
        <v>0</v>
      </c>
      <c r="X38" s="91" t="n">
        <f aca="false">+J38-I38+O38-N38+Q38-P38-R38</f>
        <v>0</v>
      </c>
      <c r="Y38" s="91" t="n">
        <f aca="false">IF(SUM(K38:L38)=0,0,IF(L38&gt;K38,L38-K38-M38,AC$20-K38+L38-M38))</f>
        <v>0</v>
      </c>
      <c r="Z38" s="91" t="n">
        <f aca="false">IF(SUM(I38:L38,N38:O38)=0,0,+J38-I38+IF(L38&gt;K38,L38-K38,AC$20-K38+L38)+O38-N38)</f>
        <v>0</v>
      </c>
      <c r="AA38" s="91" t="n">
        <f aca="false">+IF(Z38&lt;AA$22,Z38,0)</f>
        <v>0</v>
      </c>
      <c r="AB38" s="51"/>
    </row>
    <row r="39" customFormat="false" ht="29.25" hidden="false" customHeight="true" outlineLevel="0" collapsed="false">
      <c r="A39" s="92" t="n">
        <f aca="false">+A38+1</f>
        <v>39400</v>
      </c>
      <c r="B39" s="89" t="n">
        <f aca="false">IF(A39="","",A39)</f>
        <v>39400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51"/>
      <c r="T39" s="86" t="n">
        <f aca="false">IF(SUM(C39:D39)=0,0,IF(Z39=0,IF(D39&gt;C39,D39-C39,AC$20-C39+D39-E39),0))</f>
        <v>0</v>
      </c>
      <c r="U39" s="91" t="n">
        <f aca="false">+IF(SUM(C39:D39)=0,0,IF(T39=0,AC$20-C39+D39-Z39,0))</f>
        <v>0</v>
      </c>
      <c r="V39" s="91" t="n">
        <f aca="false">+IF(SUM(F39:G39)=0,0,IF(Z39=0,IF(G39&gt;F39,G39-F39,AC$20-F39+G39-H39),0))</f>
        <v>0</v>
      </c>
      <c r="W39" s="91" t="n">
        <f aca="false">+IF(SUM(F39:G39)=0,0,IF(V39=0,IF(G39&gt;F39,G39-F39-H39,AC$20-F39+G39-H39),0))</f>
        <v>0</v>
      </c>
      <c r="X39" s="91" t="n">
        <f aca="false">+J39-I39+O39-N39+Q39-P39-R39</f>
        <v>0</v>
      </c>
      <c r="Y39" s="91" t="n">
        <f aca="false">IF(SUM(K39:L39)=0,0,IF(L39&gt;K39,L39-K39-M39,AC$20-K39+L39-M39))</f>
        <v>0</v>
      </c>
      <c r="Z39" s="91" t="n">
        <f aca="false">IF(SUM(I39:L39,N39:O39)=0,0,+J39-I39+IF(L39&gt;K39,L39-K39,AC$20-K39+L39)+O39-N39)</f>
        <v>0</v>
      </c>
      <c r="AA39" s="91" t="n">
        <f aca="false">+IF(Z39&lt;AA$22,Z39,0)</f>
        <v>0</v>
      </c>
      <c r="AB39" s="51"/>
    </row>
    <row r="40" customFormat="false" ht="29.25" hidden="false" customHeight="true" outlineLevel="0" collapsed="false">
      <c r="A40" s="92" t="n">
        <f aca="false">+A39+1</f>
        <v>39401</v>
      </c>
      <c r="B40" s="89" t="n">
        <f aca="false">IF(A40="","",A40)</f>
        <v>39401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51"/>
      <c r="T40" s="86" t="n">
        <f aca="false">IF(SUM(C40:D40)=0,0,IF(Z40=0,IF(D40&gt;C40,D40-C40,AC$20-C40+D40-E40),0))</f>
        <v>0</v>
      </c>
      <c r="U40" s="91" t="n">
        <f aca="false">+IF(SUM(C40:D40)=0,0,IF(T40=0,AC$20-C40+D40-Z40,0))</f>
        <v>0</v>
      </c>
      <c r="V40" s="91" t="n">
        <f aca="false">+IF(SUM(F40:G40)=0,0,IF(Z40=0,IF(G40&gt;F40,G40-F40,AC$20-F40+G40-H40),0))</f>
        <v>0</v>
      </c>
      <c r="W40" s="91" t="n">
        <f aca="false">+IF(SUM(F40:G40)=0,0,IF(V40=0,IF(G40&gt;F40,G40-F40-H40,AC$20-F40+G40-H40),0))</f>
        <v>0</v>
      </c>
      <c r="X40" s="91" t="n">
        <f aca="false">+J40-I40+O40-N40+Q40-P40-R40</f>
        <v>0</v>
      </c>
      <c r="Y40" s="91" t="n">
        <f aca="false">IF(SUM(K40:L40)=0,0,IF(L40&gt;K40,L40-K40-M40,AC$20-K40+L40-M40))</f>
        <v>0</v>
      </c>
      <c r="Z40" s="91" t="n">
        <f aca="false">IF(SUM(I40:L40,N40:O40)=0,0,+J40-I40+IF(L40&gt;K40,L40-K40,AC$20-K40+L40)+O40-N40)</f>
        <v>0</v>
      </c>
      <c r="AA40" s="91" t="n">
        <f aca="false">+IF(Z40&lt;AA$22,Z40,0)</f>
        <v>0</v>
      </c>
      <c r="AB40" s="51"/>
    </row>
    <row r="41" customFormat="false" ht="29.25" hidden="false" customHeight="true" outlineLevel="0" collapsed="false">
      <c r="A41" s="92" t="n">
        <f aca="false">+A40+1</f>
        <v>39402</v>
      </c>
      <c r="B41" s="89" t="n">
        <f aca="false">IF(A41="","",A41)</f>
        <v>39402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51"/>
      <c r="T41" s="86" t="n">
        <f aca="false">IF(SUM(C41:D41)=0,0,IF(Z41=0,IF(D41&gt;C41,D41-C41,AC$20-C41+D41-E41),0))</f>
        <v>0</v>
      </c>
      <c r="U41" s="91" t="n">
        <f aca="false">+IF(SUM(C41:D41)=0,0,IF(T41=0,AC$20-C41+D41-Z41,0))</f>
        <v>0</v>
      </c>
      <c r="V41" s="91" t="n">
        <f aca="false">+IF(SUM(F41:G41)=0,0,IF(Z41=0,IF(G41&gt;F41,G41-F41,AC$20-F41+G41-H41),0))</f>
        <v>0</v>
      </c>
      <c r="W41" s="91" t="n">
        <f aca="false">+IF(SUM(F41:G41)=0,0,IF(V41=0,IF(G41&gt;F41,G41-F41-H41,AC$20-F41+G41-H41),0))</f>
        <v>0</v>
      </c>
      <c r="X41" s="91" t="n">
        <f aca="false">+J41-I41+O41-N41+Q41-P41-R41</f>
        <v>0</v>
      </c>
      <c r="Y41" s="91" t="n">
        <f aca="false">IF(SUM(K41:L41)=0,0,IF(L41&gt;K41,L41-K41-M41,AC$20-K41+L41-M41))</f>
        <v>0</v>
      </c>
      <c r="Z41" s="91" t="n">
        <f aca="false">IF(SUM(I41:L41,N41:O41)=0,0,+J41-I41+IF(L41&gt;K41,L41-K41,AC$20-K41+L41)+O41-N41)</f>
        <v>0</v>
      </c>
      <c r="AA41" s="91" t="n">
        <f aca="false">+IF(Z41&lt;AA$22,Z41,0)</f>
        <v>0</v>
      </c>
      <c r="AB41" s="51"/>
    </row>
    <row r="42" customFormat="false" ht="29.25" hidden="false" customHeight="true" outlineLevel="0" collapsed="false">
      <c r="A42" s="92" t="n">
        <f aca="false">+A41+1</f>
        <v>39403</v>
      </c>
      <c r="B42" s="89" t="n">
        <f aca="false">IF(A42="","",A42)</f>
        <v>39403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51"/>
      <c r="T42" s="86" t="n">
        <f aca="false">IF(SUM(C42:D42)=0,0,IF(Z42=0,IF(D42&gt;C42,D42-C42,AC$20-C42+D42-E42),0))</f>
        <v>0</v>
      </c>
      <c r="U42" s="91" t="n">
        <f aca="false">+IF(SUM(C42:D42)=0,0,IF(T42=0,AC$20-C42+D42-Z42,0))</f>
        <v>0</v>
      </c>
      <c r="V42" s="91" t="n">
        <f aca="false">+IF(SUM(F42:G42)=0,0,IF(Z42=0,IF(G42&gt;F42,G42-F42,AC$20-F42+G42-H42),0))</f>
        <v>0</v>
      </c>
      <c r="W42" s="91" t="n">
        <f aca="false">+IF(SUM(F42:G42)=0,0,IF(V42=0,IF(G42&gt;F42,G42-F42-H42,AC$20-F42+G42-H42),0))</f>
        <v>0</v>
      </c>
      <c r="X42" s="91" t="n">
        <f aca="false">+J42-I42+O42-N42+Q42-P42-R42</f>
        <v>0</v>
      </c>
      <c r="Y42" s="91" t="n">
        <f aca="false">IF(SUM(K42:L42)=0,0,IF(L42&gt;K42,L42-K42-M42,AC$20-K42+L42-M42))</f>
        <v>0</v>
      </c>
      <c r="Z42" s="91" t="n">
        <f aca="false">IF(SUM(I42:L42,N42:O42)=0,0,+J42-I42+IF(L42&gt;K42,L42-K42,AC$20-K42+L42)+O42-N42)</f>
        <v>0</v>
      </c>
      <c r="AA42" s="91" t="n">
        <f aca="false">+IF(Z42&lt;AA$22,Z42,0)</f>
        <v>0</v>
      </c>
      <c r="AB42" s="51"/>
    </row>
    <row r="43" customFormat="false" ht="29.25" hidden="false" customHeight="true" outlineLevel="0" collapsed="false">
      <c r="A43" s="92" t="n">
        <f aca="false">+A42+1</f>
        <v>39404</v>
      </c>
      <c r="B43" s="89" t="n">
        <f aca="false">IF(A43="","",A43)</f>
        <v>39404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51"/>
      <c r="T43" s="86" t="n">
        <f aca="false">IF(SUM(C43:D43)=0,0,IF(Z43=0,IF(D43&gt;C43,D43-C43,AC$20-C43+D43-E43),0))</f>
        <v>0</v>
      </c>
      <c r="U43" s="91" t="n">
        <f aca="false">+IF(SUM(C43:D43)=0,0,IF(T43=0,AC$20-C43+D43-Z43,0))</f>
        <v>0</v>
      </c>
      <c r="V43" s="91" t="n">
        <f aca="false">+IF(SUM(F43:G43)=0,0,IF(Z43=0,IF(G43&gt;F43,G43-F43,AC$20-F43+G43-H43),0))</f>
        <v>0</v>
      </c>
      <c r="W43" s="91" t="n">
        <f aca="false">+IF(SUM(F43:G43)=0,0,IF(V43=0,IF(G43&gt;F43,G43-F43-H43,AC$20-F43+G43-H43),0))</f>
        <v>0</v>
      </c>
      <c r="X43" s="91" t="n">
        <f aca="false">+J43-I43+O43-N43+Q43-P43-R43</f>
        <v>0</v>
      </c>
      <c r="Y43" s="91" t="n">
        <f aca="false">IF(SUM(K43:L43)=0,0,IF(L43&gt;K43,L43-K43-M43,AC$20-K43+L43-M43))</f>
        <v>0</v>
      </c>
      <c r="Z43" s="91" t="n">
        <f aca="false">IF(SUM(I43:L43,N43:O43)=0,0,+J43-I43+IF(L43&gt;K43,L43-K43,AC$20-K43+L43)+O43-N43)</f>
        <v>0</v>
      </c>
      <c r="AA43" s="91" t="n">
        <f aca="false">+IF(Z43&lt;AA$22,Z43,0)</f>
        <v>0</v>
      </c>
      <c r="AB43" s="51"/>
    </row>
    <row r="44" customFormat="false" ht="29.25" hidden="false" customHeight="true" outlineLevel="0" collapsed="false">
      <c r="A44" s="92" t="n">
        <f aca="false">+A43+1</f>
        <v>39405</v>
      </c>
      <c r="B44" s="89" t="n">
        <f aca="false">IF(A44="","",A44)</f>
        <v>39405</v>
      </c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51"/>
      <c r="T44" s="86" t="n">
        <f aca="false">IF(SUM(C44:D44)=0,0,IF(Z44=0,IF(D44&gt;C44,D44-C44,AC$20-C44+D44-E44),0))</f>
        <v>0</v>
      </c>
      <c r="U44" s="91" t="n">
        <f aca="false">+IF(SUM(C44:D44)=0,0,IF(T44=0,AC$20-C44+D44-Z44,0))</f>
        <v>0</v>
      </c>
      <c r="V44" s="91" t="n">
        <f aca="false">+IF(SUM(F44:G44)=0,0,IF(Z44=0,IF(G44&gt;F44,G44-F44,AC$20-F44+G44-H44),0))</f>
        <v>0</v>
      </c>
      <c r="W44" s="91" t="n">
        <f aca="false">+IF(SUM(F44:G44)=0,0,IF(V44=0,IF(G44&gt;F44,G44-F44-H44,AC$20-F44+G44-H44),0))</f>
        <v>0</v>
      </c>
      <c r="X44" s="91" t="n">
        <f aca="false">+J44-I44+O44-N44+Q44-P44-R44</f>
        <v>0</v>
      </c>
      <c r="Y44" s="91" t="n">
        <f aca="false">IF(SUM(K44:L44)=0,0,IF(L44&gt;K44,L44-K44-M44,AC$20-K44+L44-M44))</f>
        <v>0</v>
      </c>
      <c r="Z44" s="91" t="n">
        <f aca="false">IF(SUM(I44:L44,N44:O44)=0,0,+J44-I44+IF(L44&gt;K44,L44-K44,AC$20-K44+L44)+O44-N44)</f>
        <v>0</v>
      </c>
      <c r="AA44" s="91" t="n">
        <f aca="false">+IF(Z44&lt;AA$22,Z44,0)</f>
        <v>0</v>
      </c>
      <c r="AB44" s="51"/>
    </row>
    <row r="45" customFormat="false" ht="29.25" hidden="false" customHeight="true" outlineLevel="0" collapsed="false">
      <c r="A45" s="92" t="n">
        <f aca="false">+A44+1</f>
        <v>39406</v>
      </c>
      <c r="B45" s="89" t="n">
        <f aca="false">IF(A45="","",A45)</f>
        <v>39406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51"/>
      <c r="T45" s="86" t="n">
        <f aca="false">IF(SUM(C45:D45)=0,0,IF(Z45=0,IF(D45&gt;C45,D45-C45,AC$20-C45+D45-E45),0))</f>
        <v>0</v>
      </c>
      <c r="U45" s="91" t="n">
        <f aca="false">+IF(SUM(C45:D45)=0,0,IF(T45=0,AC$20-C45+D45-Z45,0))</f>
        <v>0</v>
      </c>
      <c r="V45" s="91" t="n">
        <f aca="false">+IF(SUM(F45:G45)=0,0,IF(Z45=0,IF(G45&gt;F45,G45-F45,AC$20-F45+G45-H45),0))</f>
        <v>0</v>
      </c>
      <c r="W45" s="91" t="n">
        <f aca="false">+IF(SUM(F45:G45)=0,0,IF(V45=0,IF(G45&gt;F45,G45-F45-H45,AC$20-F45+G45-H45),0))</f>
        <v>0</v>
      </c>
      <c r="X45" s="91" t="n">
        <f aca="false">+J45-I45+O45-N45+Q45-P45-R45</f>
        <v>0</v>
      </c>
      <c r="Y45" s="91" t="n">
        <f aca="false">IF(SUM(K45:L45)=0,0,IF(L45&gt;K45,L45-K45-M45,AC$20-K45+L45-M45))</f>
        <v>0</v>
      </c>
      <c r="Z45" s="91" t="n">
        <f aca="false">IF(SUM(I45:L45,N45:O45)=0,0,+J45-I45+IF(L45&gt;K45,L45-K45,AC$20-K45+L45)+O45-N45)</f>
        <v>0</v>
      </c>
      <c r="AA45" s="91" t="n">
        <f aca="false">+IF(Z45&lt;AA$22,Z45,0)</f>
        <v>0</v>
      </c>
      <c r="AB45" s="51"/>
    </row>
    <row r="46" customFormat="false" ht="29.25" hidden="false" customHeight="true" outlineLevel="0" collapsed="false">
      <c r="A46" s="92" t="n">
        <f aca="false">+A45+1</f>
        <v>39407</v>
      </c>
      <c r="B46" s="89" t="n">
        <f aca="false">IF(A46="","",A46)</f>
        <v>39407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51"/>
      <c r="T46" s="86" t="n">
        <f aca="false">IF(SUM(C46:D46)=0,0,IF(Z46=0,IF(D46&gt;C46,D46-C46,AC$20-C46+D46-E46),0))</f>
        <v>0</v>
      </c>
      <c r="U46" s="91" t="n">
        <f aca="false">+IF(SUM(C46:D46)=0,0,IF(T46=0,AC$20-C46+D46-Z46,0))</f>
        <v>0</v>
      </c>
      <c r="V46" s="91" t="n">
        <f aca="false">+IF(SUM(F46:G46)=0,0,IF(Z46=0,IF(G46&gt;F46,G46-F46,AC$20-F46+G46-H46),0))</f>
        <v>0</v>
      </c>
      <c r="W46" s="91" t="n">
        <f aca="false">+IF(SUM(F46:G46)=0,0,IF(V46=0,IF(G46&gt;F46,G46-F46-H46,AC$20-F46+G46-H46),0))</f>
        <v>0</v>
      </c>
      <c r="X46" s="91" t="n">
        <f aca="false">+J46-I46+O46-N46+Q46-P46-R46</f>
        <v>0</v>
      </c>
      <c r="Y46" s="91" t="n">
        <f aca="false">IF(SUM(K46:L46)=0,0,IF(L46&gt;K46,L46-K46-M46,AC$20-K46+L46-M46))</f>
        <v>0</v>
      </c>
      <c r="Z46" s="91" t="n">
        <f aca="false">IF(SUM(I46:L46,N46:O46)=0,0,+J46-I46+IF(L46&gt;K46,L46-K46,AC$20-K46+L46)+O46-N46)</f>
        <v>0</v>
      </c>
      <c r="AA46" s="91" t="n">
        <f aca="false">+IF(Z46&lt;AA$22,Z46,0)</f>
        <v>0</v>
      </c>
      <c r="AB46" s="51"/>
    </row>
    <row r="47" customFormat="false" ht="29.25" hidden="false" customHeight="true" outlineLevel="0" collapsed="false">
      <c r="A47" s="92" t="n">
        <f aca="false">+A46+1</f>
        <v>39408</v>
      </c>
      <c r="B47" s="89" t="n">
        <f aca="false">IF(A47="","",A47)</f>
        <v>39408</v>
      </c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51"/>
      <c r="T47" s="86" t="n">
        <f aca="false">IF(SUM(C47:D47)=0,0,IF(Z47=0,IF(D47&gt;C47,D47-C47,AC$20-C47+D47-E47),0))</f>
        <v>0</v>
      </c>
      <c r="U47" s="91" t="n">
        <f aca="false">+IF(SUM(C47:D47)=0,0,IF(T47=0,AC$20-C47+D47-Z47,0))</f>
        <v>0</v>
      </c>
      <c r="V47" s="91" t="n">
        <f aca="false">+IF(SUM(F47:G47)=0,0,IF(Z47=0,IF(G47&gt;F47,G47-F47,AC$20-F47+G47-H47),0))</f>
        <v>0</v>
      </c>
      <c r="W47" s="91" t="n">
        <f aca="false">+IF(SUM(F47:G47)=0,0,IF(V47=0,IF(G47&gt;F47,G47-F47-H47,AC$20-F47+G47-H47),0))</f>
        <v>0</v>
      </c>
      <c r="X47" s="91" t="n">
        <f aca="false">+J47-I47+O47-N47+Q47-P47-R47</f>
        <v>0</v>
      </c>
      <c r="Y47" s="91" t="n">
        <f aca="false">IF(SUM(K47:L47)=0,0,IF(L47&gt;K47,L47-K47-M47,AC$20-K47+L47-M47))</f>
        <v>0</v>
      </c>
      <c r="Z47" s="91" t="n">
        <f aca="false">IF(SUM(I47:L47,N47:O47)=0,0,+J47-I47+IF(L47&gt;K47,L47-K47,AC$20-K47+L47)+O47-N47)</f>
        <v>0</v>
      </c>
      <c r="AA47" s="91" t="n">
        <f aca="false">+IF(Z47&lt;AA$22,Z47,0)</f>
        <v>0</v>
      </c>
      <c r="AB47" s="51"/>
    </row>
    <row r="48" customFormat="false" ht="29.25" hidden="false" customHeight="true" outlineLevel="0" collapsed="false">
      <c r="A48" s="92" t="n">
        <f aca="false">+A47+1</f>
        <v>39409</v>
      </c>
      <c r="B48" s="89" t="n">
        <f aca="false">IF(A48="","",A48)</f>
        <v>39409</v>
      </c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51"/>
      <c r="T48" s="86" t="n">
        <f aca="false">IF(SUM(C48:D48)=0,0,IF(Z48=0,IF(D48&gt;C48,D48-C48,AC$20-C48+D48-E48),0))</f>
        <v>0</v>
      </c>
      <c r="U48" s="91" t="n">
        <f aca="false">+IF(SUM(C48:D48)=0,0,IF(T48=0,AC$20-C48+D48-Z48,0))</f>
        <v>0</v>
      </c>
      <c r="V48" s="91" t="n">
        <f aca="false">+IF(SUM(F48:G48)=0,0,IF(Z48=0,IF(G48&gt;F48,G48-F48,AC$20-F48+G48-H48),0))</f>
        <v>0</v>
      </c>
      <c r="W48" s="91" t="n">
        <f aca="false">+IF(SUM(F48:G48)=0,0,IF(V48=0,IF(G48&gt;F48,G48-F48-H48,AC$20-F48+G48-H48),0))</f>
        <v>0</v>
      </c>
      <c r="X48" s="91" t="n">
        <f aca="false">+J48-I48+O48-N48+Q48-P48-R48</f>
        <v>0</v>
      </c>
      <c r="Y48" s="91" t="n">
        <f aca="false">IF(SUM(K48:L48)=0,0,IF(L48&gt;K48,L48-K48-M48,AC$20-K48+L48-M48))</f>
        <v>0</v>
      </c>
      <c r="Z48" s="91" t="n">
        <f aca="false">IF(SUM(I48:L48,N48:O48)=0,0,+J48-I48+IF(L48&gt;K48,L48-K48,AC$20-K48+L48)+O48-N48)</f>
        <v>0</v>
      </c>
      <c r="AA48" s="91" t="n">
        <f aca="false">+IF(Z48&lt;AA$22,Z48,0)</f>
        <v>0</v>
      </c>
      <c r="AB48" s="51"/>
    </row>
    <row r="49" customFormat="false" ht="29.25" hidden="false" customHeight="true" outlineLevel="0" collapsed="false">
      <c r="A49" s="92" t="n">
        <f aca="false">+A48+1</f>
        <v>39410</v>
      </c>
      <c r="B49" s="89" t="n">
        <f aca="false">IF(A49="","",A49)</f>
        <v>39410</v>
      </c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51"/>
      <c r="T49" s="86" t="n">
        <f aca="false">IF(SUM(C49:D49)=0,0,IF(Z49=0,IF(D49&gt;C49,D49-C49,AC$20-C49+D49-E49),0))</f>
        <v>0</v>
      </c>
      <c r="U49" s="91" t="n">
        <f aca="false">+IF(SUM(C49:D49)=0,0,IF(T49=0,AC$20-C49+D49-Z49,0))</f>
        <v>0</v>
      </c>
      <c r="V49" s="91" t="n">
        <f aca="false">+IF(SUM(F49:G49)=0,0,IF(Z49=0,IF(G49&gt;F49,G49-F49,AC$20-F49+G49-H49),0))</f>
        <v>0</v>
      </c>
      <c r="W49" s="91" t="n">
        <f aca="false">+IF(SUM(F49:G49)=0,0,IF(V49=0,IF(G49&gt;F49,G49-F49-H49,AC$20-F49+G49-H49),0))</f>
        <v>0</v>
      </c>
      <c r="X49" s="91" t="n">
        <f aca="false">+J49-I49+O49-N49+Q49-P49-R49</f>
        <v>0</v>
      </c>
      <c r="Y49" s="91" t="n">
        <f aca="false">IF(SUM(K49:L49)=0,0,IF(L49&gt;K49,L49-K49-M49,AC$20-K49+L49-M49))</f>
        <v>0</v>
      </c>
      <c r="Z49" s="91" t="n">
        <f aca="false">IF(SUM(I49:L49,N49:O49)=0,0,+J49-I49+IF(L49&gt;K49,L49-K49,AC$20-K49+L49)+O49-N49)</f>
        <v>0</v>
      </c>
      <c r="AA49" s="91" t="n">
        <f aca="false">+IF(Z49&lt;AA$22,Z49,0)</f>
        <v>0</v>
      </c>
      <c r="AB49" s="51"/>
    </row>
    <row r="50" customFormat="false" ht="29.25" hidden="false" customHeight="true" outlineLevel="0" collapsed="false">
      <c r="A50" s="92" t="n">
        <f aca="false">+A49+1</f>
        <v>39411</v>
      </c>
      <c r="B50" s="89" t="n">
        <f aca="false">IF(A50="","",A50)</f>
        <v>39411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51"/>
      <c r="T50" s="86" t="n">
        <f aca="false">IF(SUM(C50:D50)=0,0,IF(Z50=0,IF(D50&gt;C50,D50-C50,AC$20-C50+D50-E50),0))</f>
        <v>0</v>
      </c>
      <c r="U50" s="91" t="n">
        <f aca="false">+IF(SUM(C50:D50)=0,0,IF(T50=0,AC$20-C50+D50-Z50,0))</f>
        <v>0</v>
      </c>
      <c r="V50" s="91" t="n">
        <f aca="false">+IF(SUM(F50:G50)=0,0,IF(Z50=0,IF(G50&gt;F50,G50-F50,AC$20-F50+G50-H50),0))</f>
        <v>0</v>
      </c>
      <c r="W50" s="91" t="n">
        <f aca="false">+IF(SUM(F50:G50)=0,0,IF(V50=0,IF(G50&gt;F50,G50-F50-H50,AC$20-F50+G50-H50),0))</f>
        <v>0</v>
      </c>
      <c r="X50" s="91" t="n">
        <f aca="false">+J50-I50+O50-N50+Q50-P50-R50</f>
        <v>0</v>
      </c>
      <c r="Y50" s="91" t="n">
        <f aca="false">IF(SUM(K50:L50)=0,0,IF(L50&gt;K50,L50-K50-M50,AC$20-K50+L50-M50))</f>
        <v>0</v>
      </c>
      <c r="Z50" s="91" t="n">
        <f aca="false">IF(SUM(I50:L50,N50:O50)=0,0,+J50-I50+IF(L50&gt;K50,L50-K50,AC$20-K50+L50)+O50-N50)</f>
        <v>0</v>
      </c>
      <c r="AA50" s="91" t="n">
        <f aca="false">+IF(Z50&lt;AA$22,Z50,0)</f>
        <v>0</v>
      </c>
      <c r="AB50" s="51"/>
    </row>
    <row r="51" customFormat="false" ht="29.25" hidden="false" customHeight="true" outlineLevel="0" collapsed="false">
      <c r="A51" s="92" t="n">
        <f aca="false">+A50+1</f>
        <v>39412</v>
      </c>
      <c r="B51" s="89" t="n">
        <f aca="false">IF(A51="","",A51)</f>
        <v>39412</v>
      </c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51"/>
      <c r="T51" s="86" t="n">
        <f aca="false">IF(SUM(C51:D51)=0,0,IF(Z51=0,IF(D51&gt;C51,D51-C51,AC$20-C51+D51-E51),0))</f>
        <v>0</v>
      </c>
      <c r="U51" s="91" t="n">
        <f aca="false">+IF(SUM(C51:D51)=0,0,IF(T51=0,AC$20-C51+D51-Z51,0))</f>
        <v>0</v>
      </c>
      <c r="V51" s="91" t="n">
        <f aca="false">+IF(SUM(F51:G51)=0,0,IF(Z51=0,IF(G51&gt;F51,G51-F51,AC$20-F51+G51-H51),0))</f>
        <v>0</v>
      </c>
      <c r="W51" s="91" t="n">
        <f aca="false">+IF(SUM(F51:G51)=0,0,IF(V51=0,IF(G51&gt;F51,G51-F51-H51,AC$20-F51+G51-H51),0))</f>
        <v>0</v>
      </c>
      <c r="X51" s="91" t="n">
        <f aca="false">+J51-I51+O51-N51+Q51-P51-R51</f>
        <v>0</v>
      </c>
      <c r="Y51" s="91" t="n">
        <f aca="false">IF(SUM(K51:L51)=0,0,IF(L51&gt;K51,L51-K51-M51,AC$20-K51+L51-M51))</f>
        <v>0</v>
      </c>
      <c r="Z51" s="91" t="n">
        <f aca="false">IF(SUM(I51:L51,N51:O51)=0,0,+J51-I51+IF(L51&gt;K51,L51-K51,AC$20-K51+L51)+O51-N51)</f>
        <v>0</v>
      </c>
      <c r="AA51" s="91" t="n">
        <f aca="false">+IF(Z51&lt;AA$22,Z51,0)</f>
        <v>0</v>
      </c>
      <c r="AB51" s="51"/>
    </row>
    <row r="52" customFormat="false" ht="29.25" hidden="false" customHeight="true" outlineLevel="0" collapsed="false">
      <c r="A52" s="92" t="n">
        <f aca="false">+A51+1</f>
        <v>39413</v>
      </c>
      <c r="B52" s="89" t="n">
        <f aca="false">IF(A52="","",A52)</f>
        <v>39413</v>
      </c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51"/>
      <c r="T52" s="86" t="n">
        <f aca="false">IF(SUM(C52:D52)=0,0,IF(Z52=0,IF(D52&gt;C52,D52-C52,AC$20-C52+D52-E52),0))</f>
        <v>0</v>
      </c>
      <c r="U52" s="91" t="n">
        <f aca="false">+IF(SUM(C52:D52)=0,0,IF(T52=0,AC$20-C52+D52-Z52,0))</f>
        <v>0</v>
      </c>
      <c r="V52" s="91" t="n">
        <f aca="false">+IF(SUM(F52:G52)=0,0,IF(Z52=0,IF(G52&gt;F52,G52-F52,AC$20-F52+G52-H52),0))</f>
        <v>0</v>
      </c>
      <c r="W52" s="91" t="n">
        <f aca="false">+IF(SUM(F52:G52)=0,0,IF(V52=0,IF(G52&gt;F52,G52-F52-H52,AC$20-F52+G52-H52),0))</f>
        <v>0</v>
      </c>
      <c r="X52" s="91" t="n">
        <f aca="false">+J52-I52+O52-N52+Q52-P52-R52</f>
        <v>0</v>
      </c>
      <c r="Y52" s="91" t="n">
        <f aca="false">IF(SUM(K52:L52)=0,0,IF(L52&gt;K52,L52-K52-M52,AC$20-K52+L52-M52))</f>
        <v>0</v>
      </c>
      <c r="Z52" s="91" t="n">
        <f aca="false">IF(SUM(I52:L52,N52:O52)=0,0,+J52-I52+IF(L52&gt;K52,L52-K52,AC$20-K52+L52)+O52-N52)</f>
        <v>0</v>
      </c>
      <c r="AA52" s="91" t="n">
        <f aca="false">+IF(Z52&lt;AA$22,Z52,0)</f>
        <v>0</v>
      </c>
      <c r="AB52" s="51"/>
    </row>
    <row r="53" customFormat="false" ht="29.25" hidden="false" customHeight="true" outlineLevel="0" collapsed="false">
      <c r="A53" s="92" t="n">
        <f aca="false">+A52+1</f>
        <v>39414</v>
      </c>
      <c r="B53" s="89" t="n">
        <f aca="false">IF(A53="","",A53)</f>
        <v>39414</v>
      </c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51"/>
      <c r="T53" s="86" t="n">
        <f aca="false">IF(SUM(C53:D53)=0,0,IF(Z53=0,IF(D53&gt;C53,D53-C53,AC$20-C53+D53-E53),0))</f>
        <v>0</v>
      </c>
      <c r="U53" s="91" t="n">
        <f aca="false">+IF(SUM(C53:D53)=0,0,IF(T53=0,AC$20-C53+D53-Z53,0))</f>
        <v>0</v>
      </c>
      <c r="V53" s="91" t="n">
        <f aca="false">+IF(SUM(F53:G53)=0,0,IF(Z53=0,IF(G53&gt;F53,G53-F53,AC$20-F53+G53-H53),0))</f>
        <v>0</v>
      </c>
      <c r="W53" s="91" t="n">
        <f aca="false">+IF(SUM(F53:G53)=0,0,IF(V53=0,IF(G53&gt;F53,G53-F53-H53,AC$20-F53+G53-H53),0))</f>
        <v>0</v>
      </c>
      <c r="X53" s="91" t="n">
        <f aca="false">+J53-I53+O53-N53+Q53-P53-R53</f>
        <v>0</v>
      </c>
      <c r="Y53" s="91" t="n">
        <f aca="false">IF(SUM(K53:L53)=0,0,IF(L53&gt;K53,L53-K53-M53,AC$20-K53+L53-M53))</f>
        <v>0</v>
      </c>
      <c r="Z53" s="91" t="n">
        <f aca="false">IF(SUM(I53:L53,N53:O53)=0,0,+J53-I53+IF(L53&gt;K53,L53-K53,AC$20-K53+L53)+O53-N53)</f>
        <v>0</v>
      </c>
      <c r="AA53" s="91" t="n">
        <f aca="false">+IF(Z53&lt;AA$22,Z53,0)</f>
        <v>0</v>
      </c>
      <c r="AB53" s="51"/>
    </row>
    <row r="54" customFormat="false" ht="29.25" hidden="false" customHeight="true" outlineLevel="0" collapsed="false">
      <c r="A54" s="92" t="n">
        <f aca="false">+A53+1</f>
        <v>39415</v>
      </c>
      <c r="B54" s="89" t="n">
        <f aca="false">IF(A54="","",A54)</f>
        <v>39415</v>
      </c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51"/>
      <c r="T54" s="86" t="n">
        <f aca="false">IF(SUM(C54:D54)=0,0,IF(Z54=0,IF(D54&gt;C54,D54-C54,AC$20-C54+D54-E54),0))</f>
        <v>0</v>
      </c>
      <c r="U54" s="91" t="n">
        <f aca="false">+IF(SUM(C54:D54)=0,0,IF(T54=0,AC$20-C54+D54-Z54,0))</f>
        <v>0</v>
      </c>
      <c r="V54" s="91" t="n">
        <f aca="false">+IF(SUM(F54:G54)=0,0,IF(Z54=0,IF(G54&gt;F54,G54-F54,AC$20-F54+G54-H54),0))</f>
        <v>0</v>
      </c>
      <c r="W54" s="91" t="n">
        <f aca="false">+IF(SUM(F54:G54)=0,0,IF(V54=0,IF(G54&gt;F54,G54-F54-H54,AC$20-F54+G54-H54),0))</f>
        <v>0</v>
      </c>
      <c r="X54" s="91" t="n">
        <f aca="false">+J54-I54+O54-N54+Q54-P54-R54</f>
        <v>0</v>
      </c>
      <c r="Y54" s="91" t="n">
        <f aca="false">IF(SUM(K54:L54)=0,0,IF(L54&gt;K54,L54-K54-M54,AC$20-K54+L54-M54))</f>
        <v>0</v>
      </c>
      <c r="Z54" s="91" t="n">
        <f aca="false">IF(SUM(I54:L54,N54:O54)=0,0,+J54-I54+IF(L54&gt;K54,L54-K54,AC$20-K54+L54)+O54-N54)</f>
        <v>0</v>
      </c>
      <c r="AA54" s="91" t="n">
        <f aca="false">+IF(Z54&lt;AA$22,Z54,0)</f>
        <v>0</v>
      </c>
      <c r="AB54" s="51"/>
    </row>
    <row r="55" customFormat="false" ht="29.25" hidden="false" customHeight="true" outlineLevel="0" collapsed="false">
      <c r="A55" s="92" t="n">
        <f aca="false">+A54+1</f>
        <v>39416</v>
      </c>
      <c r="B55" s="89" t="n">
        <f aca="false">IF(A55="","",A55)</f>
        <v>39416</v>
      </c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51"/>
      <c r="T55" s="86" t="n">
        <f aca="false">IF(SUM(C55:D55)=0,0,IF(Z55=0,IF(D55&gt;C55,D55-C55,AC$20-C55+D55-E55),0))</f>
        <v>0</v>
      </c>
      <c r="U55" s="91" t="n">
        <f aca="false">+IF(SUM(C55:D55)=0,0,IF(T55=0,AC$20-C55+D55-Z55,0))</f>
        <v>0</v>
      </c>
      <c r="V55" s="91" t="n">
        <f aca="false">+IF(SUM(F55:G55)=0,0,IF(Z55=0,IF(G55&gt;F55,G55-F55,AC$20-F55+G55-H55),0))</f>
        <v>0</v>
      </c>
      <c r="W55" s="91" t="n">
        <f aca="false">+IF(SUM(F55:G55)=0,0,IF(V55=0,IF(G55&gt;F55,G55-F55-H55,AC$20-F55+G55-H55),0))</f>
        <v>0</v>
      </c>
      <c r="X55" s="91" t="n">
        <f aca="false">+J55-I55+O55-N55+Q55-P55-R55</f>
        <v>0</v>
      </c>
      <c r="Y55" s="91" t="n">
        <f aca="false">IF(SUM(K55:L55)=0,0,IF(L55&gt;K55,L55-K55-M55,AC$20-K55+L55-M55))</f>
        <v>0</v>
      </c>
      <c r="Z55" s="91" t="n">
        <f aca="false">IF(SUM(I55:L55,N55:O55)=0,0,+J55-I55+IF(L55&gt;K55,L55-K55,AC$20-K55+L55)+O55-N55)</f>
        <v>0</v>
      </c>
      <c r="AA55" s="91" t="n">
        <f aca="false">+IF(Z55&lt;AA$22,Z55,0)</f>
        <v>0</v>
      </c>
      <c r="AB55" s="51"/>
    </row>
    <row r="56" customFormat="false" ht="29.25" hidden="false" customHeight="true" outlineLevel="0" collapsed="false">
      <c r="A56" s="92"/>
      <c r="B56" s="89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51"/>
      <c r="T56" s="86" t="n">
        <f aca="false">IF(SUM(C56:D56)=0,0,IF(Z56=0,IF(D56&gt;C56,D56-C56,AC$20-C56+D56-E56),0))</f>
        <v>0</v>
      </c>
      <c r="U56" s="91" t="n">
        <f aca="false">+IF(SUM(C56:D56)=0,0,IF(T56=0,AC$20-C56+D56-Z56,0))</f>
        <v>0</v>
      </c>
      <c r="V56" s="91" t="n">
        <f aca="false">+IF(SUM(F56:G56)=0,0,IF(Z56=0,IF(G56&gt;F56,G56-F56,AC$20-F56+G56-H56),0))</f>
        <v>0</v>
      </c>
      <c r="W56" s="91" t="n">
        <f aca="false">+IF(SUM(F56:G56)=0,0,IF(V56=0,IF(G56&gt;F56,G56-F56-H56,AC$20-F56+G56-H56),0))</f>
        <v>0</v>
      </c>
      <c r="X56" s="91" t="n">
        <f aca="false">+J56-I56+O56-N56+Q56-P56-R56</f>
        <v>0</v>
      </c>
      <c r="Y56" s="91" t="n">
        <f aca="false">IF(SUM(K56:L56)=0,0,IF(L56&gt;K56,L56-K56-M56,AC$20-K56+L56-M56))</f>
        <v>0</v>
      </c>
      <c r="Z56" s="91" t="n">
        <f aca="false">IF(SUM(I56:L56,N56:O56)=0,0,+J56-I56+IF(L56&gt;K56,L56-K56,AC$20-K56+L56)+O56-N56)</f>
        <v>0</v>
      </c>
      <c r="AA56" s="91" t="n">
        <f aca="false">+IF(Z56&lt;AA$22,Z56,0)</f>
        <v>0</v>
      </c>
      <c r="AB56" s="51"/>
    </row>
    <row r="57" customFormat="false" ht="24" hidden="false" customHeight="true" outlineLevel="0" collapsed="false">
      <c r="C57" s="58"/>
      <c r="F57" s="58"/>
    </row>
    <row r="58" customFormat="false" ht="22.5" hidden="false" customHeight="true" outlineLevel="0" collapsed="false">
      <c r="A58" s="93" t="s">
        <v>0</v>
      </c>
      <c r="B58" s="94" t="s">
        <v>52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</row>
    <row r="59" customFormat="false" ht="22.5" hidden="false" customHeight="true" outlineLevel="0" collapsed="false">
      <c r="A59" s="93" t="s">
        <v>2</v>
      </c>
      <c r="B59" s="94" t="s">
        <v>53</v>
      </c>
      <c r="C59" s="58"/>
      <c r="F59" s="58"/>
    </row>
    <row r="60" customFormat="false" ht="22.5" hidden="false" customHeight="true" outlineLevel="0" collapsed="false">
      <c r="A60" s="93" t="s">
        <v>4</v>
      </c>
      <c r="B60" s="94" t="s">
        <v>54</v>
      </c>
    </row>
    <row r="61" customFormat="false" ht="22.5" hidden="false" customHeight="true" outlineLevel="0" collapsed="false">
      <c r="A61" s="93" t="s">
        <v>6</v>
      </c>
      <c r="B61" s="94" t="s">
        <v>55</v>
      </c>
    </row>
    <row r="62" customFormat="false" ht="19.5" hidden="false" customHeight="true" outlineLevel="0" collapsed="false">
      <c r="A62" s="93" t="s">
        <v>8</v>
      </c>
      <c r="B62" s="95" t="s">
        <v>56</v>
      </c>
    </row>
    <row r="63" customFormat="false" ht="17.25" hidden="false" customHeight="true" outlineLevel="0" collapsed="false">
      <c r="A63" s="93" t="s">
        <v>10</v>
      </c>
      <c r="B63" s="94" t="s">
        <v>57</v>
      </c>
    </row>
    <row r="64" customFormat="false" ht="27.75" hidden="false" customHeight="true" outlineLevel="0" collapsed="false">
      <c r="A64" s="93"/>
      <c r="N64" s="96" t="s">
        <v>58</v>
      </c>
    </row>
    <row r="65" customFormat="false" ht="7.5" hidden="false" customHeight="true" outlineLevel="0" collapsed="false"/>
    <row r="66" customFormat="false" ht="19.5" hidden="false" customHeight="tru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</row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</row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</row>
    <row r="78" customFormat="false" ht="19.5" hidden="false" customHeight="true" outlineLevel="0" collapsed="false"/>
    <row r="79" customFormat="false" ht="19.5" hidden="false" customHeight="true" outlineLevel="0" collapsed="false"/>
  </sheetData>
  <mergeCells count="3">
    <mergeCell ref="F11:J11"/>
    <mergeCell ref="B16:C16"/>
    <mergeCell ref="B17:C17"/>
  </mergeCells>
  <printOptions headings="false" gridLines="false" gridLinesSet="true" horizontalCentered="false" verticalCentered="false"/>
  <pageMargins left="0.659722222222222" right="0.159722222222222" top="0.3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9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B7" activeCellId="0" sqref="B7:O7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37"/>
    <col collapsed="false" customWidth="true" hidden="false" outlineLevel="0" max="2" min="2" style="7" width="6.25"/>
    <col collapsed="false" customWidth="true" hidden="false" outlineLevel="0" max="4" min="3" style="7" width="6.99"/>
    <col collapsed="false" customWidth="true" hidden="false" outlineLevel="0" max="5" min="5" style="7" width="6.25"/>
    <col collapsed="false" customWidth="true" hidden="false" outlineLevel="0" max="7" min="6" style="7" width="6.99"/>
    <col collapsed="false" customWidth="true" hidden="false" outlineLevel="0" max="8" min="8" style="7" width="6.12"/>
    <col collapsed="false" customWidth="true" hidden="false" outlineLevel="0" max="11" min="9" style="7" width="6.99"/>
    <col collapsed="false" customWidth="true" hidden="false" outlineLevel="0" max="12" min="12" style="7" width="7.24"/>
    <col collapsed="false" customWidth="true" hidden="false" outlineLevel="0" max="13" min="13" style="7" width="5.99"/>
    <col collapsed="false" customWidth="true" hidden="false" outlineLevel="0" max="17" min="14" style="7" width="6.99"/>
    <col collapsed="false" customWidth="true" hidden="false" outlineLevel="0" max="18" min="18" style="7" width="6.12"/>
    <col collapsed="false" customWidth="true" hidden="false" outlineLevel="0" max="19" min="19" style="7" width="0.62"/>
    <col collapsed="false" customWidth="true" hidden="false" outlineLevel="0" max="20" min="20" style="7" width="7.12"/>
    <col collapsed="false" customWidth="true" hidden="false" outlineLevel="0" max="23" min="21" style="7" width="6.99"/>
    <col collapsed="false" customWidth="true" hidden="false" outlineLevel="0" max="24" min="24" style="7" width="7.12"/>
    <col collapsed="false" customWidth="true" hidden="false" outlineLevel="0" max="27" min="25" style="7" width="6.99"/>
    <col collapsed="false" customWidth="true" hidden="false" outlineLevel="0" max="28" min="28" style="7" width="10.25"/>
    <col collapsed="false" customWidth="true" hidden="false" outlineLevel="0" max="30" min="29" style="7" width="6.99"/>
    <col collapsed="false" customWidth="true" hidden="false" outlineLevel="0" max="56" min="31" style="7" width="8.75"/>
    <col collapsed="false" customWidth="true" hidden="false" outlineLevel="0" max="59" min="57" style="7" width="8.86"/>
    <col collapsed="false" customWidth="false" hidden="false" outlineLevel="0" max="257" min="60" style="7" width="8.99"/>
  </cols>
  <sheetData>
    <row r="1" s="97" customFormat="true" ht="18.75" hidden="false" customHeight="false" outlineLevel="0" collapsed="false">
      <c r="A1" s="8" t="s">
        <v>12</v>
      </c>
      <c r="B1" s="9"/>
      <c r="C1" s="9"/>
      <c r="D1" s="97" t="s">
        <v>59</v>
      </c>
    </row>
    <row r="2" s="97" customFormat="true" ht="50.25" hidden="false" customHeight="true" outlineLevel="0" collapsed="false">
      <c r="D2" s="10"/>
      <c r="G2" s="10"/>
      <c r="H2" s="11"/>
      <c r="I2" s="12" t="s">
        <v>13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s="20" customFormat="true" ht="32.25" hidden="false" customHeight="true" outlineLevel="0" collapsed="false">
      <c r="A3" s="13" t="s">
        <v>60</v>
      </c>
      <c r="AZ3" s="15"/>
    </row>
    <row r="4" s="20" customFormat="true" ht="32.25" hidden="false" customHeight="true" outlineLevel="0" collapsed="false">
      <c r="A4" s="16"/>
      <c r="AZ4" s="15"/>
    </row>
    <row r="5" s="20" customFormat="true" ht="32.25" hidden="false" customHeight="true" outlineLevel="0" collapsed="false">
      <c r="A5" s="16"/>
      <c r="U5" s="26"/>
      <c r="V5" s="26"/>
      <c r="W5" s="26"/>
      <c r="X5" s="26"/>
      <c r="Y5" s="26"/>
      <c r="Z5" s="19" t="s">
        <v>61</v>
      </c>
      <c r="AA5" s="19" t="s">
        <v>61</v>
      </c>
      <c r="AZ5" s="15"/>
    </row>
    <row r="6" s="20" customFormat="true" ht="32.25" hidden="false" customHeight="true" outlineLevel="0" collapsed="false">
      <c r="A6" s="16"/>
      <c r="B6" s="20" t="s">
        <v>16</v>
      </c>
      <c r="T6" s="21" t="s">
        <v>17</v>
      </c>
      <c r="U6" s="98" t="s">
        <v>62</v>
      </c>
      <c r="V6" s="98"/>
      <c r="W6" s="98"/>
      <c r="X6" s="98"/>
      <c r="Y6" s="26"/>
      <c r="Z6" s="26"/>
      <c r="AA6" s="26"/>
      <c r="AZ6" s="15"/>
    </row>
    <row r="7" s="20" customFormat="true" ht="32.25" hidden="false" customHeight="true" outlineLevel="0" collapsed="false">
      <c r="A7" s="16"/>
      <c r="T7" s="21" t="s">
        <v>18</v>
      </c>
      <c r="U7" s="99" t="s">
        <v>63</v>
      </c>
      <c r="V7" s="98"/>
      <c r="W7" s="98"/>
      <c r="X7" s="98"/>
      <c r="Y7" s="26"/>
      <c r="Z7" s="26"/>
      <c r="AA7" s="26"/>
      <c r="AZ7" s="15"/>
    </row>
    <row r="8" s="20" customFormat="true" ht="32.25" hidden="false" customHeight="true" outlineLevel="0" collapsed="false">
      <c r="A8" s="15" t="n">
        <v>1</v>
      </c>
      <c r="B8" s="20" t="s">
        <v>19</v>
      </c>
      <c r="F8" s="98" t="s">
        <v>64</v>
      </c>
      <c r="G8" s="98"/>
      <c r="H8" s="98"/>
      <c r="I8" s="98"/>
      <c r="J8" s="98"/>
      <c r="K8" s="98" t="s">
        <v>65</v>
      </c>
      <c r="L8" s="26"/>
      <c r="M8" s="26"/>
      <c r="N8" s="26"/>
      <c r="O8" s="98" t="s">
        <v>66</v>
      </c>
      <c r="P8" s="98" t="s">
        <v>67</v>
      </c>
      <c r="Q8" s="26"/>
      <c r="U8" s="98" t="s">
        <v>68</v>
      </c>
      <c r="V8" s="98"/>
      <c r="W8" s="98"/>
      <c r="X8" s="26"/>
      <c r="Y8" s="26"/>
      <c r="Z8" s="26"/>
      <c r="AA8" s="26" t="s">
        <v>20</v>
      </c>
      <c r="AZ8" s="15"/>
    </row>
    <row r="9" s="20" customFormat="true" ht="32.25" hidden="false" customHeight="true" outlineLevel="0" collapsed="false">
      <c r="A9" s="1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AZ9" s="15"/>
    </row>
    <row r="10" s="20" customFormat="true" ht="32.25" hidden="false" customHeight="true" outlineLevel="0" collapsed="false">
      <c r="A10" s="1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AZ10" s="15"/>
    </row>
    <row r="11" s="20" customFormat="true" ht="32.25" hidden="false" customHeight="true" outlineLevel="0" collapsed="false">
      <c r="A11" s="15" t="n">
        <v>2</v>
      </c>
      <c r="B11" s="20" t="s">
        <v>21</v>
      </c>
      <c r="F11" s="100" t="n">
        <f aca="false">+A26</f>
        <v>39387</v>
      </c>
      <c r="G11" s="100"/>
      <c r="H11" s="100"/>
      <c r="I11" s="100"/>
      <c r="J11" s="100"/>
      <c r="AZ11" s="15"/>
    </row>
    <row r="12" s="20" customFormat="true" ht="32.25" hidden="false" customHeight="true" outlineLevel="0" collapsed="false">
      <c r="A12" s="15" t="n">
        <v>3</v>
      </c>
      <c r="B12" s="20" t="s">
        <v>22</v>
      </c>
      <c r="AZ12" s="15"/>
    </row>
    <row r="13" s="20" customFormat="true" ht="24" hidden="false" customHeight="true" outlineLevel="0" collapsed="false">
      <c r="A13" s="16"/>
      <c r="B13" s="28" t="s">
        <v>23</v>
      </c>
      <c r="C13" s="29"/>
      <c r="D13" s="101" t="s">
        <v>69</v>
      </c>
      <c r="E13" s="101"/>
      <c r="F13" s="101"/>
      <c r="G13" s="101"/>
      <c r="H13" s="101"/>
      <c r="I13" s="101"/>
      <c r="J13" s="101"/>
      <c r="K13" s="102"/>
      <c r="AF13" s="15"/>
    </row>
    <row r="14" s="20" customFormat="true" ht="24" hidden="false" customHeight="true" outlineLevel="0" collapsed="false">
      <c r="A14" s="16"/>
      <c r="B14" s="28" t="s">
        <v>24</v>
      </c>
      <c r="C14" s="29"/>
      <c r="D14" s="103" t="s">
        <v>70</v>
      </c>
      <c r="E14" s="103"/>
      <c r="F14" s="103"/>
      <c r="G14" s="103"/>
      <c r="H14" s="103"/>
      <c r="I14" s="103"/>
      <c r="J14" s="103"/>
      <c r="K14" s="104"/>
      <c r="AF14" s="15"/>
    </row>
    <row r="15" s="16" customFormat="true" ht="24" hidden="false" customHeight="true" outlineLevel="0" collapsed="false">
      <c r="A15" s="34"/>
      <c r="B15" s="35" t="s">
        <v>25</v>
      </c>
      <c r="C15" s="36"/>
      <c r="D15" s="103" t="s">
        <v>71</v>
      </c>
      <c r="E15" s="105"/>
      <c r="F15" s="105"/>
      <c r="G15" s="103"/>
      <c r="H15" s="105"/>
      <c r="I15" s="103"/>
      <c r="J15" s="105"/>
      <c r="K15" s="106"/>
    </row>
    <row r="16" s="16" customFormat="true" ht="39.75" hidden="false" customHeight="true" outlineLevel="0" collapsed="false">
      <c r="B16" s="40" t="s">
        <v>26</v>
      </c>
      <c r="C16" s="40"/>
      <c r="D16" s="107" t="s">
        <v>72</v>
      </c>
      <c r="E16" s="108"/>
      <c r="F16" s="108"/>
      <c r="G16" s="107"/>
      <c r="H16" s="108"/>
      <c r="I16" s="107"/>
      <c r="J16" s="108"/>
      <c r="K16" s="109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16" customFormat="true" ht="39.75" hidden="false" customHeight="true" outlineLevel="0" collapsed="false">
      <c r="B17" s="40" t="s">
        <v>27</v>
      </c>
      <c r="C17" s="40"/>
      <c r="D17" s="107" t="s">
        <v>73</v>
      </c>
      <c r="E17" s="108"/>
      <c r="F17" s="108"/>
      <c r="G17" s="107"/>
      <c r="H17" s="108"/>
      <c r="I17" s="107"/>
      <c r="J17" s="108"/>
      <c r="K17" s="109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6" customFormat="true" ht="13.5" hidden="false" customHeight="false" outlineLevel="0" collapsed="false">
      <c r="B18" s="46"/>
      <c r="C18" s="47"/>
      <c r="D18" s="48"/>
      <c r="E18" s="48"/>
      <c r="F18" s="47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9" t="n">
        <v>19</v>
      </c>
      <c r="AD18" s="48"/>
      <c r="AE18" s="48"/>
      <c r="AF18" s="48"/>
    </row>
    <row r="19" customFormat="false" ht="19.5" hidden="false" customHeight="true" outlineLevel="0" collapsed="false">
      <c r="A19" s="50"/>
      <c r="B19" s="51"/>
      <c r="C19" s="52" t="s">
        <v>28</v>
      </c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4"/>
      <c r="S19" s="53"/>
      <c r="T19" s="52" t="s">
        <v>29</v>
      </c>
      <c r="U19" s="53"/>
      <c r="V19" s="53"/>
      <c r="W19" s="53"/>
      <c r="X19" s="55"/>
      <c r="Y19" s="53"/>
      <c r="Z19" s="56"/>
      <c r="AA19" s="56"/>
      <c r="AB19" s="57"/>
      <c r="AC19" s="7" t="n">
        <v>20</v>
      </c>
      <c r="AF19" s="58"/>
    </row>
    <row r="20" customFormat="false" ht="19.5" hidden="false" customHeight="true" outlineLevel="0" collapsed="false">
      <c r="A20" s="59"/>
      <c r="B20" s="60" t="s">
        <v>30</v>
      </c>
      <c r="C20" s="61" t="s">
        <v>31</v>
      </c>
      <c r="D20" s="55"/>
      <c r="E20" s="55"/>
      <c r="F20" s="55"/>
      <c r="G20" s="55"/>
      <c r="H20" s="62"/>
      <c r="I20" s="63" t="s">
        <v>32</v>
      </c>
      <c r="J20" s="55"/>
      <c r="K20" s="55"/>
      <c r="L20" s="55"/>
      <c r="M20" s="55"/>
      <c r="N20" s="55"/>
      <c r="O20" s="55"/>
      <c r="P20" s="55"/>
      <c r="Q20" s="55"/>
      <c r="R20" s="62"/>
      <c r="S20" s="55"/>
      <c r="T20" s="61" t="str">
        <f aca="false">+C20</f>
        <v>待機</v>
      </c>
      <c r="U20" s="55"/>
      <c r="V20" s="55"/>
      <c r="W20" s="55"/>
      <c r="X20" s="51" t="str">
        <f aca="false">+I20</f>
        <v>機械稼働</v>
      </c>
      <c r="Y20" s="63"/>
      <c r="Z20" s="55"/>
      <c r="AA20" s="62"/>
      <c r="AB20" s="64" t="s">
        <v>33</v>
      </c>
      <c r="AC20" s="7" t="n">
        <v>24</v>
      </c>
    </row>
    <row r="21" customFormat="false" ht="24" hidden="false" customHeight="true" outlineLevel="0" collapsed="false">
      <c r="A21" s="59"/>
      <c r="B21" s="65" t="s">
        <v>34</v>
      </c>
      <c r="C21" s="63" t="s">
        <v>35</v>
      </c>
      <c r="D21" s="55"/>
      <c r="E21" s="62"/>
      <c r="F21" s="63" t="s">
        <v>36</v>
      </c>
      <c r="G21" s="55"/>
      <c r="H21" s="62"/>
      <c r="I21" s="66" t="n">
        <f aca="false">+X21</f>
        <v>1</v>
      </c>
      <c r="J21" s="62"/>
      <c r="K21" s="67" t="n">
        <f aca="false">+Y21</f>
        <v>1.5</v>
      </c>
      <c r="L21" s="55"/>
      <c r="M21" s="62"/>
      <c r="N21" s="67" t="n">
        <f aca="false">+X21</f>
        <v>1</v>
      </c>
      <c r="O21" s="55"/>
      <c r="P21" s="55"/>
      <c r="Q21" s="55"/>
      <c r="R21" s="62"/>
      <c r="S21" s="55"/>
      <c r="T21" s="63" t="str">
        <f aca="false">+C21</f>
        <v>情報連絡員</v>
      </c>
      <c r="U21" s="55"/>
      <c r="V21" s="63" t="str">
        <f aca="false">+F21</f>
        <v>運転手等</v>
      </c>
      <c r="W21" s="55"/>
      <c r="X21" s="68" t="n">
        <v>1</v>
      </c>
      <c r="Y21" s="68" t="n">
        <v>1.5</v>
      </c>
      <c r="Z21" s="69" t="s">
        <v>37</v>
      </c>
      <c r="AA21" s="70"/>
      <c r="AB21" s="71"/>
    </row>
    <row r="22" s="82" customFormat="true" ht="25.5" hidden="false" customHeight="true" outlineLevel="0" collapsed="false">
      <c r="A22" s="72"/>
      <c r="B22" s="65" t="s">
        <v>38</v>
      </c>
      <c r="C22" s="73" t="n">
        <v>0.791666666666667</v>
      </c>
      <c r="D22" s="74" t="n">
        <v>0.291666666666667</v>
      </c>
      <c r="E22" s="75"/>
      <c r="F22" s="73" t="n">
        <v>0.791666666666667</v>
      </c>
      <c r="G22" s="74" t="n">
        <v>0.291666666666667</v>
      </c>
      <c r="H22" s="75"/>
      <c r="I22" s="73" t="n">
        <v>0.791666666666667</v>
      </c>
      <c r="J22" s="76" t="n">
        <v>0.833333333333333</v>
      </c>
      <c r="K22" s="73" t="n">
        <f aca="false">+J22</f>
        <v>0.833333333333333</v>
      </c>
      <c r="L22" s="74" t="n">
        <v>0.25</v>
      </c>
      <c r="M22" s="75"/>
      <c r="N22" s="73" t="n">
        <f aca="false">+L22</f>
        <v>0.25</v>
      </c>
      <c r="O22" s="76" t="n">
        <v>0.291666666666667</v>
      </c>
      <c r="P22" s="73" t="n">
        <f aca="false">+O22</f>
        <v>0.291666666666667</v>
      </c>
      <c r="Q22" s="74" t="n">
        <v>0.791666666666667</v>
      </c>
      <c r="R22" s="75"/>
      <c r="S22" s="75"/>
      <c r="T22" s="69"/>
      <c r="U22" s="77"/>
      <c r="V22" s="68"/>
      <c r="W22" s="69"/>
      <c r="X22" s="78" t="s">
        <v>39</v>
      </c>
      <c r="Y22" s="78" t="s">
        <v>40</v>
      </c>
      <c r="Z22" s="79" t="s">
        <v>41</v>
      </c>
      <c r="AA22" s="80" t="n">
        <f aca="false">+W22</f>
        <v>0</v>
      </c>
      <c r="AB22" s="81"/>
    </row>
    <row r="23" customFormat="false" ht="51" hidden="false" customHeight="true" outlineLevel="0" collapsed="false">
      <c r="A23" s="83" t="s">
        <v>42</v>
      </c>
      <c r="B23" s="60" t="s">
        <v>43</v>
      </c>
      <c r="C23" s="65" t="s">
        <v>44</v>
      </c>
      <c r="D23" s="65" t="s">
        <v>45</v>
      </c>
      <c r="E23" s="65" t="s">
        <v>46</v>
      </c>
      <c r="F23" s="65" t="s">
        <v>44</v>
      </c>
      <c r="G23" s="65" t="s">
        <v>45</v>
      </c>
      <c r="H23" s="65" t="s">
        <v>46</v>
      </c>
      <c r="I23" s="65" t="s">
        <v>44</v>
      </c>
      <c r="J23" s="65" t="s">
        <v>45</v>
      </c>
      <c r="K23" s="65" t="s">
        <v>44</v>
      </c>
      <c r="L23" s="65" t="s">
        <v>45</v>
      </c>
      <c r="M23" s="65" t="s">
        <v>46</v>
      </c>
      <c r="N23" s="65" t="s">
        <v>44</v>
      </c>
      <c r="O23" s="65" t="s">
        <v>45</v>
      </c>
      <c r="P23" s="65" t="s">
        <v>44</v>
      </c>
      <c r="Q23" s="65" t="s">
        <v>45</v>
      </c>
      <c r="R23" s="65" t="s">
        <v>46</v>
      </c>
      <c r="S23" s="78"/>
      <c r="T23" s="65" t="s">
        <v>47</v>
      </c>
      <c r="U23" s="65" t="s">
        <v>48</v>
      </c>
      <c r="V23" s="65" t="s">
        <v>47</v>
      </c>
      <c r="W23" s="78" t="str">
        <f aca="false">+U23</f>
        <v>稼働の場合</v>
      </c>
      <c r="X23" s="79"/>
      <c r="Y23" s="84"/>
      <c r="Z23" s="65" t="s">
        <v>49</v>
      </c>
      <c r="AA23" s="85" t="s">
        <v>50</v>
      </c>
      <c r="AB23" s="51"/>
    </row>
    <row r="24" customFormat="false" ht="52.5" hidden="false" customHeight="true" outlineLevel="0" collapsed="false">
      <c r="A24" s="83" t="s">
        <v>51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86" t="n">
        <f aca="false">+SUM(T26:T56)</f>
        <v>15</v>
      </c>
      <c r="U24" s="86" t="n">
        <f aca="false">+SUM(U26:U56)</f>
        <v>26</v>
      </c>
      <c r="V24" s="86" t="n">
        <f aca="false">+SUM(V26:V56)</f>
        <v>13</v>
      </c>
      <c r="W24" s="86" t="n">
        <f aca="false">+SUM(W26:W56)</f>
        <v>32</v>
      </c>
      <c r="X24" s="86" t="n">
        <f aca="false">+SUM(X26:X56)</f>
        <v>39</v>
      </c>
      <c r="Y24" s="86" t="n">
        <f aca="false">+SUM(Y26:Y56)</f>
        <v>26</v>
      </c>
      <c r="Z24" s="86" t="n">
        <f aca="false">+SUM(Z26:Z56)</f>
        <v>34</v>
      </c>
      <c r="AA24" s="86" t="n">
        <f aca="false">+SUM(AA26:AA56)</f>
        <v>0</v>
      </c>
      <c r="AB24" s="51"/>
    </row>
    <row r="25" customFormat="false" ht="3.75" hidden="false" customHeight="true" outlineLevel="0" collapsed="false">
      <c r="A25" s="87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86"/>
      <c r="U25" s="86"/>
      <c r="V25" s="86"/>
      <c r="W25" s="86"/>
      <c r="X25" s="86"/>
      <c r="Y25" s="86"/>
      <c r="Z25" s="86"/>
      <c r="AA25" s="86"/>
      <c r="AB25" s="51"/>
    </row>
    <row r="26" customFormat="false" ht="29.25" hidden="false" customHeight="true" outlineLevel="0" collapsed="false">
      <c r="A26" s="110" t="n">
        <v>39387</v>
      </c>
      <c r="B26" s="111" t="n">
        <f aca="false">IF(A26="","",A26)</f>
        <v>39387</v>
      </c>
      <c r="C26" s="90" t="n">
        <v>19</v>
      </c>
      <c r="D26" s="90" t="n">
        <v>7</v>
      </c>
      <c r="E26" s="90" t="n">
        <v>1</v>
      </c>
      <c r="F26" s="90" t="n">
        <v>19</v>
      </c>
      <c r="G26" s="90" t="n">
        <v>7</v>
      </c>
      <c r="H26" s="90" t="n">
        <v>1</v>
      </c>
      <c r="I26" s="90" t="n">
        <v>19</v>
      </c>
      <c r="J26" s="90" t="n">
        <v>20</v>
      </c>
      <c r="K26" s="90" t="n">
        <v>20</v>
      </c>
      <c r="L26" s="90" t="n">
        <v>6</v>
      </c>
      <c r="M26" s="90" t="n">
        <v>1</v>
      </c>
      <c r="N26" s="90" t="n">
        <v>6</v>
      </c>
      <c r="O26" s="90" t="n">
        <v>7</v>
      </c>
      <c r="P26" s="90" t="n">
        <v>7</v>
      </c>
      <c r="Q26" s="90" t="n">
        <v>19</v>
      </c>
      <c r="R26" s="90" t="n">
        <v>1</v>
      </c>
      <c r="S26" s="91"/>
      <c r="T26" s="86" t="n">
        <f aca="false">IF(SUM(C26:D26)=0,0,IF(Z26=0,IF(D26&gt;C26,D26-C26,AC$20-C26+D26-E26),0))</f>
        <v>0</v>
      </c>
      <c r="U26" s="91" t="n">
        <f aca="false">+IF(SUM(C26:D26)=0,0,IF(T26=0,AC$20-C26+D26-Z26,0))</f>
        <v>0</v>
      </c>
      <c r="V26" s="91" t="n">
        <f aca="false">+IF(SUM(F26:G26)=0,0,IF(Z26=0,IF(G26&gt;F26,G26-F26,AC$20-F26+G26-H26),0))</f>
        <v>0</v>
      </c>
      <c r="W26" s="91" t="n">
        <f aca="false">+IF(SUM(F26:G26)=0,0,IF(V26=0,IF(G26&gt;F26,G26-F26-H26,AC$20-F26+G26-H26),0))</f>
        <v>11</v>
      </c>
      <c r="X26" s="91" t="n">
        <f aca="false">+J26-I26+O26-N26+Q26-P26-R26</f>
        <v>13</v>
      </c>
      <c r="Y26" s="91" t="n">
        <f aca="false">IF(SUM(K26:L26)=0,0,IF(L26&gt;K26,L26-K26-M26,AC$20-K26+L26-M26))</f>
        <v>9</v>
      </c>
      <c r="Z26" s="91" t="n">
        <f aca="false">IF(SUM(I26:L26,N26:O26)=0,0,+J26-I26+IF(L26&gt;K26,L26-K26,AC$20-K26+L26)+O26-N26)</f>
        <v>12</v>
      </c>
      <c r="AA26" s="91" t="n">
        <f aca="false">+IF(Z26&lt;AA$22,Z26,0)</f>
        <v>0</v>
      </c>
      <c r="AB26" s="51"/>
    </row>
    <row r="27" customFormat="false" ht="29.25" hidden="false" customHeight="true" outlineLevel="0" collapsed="false">
      <c r="A27" s="112" t="n">
        <f aca="false">+A26+1</f>
        <v>39388</v>
      </c>
      <c r="B27" s="111" t="n">
        <f aca="false">IF(A27="","",A27)</f>
        <v>39388</v>
      </c>
      <c r="C27" s="90" t="n">
        <v>19</v>
      </c>
      <c r="D27" s="90" t="n">
        <v>7</v>
      </c>
      <c r="E27" s="90" t="n">
        <v>1</v>
      </c>
      <c r="F27" s="90" t="n">
        <v>19</v>
      </c>
      <c r="G27" s="90" t="n">
        <v>7</v>
      </c>
      <c r="H27" s="90" t="n">
        <v>1</v>
      </c>
      <c r="I27" s="90"/>
      <c r="J27" s="90"/>
      <c r="K27" s="90"/>
      <c r="L27" s="90"/>
      <c r="M27" s="90"/>
      <c r="N27" s="90"/>
      <c r="O27" s="90"/>
      <c r="P27" s="90" t="n">
        <v>7</v>
      </c>
      <c r="Q27" s="90" t="n">
        <v>19</v>
      </c>
      <c r="R27" s="90" t="n">
        <v>1</v>
      </c>
      <c r="S27" s="51"/>
      <c r="T27" s="86" t="n">
        <f aca="false">IF(SUM(C27:D27)=0,0,IF(Z27=0,IF(D27&gt;C27,D27-C27,AC$20-C27+D27-E27),0))</f>
        <v>11</v>
      </c>
      <c r="U27" s="91" t="n">
        <f aca="false">+IF(SUM(C27:D27)=0,0,IF(T27=0,AC$20-C27+D27-Z27,0))</f>
        <v>0</v>
      </c>
      <c r="V27" s="91" t="n">
        <f aca="false">+IF(SUM(F27:G27)=0,0,IF(Z27=0,IF(G27&gt;F27,G27-F27,AC$20-F27+G27-H27),0))</f>
        <v>11</v>
      </c>
      <c r="W27" s="91" t="n">
        <f aca="false">+IF(SUM(F27:G27)=0,0,IF(V27=0,IF(G27&gt;F27,G27-F27-H27,AC$20-F27+G27-H27),0))</f>
        <v>0</v>
      </c>
      <c r="X27" s="91" t="n">
        <f aca="false">+J27-I27+O27-N27+Q27-P27-R27</f>
        <v>11</v>
      </c>
      <c r="Y27" s="91" t="n">
        <f aca="false">IF(SUM(K27:L27)=0,0,IF(L27&gt;K27,L27-K27-M27,AC$20-K27+L27-M27))</f>
        <v>0</v>
      </c>
      <c r="Z27" s="91" t="n">
        <f aca="false">IF(SUM(I27:L27,N27:O27)=0,0,+J27-I27+IF(L27&gt;K27,L27-K27,AC$20-K27+L27)+O27-N27)</f>
        <v>0</v>
      </c>
      <c r="AA27" s="91" t="n">
        <f aca="false">+IF(Z27&lt;AA$22,Z27,0)</f>
        <v>0</v>
      </c>
      <c r="AB27" s="51"/>
    </row>
    <row r="28" customFormat="false" ht="29.25" hidden="false" customHeight="true" outlineLevel="0" collapsed="false">
      <c r="A28" s="112" t="n">
        <f aca="false">+A27+1</f>
        <v>39389</v>
      </c>
      <c r="B28" s="111" t="n">
        <f aca="false">IF(A28="","",A28)</f>
        <v>39389</v>
      </c>
      <c r="C28" s="90" t="n">
        <v>19</v>
      </c>
      <c r="D28" s="90" t="n">
        <v>7</v>
      </c>
      <c r="E28" s="90" t="n">
        <v>1</v>
      </c>
      <c r="F28" s="90" t="n">
        <v>19</v>
      </c>
      <c r="G28" s="90" t="n">
        <v>7</v>
      </c>
      <c r="H28" s="90" t="n">
        <v>1</v>
      </c>
      <c r="I28" s="90"/>
      <c r="J28" s="90"/>
      <c r="K28" s="90" t="n">
        <v>3</v>
      </c>
      <c r="L28" s="90" t="n">
        <v>6</v>
      </c>
      <c r="M28" s="90" t="n">
        <v>1</v>
      </c>
      <c r="N28" s="90" t="n">
        <v>6</v>
      </c>
      <c r="O28" s="90" t="n">
        <v>7</v>
      </c>
      <c r="P28" s="90" t="n">
        <v>7</v>
      </c>
      <c r="Q28" s="90" t="n">
        <v>19</v>
      </c>
      <c r="R28" s="90" t="n">
        <v>1</v>
      </c>
      <c r="S28" s="83"/>
      <c r="T28" s="86" t="n">
        <f aca="false">IF(SUM(C28:D28)=0,0,IF(Z28=0,IF(D28&gt;C28,D28-C28,AC$20-C28+D28-E28),0))</f>
        <v>0</v>
      </c>
      <c r="U28" s="91" t="n">
        <f aca="false">+IF(SUM(C28:D28)=0,0,IF(T28=0,AC$20-C28+D28-Z28,0))</f>
        <v>8</v>
      </c>
      <c r="V28" s="91" t="n">
        <f aca="false">+IF(SUM(F28:G28)=0,0,IF(Z28=0,IF(G28&gt;F28,G28-F28,AC$20-F28+G28-H28),0))</f>
        <v>0</v>
      </c>
      <c r="W28" s="91" t="n">
        <f aca="false">+IF(SUM(F28:G28)=0,0,IF(V28=0,IF(G28&gt;F28,G28-F28-H28,AC$20-F28+G28-H28),0))</f>
        <v>11</v>
      </c>
      <c r="X28" s="91" t="n">
        <f aca="false">+J28-I28+O28-N28+Q28-P28-R28</f>
        <v>12</v>
      </c>
      <c r="Y28" s="91" t="n">
        <f aca="false">IF(SUM(K28:L28)=0,0,IF(L28&gt;K28,L28-K28-M28,AC$20-K28+L28-M28))</f>
        <v>2</v>
      </c>
      <c r="Z28" s="91" t="n">
        <f aca="false">IF(SUM(I28:L28,N28:O28)=0,0,+J28-I28+IF(L28&gt;K28,L28-K28,AC$20-K28+L28)+O28-N28)</f>
        <v>4</v>
      </c>
      <c r="AA28" s="91" t="n">
        <f aca="false">+IF(Z28&lt;AA$22,Z28,0)</f>
        <v>0</v>
      </c>
      <c r="AB28" s="83"/>
      <c r="AC28" s="6"/>
      <c r="AD28" s="6"/>
    </row>
    <row r="29" customFormat="false" ht="29.25" hidden="false" customHeight="true" outlineLevel="0" collapsed="false">
      <c r="A29" s="112" t="n">
        <f aca="false">+A28+1</f>
        <v>39390</v>
      </c>
      <c r="B29" s="111" t="n">
        <f aca="false">IF(A29="","",A29)</f>
        <v>39390</v>
      </c>
      <c r="C29" s="90" t="n">
        <v>19</v>
      </c>
      <c r="D29" s="90" t="n">
        <v>7</v>
      </c>
      <c r="E29" s="90" t="n">
        <v>1</v>
      </c>
      <c r="F29" s="90" t="n">
        <v>21</v>
      </c>
      <c r="G29" s="90" t="n">
        <v>23</v>
      </c>
      <c r="H29" s="90"/>
      <c r="I29" s="90"/>
      <c r="J29" s="90"/>
      <c r="K29" s="90" t="n">
        <v>23</v>
      </c>
      <c r="L29" s="90" t="n">
        <v>5</v>
      </c>
      <c r="M29" s="90" t="n">
        <v>1</v>
      </c>
      <c r="N29" s="90" t="n">
        <v>6</v>
      </c>
      <c r="O29" s="90" t="n">
        <v>7</v>
      </c>
      <c r="P29" s="90" t="n">
        <v>7</v>
      </c>
      <c r="Q29" s="90" t="n">
        <v>8</v>
      </c>
      <c r="R29" s="90"/>
      <c r="S29" s="51"/>
      <c r="T29" s="86" t="n">
        <f aca="false">IF(SUM(C29:D29)=0,0,IF(Z29=0,IF(D29&gt;C29,D29-C29,AC$20-C29+D29-E29),0))</f>
        <v>0</v>
      </c>
      <c r="U29" s="91" t="n">
        <f aca="false">+IF(SUM(C29:D29)=0,0,IF(T29=0,AC$20-C29+D29-Z29,0))</f>
        <v>5</v>
      </c>
      <c r="V29" s="91" t="n">
        <f aca="false">+IF(SUM(F29:G29)=0,0,IF(Z29=0,IF(G29&gt;F29,G29-F29,AC$20-F29+G29-H29),0))</f>
        <v>0</v>
      </c>
      <c r="W29" s="91" t="n">
        <f aca="false">+IF(SUM(F29:G29)=0,0,IF(V29=0,IF(G29&gt;F29,G29-F29-H29,AC$20-F29+G29-H29),0))</f>
        <v>2</v>
      </c>
      <c r="X29" s="91" t="n">
        <f aca="false">+J29-I29+O29-N29+Q29-P29-R29</f>
        <v>2</v>
      </c>
      <c r="Y29" s="91" t="n">
        <f aca="false">IF(SUM(K29:L29)=0,0,IF(L29&gt;K29,L29-K29-M29,AC$20-K29+L29-M29))</f>
        <v>5</v>
      </c>
      <c r="Z29" s="91" t="n">
        <f aca="false">IF(SUM(I29:L29,N29:O29)=0,0,+J29-I29+IF(L29&gt;K29,L29-K29,AC$20-K29+L29)+O29-N29)</f>
        <v>7</v>
      </c>
      <c r="AA29" s="91" t="n">
        <f aca="false">+IF(Z29&lt;AA$22,Z29,0)</f>
        <v>0</v>
      </c>
      <c r="AB29" s="51"/>
    </row>
    <row r="30" customFormat="false" ht="29.25" hidden="false" customHeight="true" outlineLevel="0" collapsed="false">
      <c r="A30" s="112" t="n">
        <f aca="false">+A29+1</f>
        <v>39391</v>
      </c>
      <c r="B30" s="111" t="n">
        <f aca="false">IF(A30="","",A30)</f>
        <v>39391</v>
      </c>
      <c r="C30" s="90" t="n">
        <v>23</v>
      </c>
      <c r="D30" s="90" t="n">
        <v>7</v>
      </c>
      <c r="E30" s="90" t="n">
        <v>1</v>
      </c>
      <c r="F30" s="90" t="n">
        <v>21</v>
      </c>
      <c r="G30" s="90" t="n">
        <v>3</v>
      </c>
      <c r="H30" s="90"/>
      <c r="I30" s="90"/>
      <c r="J30" s="90"/>
      <c r="K30" s="90" t="n">
        <v>20</v>
      </c>
      <c r="L30" s="90" t="n">
        <v>23</v>
      </c>
      <c r="M30" s="90"/>
      <c r="N30" s="90" t="n">
        <v>6</v>
      </c>
      <c r="O30" s="90" t="n">
        <v>7</v>
      </c>
      <c r="P30" s="90"/>
      <c r="Q30" s="90"/>
      <c r="R30" s="90"/>
      <c r="S30" s="51"/>
      <c r="T30" s="86" t="n">
        <f aca="false">IF(SUM(C30:D30)=0,0,IF(Z30=0,IF(D30&gt;C30,D30-C30,AC$20-C30+D30-E30),0))</f>
        <v>0</v>
      </c>
      <c r="U30" s="91" t="n">
        <f aca="false">+IF(SUM(C30:D30)=0,0,IF(T30=0,AC$20-C30+D30-Z30,0))</f>
        <v>4</v>
      </c>
      <c r="V30" s="91" t="n">
        <f aca="false">+IF(SUM(F30:G30)=0,0,IF(Z30=0,IF(G30&gt;F30,G30-F30,AC$20-F30+G30-H30),0))</f>
        <v>0</v>
      </c>
      <c r="W30" s="91" t="n">
        <f aca="false">+IF(SUM(F30:G30)=0,0,IF(V30=0,IF(G30&gt;F30,G30-F30-H30,AC$20-F30+G30-H30),0))</f>
        <v>6</v>
      </c>
      <c r="X30" s="91" t="n">
        <f aca="false">+J30-I30+O30-N30+Q30-P30-R30</f>
        <v>1</v>
      </c>
      <c r="Y30" s="91" t="n">
        <f aca="false">IF(SUM(K30:L30)=0,0,IF(L30&gt;K30,L30-K30-M30,AC$20-K30+L30-M30))</f>
        <v>3</v>
      </c>
      <c r="Z30" s="91" t="n">
        <f aca="false">IF(SUM(I30:L30,N30:O30)=0,0,+J30-I30+IF(L30&gt;K30,L30-K30,AC$20-K30+L30)+O30-N30)</f>
        <v>4</v>
      </c>
      <c r="AA30" s="91" t="n">
        <f aca="false">+IF(Z30&lt;AA$22,Z30,0)</f>
        <v>0</v>
      </c>
      <c r="AB30" s="51"/>
    </row>
    <row r="31" customFormat="false" ht="29.25" hidden="false" customHeight="true" outlineLevel="0" collapsed="false">
      <c r="A31" s="112" t="n">
        <f aca="false">+A30+1</f>
        <v>39392</v>
      </c>
      <c r="B31" s="111" t="n">
        <f aca="false">IF(A31="","",A31)</f>
        <v>39392</v>
      </c>
      <c r="C31" s="90" t="n">
        <v>22</v>
      </c>
      <c r="D31" s="90" t="n">
        <v>5</v>
      </c>
      <c r="E31" s="90" t="n">
        <v>1</v>
      </c>
      <c r="F31" s="90" t="n">
        <v>23</v>
      </c>
      <c r="G31" s="90" t="n">
        <v>24</v>
      </c>
      <c r="H31" s="90"/>
      <c r="I31" s="90"/>
      <c r="J31" s="90"/>
      <c r="K31" s="90" t="n">
        <v>24</v>
      </c>
      <c r="L31" s="90" t="n">
        <v>3</v>
      </c>
      <c r="M31" s="90"/>
      <c r="N31" s="90"/>
      <c r="O31" s="90"/>
      <c r="P31" s="90"/>
      <c r="Q31" s="90"/>
      <c r="R31" s="90"/>
      <c r="S31" s="51"/>
      <c r="T31" s="86" t="n">
        <f aca="false">IF(SUM(C31:D31)=0,0,IF(Z31=0,IF(D31&gt;C31,D31-C31,AC$20-C31+D31-E31),0))</f>
        <v>0</v>
      </c>
      <c r="U31" s="91" t="n">
        <f aca="false">+IF(SUM(C31:D31)=0,0,IF(T31=0,AC$20-C31+D31-Z31,0))</f>
        <v>4</v>
      </c>
      <c r="V31" s="91" t="n">
        <f aca="false">+IF(SUM(F31:G31)=0,0,IF(Z31=0,IF(G31&gt;F31,G31-F31,AC$20-F31+G31-H31),0))</f>
        <v>0</v>
      </c>
      <c r="W31" s="91" t="n">
        <f aca="false">+IF(SUM(F31:G31)=0,0,IF(V31=0,IF(G31&gt;F31,G31-F31-H31,AC$20-F31+G31-H31),0))</f>
        <v>1</v>
      </c>
      <c r="X31" s="91" t="n">
        <f aca="false">+J31-I31+O31-N31+Q31-P31-R31</f>
        <v>0</v>
      </c>
      <c r="Y31" s="91" t="n">
        <f aca="false">IF(SUM(K31:L31)=0,0,IF(L31&gt;K31,L31-K31-M31,AC$20-K31+L31-M31))</f>
        <v>3</v>
      </c>
      <c r="Z31" s="91" t="n">
        <f aca="false">IF(SUM(I31:L31,N31:O31)=0,0,+J31-I31+IF(L31&gt;K31,L31-K31,AC$20-K31+L31)+O31-N31)</f>
        <v>3</v>
      </c>
      <c r="AA31" s="91" t="n">
        <f aca="false">+IF(Z31&lt;AA$22,Z31,0)</f>
        <v>0</v>
      </c>
      <c r="AB31" s="51"/>
    </row>
    <row r="32" customFormat="false" ht="29.25" hidden="false" customHeight="true" outlineLevel="0" collapsed="false">
      <c r="A32" s="112" t="n">
        <f aca="false">+A31+1</f>
        <v>39393</v>
      </c>
      <c r="B32" s="111" t="n">
        <f aca="false">IF(A32="","",A32)</f>
        <v>39393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51"/>
      <c r="T32" s="86" t="n">
        <f aca="false">IF(SUM(C32:D32)=0,0,IF(Z32=0,IF(D32&gt;C32,D32-C32,AC$20-C32+D32-E32),0))</f>
        <v>0</v>
      </c>
      <c r="U32" s="91" t="n">
        <f aca="false">+IF(SUM(C32:D32)=0,0,IF(T32=0,AC$20-C32+D32-Z32,0))</f>
        <v>0</v>
      </c>
      <c r="V32" s="91" t="n">
        <f aca="false">+IF(SUM(F32:G32)=0,0,IF(Z32=0,IF(G32&gt;F32,G32-F32,AC$20-F32+G32-H32),0))</f>
        <v>0</v>
      </c>
      <c r="W32" s="91" t="n">
        <f aca="false">+IF(SUM(F32:G32)=0,0,IF(V32=0,IF(G32&gt;F32,G32-F32-H32,AC$20-F32+G32-H32),0))</f>
        <v>0</v>
      </c>
      <c r="X32" s="91" t="n">
        <f aca="false">+J32-I32+O32-N32+Q32-P32-R32</f>
        <v>0</v>
      </c>
      <c r="Y32" s="91" t="n">
        <f aca="false">IF(SUM(K32:L32)=0,0,IF(L32&gt;K32,L32-K32-M32,AC$20-K32+L32-M32))</f>
        <v>0</v>
      </c>
      <c r="Z32" s="91" t="n">
        <f aca="false">IF(SUM(I32:L32,N32:O32)=0,0,+J32-I32+IF(L32&gt;K32,L32-K32,AC$20-K32+L32)+O32-N32)</f>
        <v>0</v>
      </c>
      <c r="AA32" s="91" t="n">
        <f aca="false">+IF(Z32&lt;AA$22,Z32,0)</f>
        <v>0</v>
      </c>
      <c r="AB32" s="51"/>
    </row>
    <row r="33" customFormat="false" ht="29.25" hidden="false" customHeight="true" outlineLevel="0" collapsed="false">
      <c r="A33" s="112" t="n">
        <f aca="false">+A32+1</f>
        <v>39394</v>
      </c>
      <c r="B33" s="111" t="n">
        <f aca="false">IF(A33="","",A33)</f>
        <v>39394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51"/>
      <c r="T33" s="86" t="n">
        <f aca="false">IF(SUM(C33:D33)=0,0,IF(Z33=0,IF(D33&gt;C33,D33-C33,AC$20-C33+D33-E33),0))</f>
        <v>0</v>
      </c>
      <c r="U33" s="91" t="n">
        <f aca="false">+IF(SUM(C33:D33)=0,0,IF(T33=0,AC$20-C33+D33-Z33,0))</f>
        <v>0</v>
      </c>
      <c r="V33" s="91" t="n">
        <f aca="false">+IF(SUM(F33:G33)=0,0,IF(Z33=0,IF(G33&gt;F33,G33-F33,AC$20-F33+G33-H33),0))</f>
        <v>0</v>
      </c>
      <c r="W33" s="91" t="n">
        <f aca="false">+IF(SUM(F33:G33)=0,0,IF(V33=0,IF(G33&gt;F33,G33-F33-H33,AC$20-F33+G33-H33),0))</f>
        <v>0</v>
      </c>
      <c r="X33" s="91" t="n">
        <f aca="false">+J33-I33+O33-N33+Q33-P33-R33</f>
        <v>0</v>
      </c>
      <c r="Y33" s="91" t="n">
        <f aca="false">IF(SUM(K33:L33)=0,0,IF(L33&gt;K33,L33-K33-M33,AC$20-K33+L33-M33))</f>
        <v>0</v>
      </c>
      <c r="Z33" s="91" t="n">
        <f aca="false">IF(SUM(I33:L33,N33:O33)=0,0,+J33-I33+IF(L33&gt;K33,L33-K33,AC$20-K33+L33)+O33-N33)</f>
        <v>0</v>
      </c>
      <c r="AA33" s="91" t="n">
        <f aca="false">+IF(Z33&lt;AA$22,Z33,0)</f>
        <v>0</v>
      </c>
      <c r="AB33" s="51"/>
    </row>
    <row r="34" customFormat="false" ht="29.25" hidden="false" customHeight="true" outlineLevel="0" collapsed="false">
      <c r="A34" s="112" t="n">
        <f aca="false">+A33+1</f>
        <v>39395</v>
      </c>
      <c r="B34" s="111" t="n">
        <f aca="false">IF(A34="","",A34)</f>
        <v>39395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51"/>
      <c r="T34" s="86" t="n">
        <f aca="false">IF(SUM(C34:D34)=0,0,IF(Z34=0,IF(D34&gt;C34,D34-C34,AC$20-C34+D34-E34),0))</f>
        <v>0</v>
      </c>
      <c r="U34" s="91" t="n">
        <f aca="false">+IF(SUM(C34:D34)=0,0,IF(T34=0,AC$20-C34+D34-Z34,0))</f>
        <v>0</v>
      </c>
      <c r="V34" s="91" t="n">
        <f aca="false">+IF(SUM(F34:G34)=0,0,IF(Z34=0,IF(G34&gt;F34,G34-F34,AC$20-F34+G34-H34),0))</f>
        <v>0</v>
      </c>
      <c r="W34" s="91" t="n">
        <f aca="false">+IF(SUM(F34:G34)=0,0,IF(V34=0,IF(G34&gt;F34,G34-F34-H34,AC$20-F34+G34-H34),0))</f>
        <v>0</v>
      </c>
      <c r="X34" s="91" t="n">
        <f aca="false">+J34-I34+O34-N34+Q34-P34-R34</f>
        <v>0</v>
      </c>
      <c r="Y34" s="91" t="n">
        <f aca="false">IF(SUM(K34:L34)=0,0,IF(L34&gt;K34,L34-K34-M34,AC$20-K34+L34-M34))</f>
        <v>0</v>
      </c>
      <c r="Z34" s="91" t="n">
        <f aca="false">IF(SUM(I34:L34,N34:O34)=0,0,+J34-I34+IF(L34&gt;K34,L34-K34,AC$20-K34+L34)+O34-N34)</f>
        <v>0</v>
      </c>
      <c r="AA34" s="91" t="n">
        <f aca="false">+IF(Z34&lt;AA$22,Z34,0)</f>
        <v>0</v>
      </c>
      <c r="AB34" s="51"/>
    </row>
    <row r="35" customFormat="false" ht="29.25" hidden="false" customHeight="true" outlineLevel="0" collapsed="false">
      <c r="A35" s="112" t="n">
        <f aca="false">+A34+1</f>
        <v>39396</v>
      </c>
      <c r="B35" s="111" t="n">
        <f aca="false">IF(A35="","",A35)</f>
        <v>39396</v>
      </c>
      <c r="C35" s="90" t="n">
        <v>19</v>
      </c>
      <c r="D35" s="90" t="n">
        <v>23</v>
      </c>
      <c r="E35" s="90"/>
      <c r="F35" s="90" t="n">
        <v>21</v>
      </c>
      <c r="G35" s="90" t="n">
        <v>23</v>
      </c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51"/>
      <c r="T35" s="86" t="n">
        <f aca="false">IF(SUM(C35:D35)=0,0,IF(Z35=0,IF(D35&gt;C35,D35-C35,AC$20-C35+D35-E35),0))</f>
        <v>4</v>
      </c>
      <c r="U35" s="91" t="n">
        <f aca="false">+IF(SUM(C35:D35)=0,0,IF(T35=0,AC$20-C35+D35-Z35,0))</f>
        <v>0</v>
      </c>
      <c r="V35" s="91" t="n">
        <f aca="false">+IF(SUM(F35:G35)=0,0,IF(Z35=0,IF(G35&gt;F35,G35-F35,AC$20-F35+G35-H35),0))</f>
        <v>2</v>
      </c>
      <c r="W35" s="91" t="n">
        <f aca="false">+IF(SUM(F35:G35)=0,0,IF(V35=0,IF(G35&gt;F35,G35-F35-H35,AC$20-F35+G35-H35),0))</f>
        <v>0</v>
      </c>
      <c r="X35" s="91" t="n">
        <f aca="false">+J35-I35+O35-N35+Q35-P35-R35</f>
        <v>0</v>
      </c>
      <c r="Y35" s="91" t="n">
        <f aca="false">IF(SUM(K35:L35)=0,0,IF(L35&gt;K35,L35-K35-M35,AC$20-K35+L35-M35))</f>
        <v>0</v>
      </c>
      <c r="Z35" s="91" t="n">
        <f aca="false">IF(SUM(I35:L35,N35:O35)=0,0,+J35-I35+IF(L35&gt;K35,L35-K35,AC$20-K35+L35)+O35-N35)</f>
        <v>0</v>
      </c>
      <c r="AA35" s="91" t="n">
        <f aca="false">+IF(Z35&lt;AA$22,Z35,0)</f>
        <v>0</v>
      </c>
      <c r="AB35" s="51"/>
    </row>
    <row r="36" customFormat="false" ht="29.25" hidden="false" customHeight="true" outlineLevel="0" collapsed="false">
      <c r="A36" s="112" t="n">
        <f aca="false">+A35+1</f>
        <v>39397</v>
      </c>
      <c r="B36" s="111" t="n">
        <f aca="false">IF(A36="","",A36)</f>
        <v>39397</v>
      </c>
      <c r="C36" s="90" t="n">
        <v>20</v>
      </c>
      <c r="D36" s="90" t="n">
        <v>5</v>
      </c>
      <c r="E36" s="90"/>
      <c r="F36" s="90" t="n">
        <v>23</v>
      </c>
      <c r="G36" s="90" t="n">
        <v>24</v>
      </c>
      <c r="H36" s="90"/>
      <c r="I36" s="90"/>
      <c r="J36" s="90"/>
      <c r="K36" s="90" t="n">
        <v>24</v>
      </c>
      <c r="L36" s="90" t="n">
        <v>4</v>
      </c>
      <c r="M36" s="90"/>
      <c r="N36" s="90"/>
      <c r="O36" s="90"/>
      <c r="P36" s="90"/>
      <c r="Q36" s="90"/>
      <c r="R36" s="90"/>
      <c r="S36" s="51"/>
      <c r="T36" s="86" t="n">
        <f aca="false">IF(SUM(C36:D36)=0,0,IF(Z36=0,IF(D36&gt;C36,D36-C36,AC$20-C36+D36-E36),0))</f>
        <v>0</v>
      </c>
      <c r="U36" s="91" t="n">
        <f aca="false">+IF(SUM(C36:D36)=0,0,IF(T36=0,AC$20-C36+D36-Z36,0))</f>
        <v>5</v>
      </c>
      <c r="V36" s="91" t="n">
        <f aca="false">+IF(SUM(F36:G36)=0,0,IF(Z36=0,IF(G36&gt;F36,G36-F36,AC$20-F36+G36-H36),0))</f>
        <v>0</v>
      </c>
      <c r="W36" s="91" t="n">
        <f aca="false">+IF(SUM(F36:G36)=0,0,IF(V36=0,IF(G36&gt;F36,G36-F36-H36,AC$20-F36+G36-H36),0))</f>
        <v>1</v>
      </c>
      <c r="X36" s="91" t="n">
        <f aca="false">+J36-I36+O36-N36+Q36-P36-R36</f>
        <v>0</v>
      </c>
      <c r="Y36" s="91" t="n">
        <f aca="false">IF(SUM(K36:L36)=0,0,IF(L36&gt;K36,L36-K36-M36,AC$20-K36+L36-M36))</f>
        <v>4</v>
      </c>
      <c r="Z36" s="91" t="n">
        <f aca="false">IF(SUM(I36:L36,N36:O36)=0,0,+J36-I36+IF(L36&gt;K36,L36-K36,AC$20-K36+L36)+O36-N36)</f>
        <v>4</v>
      </c>
      <c r="AA36" s="91" t="n">
        <f aca="false">+IF(Z36&lt;AA$22,Z36,0)</f>
        <v>0</v>
      </c>
      <c r="AB36" s="51"/>
    </row>
    <row r="37" customFormat="false" ht="29.25" hidden="false" customHeight="true" outlineLevel="0" collapsed="false">
      <c r="A37" s="112" t="n">
        <f aca="false">+A36+1</f>
        <v>39398</v>
      </c>
      <c r="B37" s="111" t="n">
        <f aca="false">IF(A37="","",A37)</f>
        <v>39398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51"/>
      <c r="T37" s="86" t="n">
        <f aca="false">IF(SUM(C37:D37)=0,0,IF(Z37=0,IF(D37&gt;C37,D37-C37,AC$20-C37+D37-E37),0))</f>
        <v>0</v>
      </c>
      <c r="U37" s="91" t="n">
        <f aca="false">+IF(SUM(C37:D37)=0,0,IF(T37=0,AC$20-C37+D37-Z37,0))</f>
        <v>0</v>
      </c>
      <c r="V37" s="91" t="n">
        <f aca="false">+IF(SUM(F37:G37)=0,0,IF(Z37=0,IF(G37&gt;F37,G37-F37,AC$20-F37+G37-H37),0))</f>
        <v>0</v>
      </c>
      <c r="W37" s="91" t="n">
        <f aca="false">+IF(SUM(F37:G37)=0,0,IF(V37=0,IF(G37&gt;F37,G37-F37-H37,AC$20-F37+G37-H37),0))</f>
        <v>0</v>
      </c>
      <c r="X37" s="91" t="n">
        <f aca="false">+J37-I37+O37-N37+Q37-P37-R37</f>
        <v>0</v>
      </c>
      <c r="Y37" s="91" t="n">
        <f aca="false">IF(SUM(K37:L37)=0,0,IF(L37&gt;K37,L37-K37-M37,AC$20-K37+L37-M37))</f>
        <v>0</v>
      </c>
      <c r="Z37" s="91" t="n">
        <f aca="false">IF(SUM(I37:L37,N37:O37)=0,0,+J37-I37+IF(L37&gt;K37,L37-K37,AC$20-K37+L37)+O37-N37)</f>
        <v>0</v>
      </c>
      <c r="AA37" s="91" t="n">
        <f aca="false">+IF(Z37&lt;AA$22,Z37,0)</f>
        <v>0</v>
      </c>
      <c r="AB37" s="51"/>
    </row>
    <row r="38" customFormat="false" ht="29.25" hidden="false" customHeight="true" outlineLevel="0" collapsed="false">
      <c r="A38" s="112" t="n">
        <f aca="false">+A37+1</f>
        <v>39399</v>
      </c>
      <c r="B38" s="111" t="n">
        <f aca="false">IF(A38="","",A38)</f>
        <v>39399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51"/>
      <c r="T38" s="86" t="n">
        <f aca="false">IF(SUM(C38:D38)=0,0,IF(Z38=0,IF(D38&gt;C38,D38-C38,AC$20-C38+D38-E38),0))</f>
        <v>0</v>
      </c>
      <c r="U38" s="91" t="n">
        <f aca="false">+IF(SUM(C38:D38)=0,0,IF(T38=0,AC$20-C38+D38-Z38,0))</f>
        <v>0</v>
      </c>
      <c r="V38" s="91" t="n">
        <f aca="false">+IF(SUM(F38:G38)=0,0,IF(Z38=0,IF(G38&gt;F38,G38-F38,AC$20-F38+G38-H38),0))</f>
        <v>0</v>
      </c>
      <c r="W38" s="91" t="n">
        <f aca="false">+IF(SUM(F38:G38)=0,0,IF(V38=0,IF(G38&gt;F38,G38-F38-H38,AC$20-F38+G38-H38),0))</f>
        <v>0</v>
      </c>
      <c r="X38" s="91" t="n">
        <f aca="false">+J38-I38+O38-N38+Q38-P38-R38</f>
        <v>0</v>
      </c>
      <c r="Y38" s="91" t="n">
        <f aca="false">IF(SUM(K38:L38)=0,0,IF(L38&gt;K38,L38-K38-M38,AC$20-K38+L38-M38))</f>
        <v>0</v>
      </c>
      <c r="Z38" s="91" t="n">
        <f aca="false">IF(SUM(I38:L38,N38:O38)=0,0,+J38-I38+IF(L38&gt;K38,L38-K38,AC$20-K38+L38)+O38-N38)</f>
        <v>0</v>
      </c>
      <c r="AA38" s="91" t="n">
        <f aca="false">+IF(Z38&lt;AA$22,Z38,0)</f>
        <v>0</v>
      </c>
      <c r="AB38" s="51"/>
    </row>
    <row r="39" customFormat="false" ht="29.25" hidden="false" customHeight="true" outlineLevel="0" collapsed="false">
      <c r="A39" s="112" t="n">
        <f aca="false">+A38+1</f>
        <v>39400</v>
      </c>
      <c r="B39" s="111" t="n">
        <f aca="false">IF(A39="","",A39)</f>
        <v>39400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51"/>
      <c r="T39" s="86" t="n">
        <f aca="false">IF(SUM(C39:D39)=0,0,IF(Z39=0,IF(D39&gt;C39,D39-C39,AC$20-C39+D39-E39),0))</f>
        <v>0</v>
      </c>
      <c r="U39" s="91" t="n">
        <f aca="false">+IF(SUM(C39:D39)=0,0,IF(T39=0,AC$20-C39+D39-Z39,0))</f>
        <v>0</v>
      </c>
      <c r="V39" s="91" t="n">
        <f aca="false">+IF(SUM(F39:G39)=0,0,IF(Z39=0,IF(G39&gt;F39,G39-F39,AC$20-F39+G39-H39),0))</f>
        <v>0</v>
      </c>
      <c r="W39" s="91" t="n">
        <f aca="false">+IF(SUM(F39:G39)=0,0,IF(V39=0,IF(G39&gt;F39,G39-F39-H39,AC$20-F39+G39-H39),0))</f>
        <v>0</v>
      </c>
      <c r="X39" s="91" t="n">
        <f aca="false">+J39-I39+O39-N39+Q39-P39-R39</f>
        <v>0</v>
      </c>
      <c r="Y39" s="91" t="n">
        <f aca="false">IF(SUM(K39:L39)=0,0,IF(L39&gt;K39,L39-K39-M39,AC$20-K39+L39-M39))</f>
        <v>0</v>
      </c>
      <c r="Z39" s="91" t="n">
        <f aca="false">IF(SUM(I39:L39,N39:O39)=0,0,+J39-I39+IF(L39&gt;K39,L39-K39,AC$20-K39+L39)+O39-N39)</f>
        <v>0</v>
      </c>
      <c r="AA39" s="91" t="n">
        <f aca="false">+IF(Z39&lt;AA$22,Z39,0)</f>
        <v>0</v>
      </c>
      <c r="AB39" s="51"/>
    </row>
    <row r="40" customFormat="false" ht="29.25" hidden="false" customHeight="true" outlineLevel="0" collapsed="false">
      <c r="A40" s="112" t="n">
        <f aca="false">+A39+1</f>
        <v>39401</v>
      </c>
      <c r="B40" s="111" t="n">
        <f aca="false">IF(A40="","",A40)</f>
        <v>39401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51"/>
      <c r="T40" s="86" t="n">
        <f aca="false">IF(SUM(C40:D40)=0,0,IF(Z40=0,IF(D40&gt;C40,D40-C40,AC$20-C40+D40-E40),0))</f>
        <v>0</v>
      </c>
      <c r="U40" s="91" t="n">
        <f aca="false">+IF(SUM(C40:D40)=0,0,IF(T40=0,AC$20-C40+D40-Z40,0))</f>
        <v>0</v>
      </c>
      <c r="V40" s="91" t="n">
        <f aca="false">+IF(SUM(F40:G40)=0,0,IF(Z40=0,IF(G40&gt;F40,G40-F40,AC$20-F40+G40-H40),0))</f>
        <v>0</v>
      </c>
      <c r="W40" s="91" t="n">
        <f aca="false">+IF(SUM(F40:G40)=0,0,IF(V40=0,IF(G40&gt;F40,G40-F40-H40,AC$20-F40+G40-H40),0))</f>
        <v>0</v>
      </c>
      <c r="X40" s="91" t="n">
        <f aca="false">+J40-I40+O40-N40+Q40-P40-R40</f>
        <v>0</v>
      </c>
      <c r="Y40" s="91" t="n">
        <f aca="false">IF(SUM(K40:L40)=0,0,IF(L40&gt;K40,L40-K40-M40,AC$20-K40+L40-M40))</f>
        <v>0</v>
      </c>
      <c r="Z40" s="91" t="n">
        <f aca="false">IF(SUM(I40:L40,N40:O40)=0,0,+J40-I40+IF(L40&gt;K40,L40-K40,AC$20-K40+L40)+O40-N40)</f>
        <v>0</v>
      </c>
      <c r="AA40" s="91" t="n">
        <f aca="false">+IF(Z40&lt;AA$22,Z40,0)</f>
        <v>0</v>
      </c>
      <c r="AB40" s="51"/>
    </row>
    <row r="41" customFormat="false" ht="29.25" hidden="false" customHeight="true" outlineLevel="0" collapsed="false">
      <c r="A41" s="112" t="n">
        <f aca="false">+A40+1</f>
        <v>39402</v>
      </c>
      <c r="B41" s="111" t="n">
        <f aca="false">IF(A41="","",A41)</f>
        <v>39402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51"/>
      <c r="T41" s="86" t="n">
        <f aca="false">IF(SUM(C41:D41)=0,0,IF(Z41=0,IF(D41&gt;C41,D41-C41,AC$20-C41+D41-E41),0))</f>
        <v>0</v>
      </c>
      <c r="U41" s="91" t="n">
        <f aca="false">+IF(SUM(C41:D41)=0,0,IF(T41=0,AC$20-C41+D41-Z41,0))</f>
        <v>0</v>
      </c>
      <c r="V41" s="91" t="n">
        <f aca="false">+IF(SUM(F41:G41)=0,0,IF(Z41=0,IF(G41&gt;F41,G41-F41,AC$20-F41+G41-H41),0))</f>
        <v>0</v>
      </c>
      <c r="W41" s="91" t="n">
        <f aca="false">+IF(SUM(F41:G41)=0,0,IF(V41=0,IF(G41&gt;F41,G41-F41-H41,AC$20-F41+G41-H41),0))</f>
        <v>0</v>
      </c>
      <c r="X41" s="91" t="n">
        <f aca="false">+J41-I41+O41-N41+Q41-P41-R41</f>
        <v>0</v>
      </c>
      <c r="Y41" s="91" t="n">
        <f aca="false">IF(SUM(K41:L41)=0,0,IF(L41&gt;K41,L41-K41-M41,AC$20-K41+L41-M41))</f>
        <v>0</v>
      </c>
      <c r="Z41" s="91" t="n">
        <f aca="false">IF(SUM(I41:L41,N41:O41)=0,0,+J41-I41+IF(L41&gt;K41,L41-K41,AC$20-K41+L41)+O41-N41)</f>
        <v>0</v>
      </c>
      <c r="AA41" s="91" t="n">
        <f aca="false">+IF(Z41&lt;AA$22,Z41,0)</f>
        <v>0</v>
      </c>
      <c r="AB41" s="51"/>
    </row>
    <row r="42" customFormat="false" ht="29.25" hidden="false" customHeight="true" outlineLevel="0" collapsed="false">
      <c r="A42" s="112" t="n">
        <f aca="false">+A41+1</f>
        <v>39403</v>
      </c>
      <c r="B42" s="111" t="n">
        <f aca="false">IF(A42="","",A42)</f>
        <v>39403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51"/>
      <c r="T42" s="86" t="n">
        <f aca="false">IF(SUM(C42:D42)=0,0,IF(Z42=0,IF(D42&gt;C42,D42-C42,AC$20-C42+D42-E42),0))</f>
        <v>0</v>
      </c>
      <c r="U42" s="91" t="n">
        <f aca="false">+IF(SUM(C42:D42)=0,0,IF(T42=0,AC$20-C42+D42-Z42,0))</f>
        <v>0</v>
      </c>
      <c r="V42" s="91" t="n">
        <f aca="false">+IF(SUM(F42:G42)=0,0,IF(Z42=0,IF(G42&gt;F42,G42-F42,AC$20-F42+G42-H42),0))</f>
        <v>0</v>
      </c>
      <c r="W42" s="91" t="n">
        <f aca="false">+IF(SUM(F42:G42)=0,0,IF(V42=0,IF(G42&gt;F42,G42-F42-H42,AC$20-F42+G42-H42),0))</f>
        <v>0</v>
      </c>
      <c r="X42" s="91" t="n">
        <f aca="false">+J42-I42+O42-N42+Q42-P42-R42</f>
        <v>0</v>
      </c>
      <c r="Y42" s="91" t="n">
        <f aca="false">IF(SUM(K42:L42)=0,0,IF(L42&gt;K42,L42-K42-M42,AC$20-K42+L42-M42))</f>
        <v>0</v>
      </c>
      <c r="Z42" s="91" t="n">
        <f aca="false">IF(SUM(I42:L42,N42:O42)=0,0,+J42-I42+IF(L42&gt;K42,L42-K42,AC$20-K42+L42)+O42-N42)</f>
        <v>0</v>
      </c>
      <c r="AA42" s="91" t="n">
        <f aca="false">+IF(Z42&lt;AA$22,Z42,0)</f>
        <v>0</v>
      </c>
      <c r="AB42" s="51"/>
    </row>
    <row r="43" customFormat="false" ht="29.25" hidden="false" customHeight="true" outlineLevel="0" collapsed="false">
      <c r="A43" s="112" t="n">
        <f aca="false">+A42+1</f>
        <v>39404</v>
      </c>
      <c r="B43" s="111" t="n">
        <f aca="false">IF(A43="","",A43)</f>
        <v>39404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51"/>
      <c r="T43" s="86" t="n">
        <f aca="false">IF(SUM(C43:D43)=0,0,IF(Z43=0,IF(D43&gt;C43,D43-C43,AC$20-C43+D43-E43),0))</f>
        <v>0</v>
      </c>
      <c r="U43" s="91" t="n">
        <f aca="false">+IF(SUM(C43:D43)=0,0,IF(T43=0,AC$20-C43+D43-Z43,0))</f>
        <v>0</v>
      </c>
      <c r="V43" s="91" t="n">
        <f aca="false">+IF(SUM(F43:G43)=0,0,IF(Z43=0,IF(G43&gt;F43,G43-F43,AC$20-F43+G43-H43),0))</f>
        <v>0</v>
      </c>
      <c r="W43" s="91" t="n">
        <f aca="false">+IF(SUM(F43:G43)=0,0,IF(V43=0,IF(G43&gt;F43,G43-F43-H43,AC$20-F43+G43-H43),0))</f>
        <v>0</v>
      </c>
      <c r="X43" s="91" t="n">
        <f aca="false">+J43-I43+O43-N43+Q43-P43-R43</f>
        <v>0</v>
      </c>
      <c r="Y43" s="91" t="n">
        <f aca="false">IF(SUM(K43:L43)=0,0,IF(L43&gt;K43,L43-K43-M43,AC$20-K43+L43-M43))</f>
        <v>0</v>
      </c>
      <c r="Z43" s="91" t="n">
        <f aca="false">IF(SUM(I43:L43,N43:O43)=0,0,+J43-I43+IF(L43&gt;K43,L43-K43,AC$20-K43+L43)+O43-N43)</f>
        <v>0</v>
      </c>
      <c r="AA43" s="91" t="n">
        <f aca="false">+IF(Z43&lt;AA$22,Z43,0)</f>
        <v>0</v>
      </c>
      <c r="AB43" s="51"/>
    </row>
    <row r="44" customFormat="false" ht="29.25" hidden="false" customHeight="true" outlineLevel="0" collapsed="false">
      <c r="A44" s="112" t="n">
        <f aca="false">+A43+1</f>
        <v>39405</v>
      </c>
      <c r="B44" s="111" t="n">
        <f aca="false">IF(A44="","",A44)</f>
        <v>39405</v>
      </c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51"/>
      <c r="T44" s="86" t="n">
        <f aca="false">IF(SUM(C44:D44)=0,0,IF(Z44=0,IF(D44&gt;C44,D44-C44,AC$20-C44+D44-E44),0))</f>
        <v>0</v>
      </c>
      <c r="U44" s="91" t="n">
        <f aca="false">+IF(SUM(C44:D44)=0,0,IF(T44=0,AC$20-C44+D44-Z44,0))</f>
        <v>0</v>
      </c>
      <c r="V44" s="91" t="n">
        <f aca="false">+IF(SUM(F44:G44)=0,0,IF(Z44=0,IF(G44&gt;F44,G44-F44,AC$20-F44+G44-H44),0))</f>
        <v>0</v>
      </c>
      <c r="W44" s="91" t="n">
        <f aca="false">+IF(SUM(F44:G44)=0,0,IF(V44=0,IF(G44&gt;F44,G44-F44-H44,AC$20-F44+G44-H44),0))</f>
        <v>0</v>
      </c>
      <c r="X44" s="91" t="n">
        <f aca="false">+J44-I44+O44-N44+Q44-P44-R44</f>
        <v>0</v>
      </c>
      <c r="Y44" s="91" t="n">
        <f aca="false">IF(SUM(K44:L44)=0,0,IF(L44&gt;K44,L44-K44-M44,AC$20-K44+L44-M44))</f>
        <v>0</v>
      </c>
      <c r="Z44" s="91" t="n">
        <f aca="false">IF(SUM(I44:L44,N44:O44)=0,0,+J44-I44+IF(L44&gt;K44,L44-K44,AC$20-K44+L44)+O44-N44)</f>
        <v>0</v>
      </c>
      <c r="AA44" s="91" t="n">
        <f aca="false">+IF(Z44&lt;AA$22,Z44,0)</f>
        <v>0</v>
      </c>
      <c r="AB44" s="51"/>
    </row>
    <row r="45" customFormat="false" ht="29.25" hidden="false" customHeight="true" outlineLevel="0" collapsed="false">
      <c r="A45" s="112" t="n">
        <f aca="false">+A44+1</f>
        <v>39406</v>
      </c>
      <c r="B45" s="111" t="n">
        <f aca="false">IF(A45="","",A45)</f>
        <v>39406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51"/>
      <c r="T45" s="86" t="n">
        <f aca="false">IF(SUM(C45:D45)=0,0,IF(Z45=0,IF(D45&gt;C45,D45-C45,AC$20-C45+D45-E45),0))</f>
        <v>0</v>
      </c>
      <c r="U45" s="91" t="n">
        <f aca="false">+IF(SUM(C45:D45)=0,0,IF(T45=0,AC$20-C45+D45-Z45,0))</f>
        <v>0</v>
      </c>
      <c r="V45" s="91" t="n">
        <f aca="false">+IF(SUM(F45:G45)=0,0,IF(Z45=0,IF(G45&gt;F45,G45-F45,AC$20-F45+G45-H45),0))</f>
        <v>0</v>
      </c>
      <c r="W45" s="91" t="n">
        <f aca="false">+IF(SUM(F45:G45)=0,0,IF(V45=0,IF(G45&gt;F45,G45-F45-H45,AC$20-F45+G45-H45),0))</f>
        <v>0</v>
      </c>
      <c r="X45" s="91" t="n">
        <f aca="false">+J45-I45+O45-N45+Q45-P45-R45</f>
        <v>0</v>
      </c>
      <c r="Y45" s="91" t="n">
        <f aca="false">IF(SUM(K45:L45)=0,0,IF(L45&gt;K45,L45-K45-M45,AC$20-K45+L45-M45))</f>
        <v>0</v>
      </c>
      <c r="Z45" s="91" t="n">
        <f aca="false">IF(SUM(I45:L45,N45:O45)=0,0,+J45-I45+IF(L45&gt;K45,L45-K45,AC$20-K45+L45)+O45-N45)</f>
        <v>0</v>
      </c>
      <c r="AA45" s="91" t="n">
        <f aca="false">+IF(Z45&lt;AA$22,Z45,0)</f>
        <v>0</v>
      </c>
      <c r="AB45" s="51"/>
    </row>
    <row r="46" customFormat="false" ht="29.25" hidden="false" customHeight="true" outlineLevel="0" collapsed="false">
      <c r="A46" s="112" t="n">
        <f aca="false">+A45+1</f>
        <v>39407</v>
      </c>
      <c r="B46" s="111" t="n">
        <f aca="false">IF(A46="","",A46)</f>
        <v>39407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51"/>
      <c r="T46" s="86" t="n">
        <f aca="false">IF(SUM(C46:D46)=0,0,IF(Z46=0,IF(D46&gt;C46,D46-C46,AC$20-C46+D46-E46),0))</f>
        <v>0</v>
      </c>
      <c r="U46" s="91" t="n">
        <f aca="false">+IF(SUM(C46:D46)=0,0,IF(T46=0,AC$20-C46+D46-Z46,0))</f>
        <v>0</v>
      </c>
      <c r="V46" s="91" t="n">
        <f aca="false">+IF(SUM(F46:G46)=0,0,IF(Z46=0,IF(G46&gt;F46,G46-F46,AC$20-F46+G46-H46),0))</f>
        <v>0</v>
      </c>
      <c r="W46" s="91" t="n">
        <f aca="false">+IF(SUM(F46:G46)=0,0,IF(V46=0,IF(G46&gt;F46,G46-F46-H46,AC$20-F46+G46-H46),0))</f>
        <v>0</v>
      </c>
      <c r="X46" s="91" t="n">
        <f aca="false">+J46-I46+O46-N46+Q46-P46-R46</f>
        <v>0</v>
      </c>
      <c r="Y46" s="91" t="n">
        <f aca="false">IF(SUM(K46:L46)=0,0,IF(L46&gt;K46,L46-K46-M46,AC$20-K46+L46-M46))</f>
        <v>0</v>
      </c>
      <c r="Z46" s="91" t="n">
        <f aca="false">IF(SUM(I46:L46,N46:O46)=0,0,+J46-I46+IF(L46&gt;K46,L46-K46,AC$20-K46+L46)+O46-N46)</f>
        <v>0</v>
      </c>
      <c r="AA46" s="91" t="n">
        <f aca="false">+IF(Z46&lt;AA$22,Z46,0)</f>
        <v>0</v>
      </c>
      <c r="AB46" s="51"/>
    </row>
    <row r="47" customFormat="false" ht="29.25" hidden="false" customHeight="true" outlineLevel="0" collapsed="false">
      <c r="A47" s="112" t="n">
        <f aca="false">+A46+1</f>
        <v>39408</v>
      </c>
      <c r="B47" s="111" t="n">
        <f aca="false">IF(A47="","",A47)</f>
        <v>39408</v>
      </c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51"/>
      <c r="T47" s="86" t="n">
        <f aca="false">IF(SUM(C47:D47)=0,0,IF(Z47=0,IF(D47&gt;C47,D47-C47,AC$20-C47+D47-E47),0))</f>
        <v>0</v>
      </c>
      <c r="U47" s="91" t="n">
        <f aca="false">+IF(SUM(C47:D47)=0,0,IF(T47=0,AC$20-C47+D47-Z47,0))</f>
        <v>0</v>
      </c>
      <c r="V47" s="91" t="n">
        <f aca="false">+IF(SUM(F47:G47)=0,0,IF(Z47=0,IF(G47&gt;F47,G47-F47,AC$20-F47+G47-H47),0))</f>
        <v>0</v>
      </c>
      <c r="W47" s="91" t="n">
        <f aca="false">+IF(SUM(F47:G47)=0,0,IF(V47=0,IF(G47&gt;F47,G47-F47-H47,AC$20-F47+G47-H47),0))</f>
        <v>0</v>
      </c>
      <c r="X47" s="91" t="n">
        <f aca="false">+J47-I47+O47-N47+Q47-P47-R47</f>
        <v>0</v>
      </c>
      <c r="Y47" s="91" t="n">
        <f aca="false">IF(SUM(K47:L47)=0,0,IF(L47&gt;K47,L47-K47-M47,AC$20-K47+L47-M47))</f>
        <v>0</v>
      </c>
      <c r="Z47" s="91" t="n">
        <f aca="false">IF(SUM(I47:L47,N47:O47)=0,0,+J47-I47+IF(L47&gt;K47,L47-K47,AC$20-K47+L47)+O47-N47)</f>
        <v>0</v>
      </c>
      <c r="AA47" s="91" t="n">
        <f aca="false">+IF(Z47&lt;AA$22,Z47,0)</f>
        <v>0</v>
      </c>
      <c r="AB47" s="51"/>
    </row>
    <row r="48" customFormat="false" ht="29.25" hidden="false" customHeight="true" outlineLevel="0" collapsed="false">
      <c r="A48" s="112" t="n">
        <f aca="false">+A47+1</f>
        <v>39409</v>
      </c>
      <c r="B48" s="111" t="n">
        <f aca="false">IF(A48="","",A48)</f>
        <v>39409</v>
      </c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51"/>
      <c r="T48" s="86" t="n">
        <f aca="false">IF(SUM(C48:D48)=0,0,IF(Z48=0,IF(D48&gt;C48,D48-C48,AC$20-C48+D48-E48),0))</f>
        <v>0</v>
      </c>
      <c r="U48" s="91" t="n">
        <f aca="false">+IF(SUM(C48:D48)=0,0,IF(T48=0,AC$20-C48+D48-Z48,0))</f>
        <v>0</v>
      </c>
      <c r="V48" s="91" t="n">
        <f aca="false">+IF(SUM(F48:G48)=0,0,IF(Z48=0,IF(G48&gt;F48,G48-F48,AC$20-F48+G48-H48),0))</f>
        <v>0</v>
      </c>
      <c r="W48" s="91" t="n">
        <f aca="false">+IF(SUM(F48:G48)=0,0,IF(V48=0,IF(G48&gt;F48,G48-F48-H48,AC$20-F48+G48-H48),0))</f>
        <v>0</v>
      </c>
      <c r="X48" s="91" t="n">
        <f aca="false">+J48-I48+O48-N48+Q48-P48-R48</f>
        <v>0</v>
      </c>
      <c r="Y48" s="91" t="n">
        <f aca="false">IF(SUM(K48:L48)=0,0,IF(L48&gt;K48,L48-K48-M48,AC$20-K48+L48-M48))</f>
        <v>0</v>
      </c>
      <c r="Z48" s="91" t="n">
        <f aca="false">IF(SUM(I48:L48,N48:O48)=0,0,+J48-I48+IF(L48&gt;K48,L48-K48,AC$20-K48+L48)+O48-N48)</f>
        <v>0</v>
      </c>
      <c r="AA48" s="91" t="n">
        <f aca="false">+IF(Z48&lt;AA$22,Z48,0)</f>
        <v>0</v>
      </c>
      <c r="AB48" s="51"/>
    </row>
    <row r="49" customFormat="false" ht="29.25" hidden="false" customHeight="true" outlineLevel="0" collapsed="false">
      <c r="A49" s="112" t="n">
        <f aca="false">+A48+1</f>
        <v>39410</v>
      </c>
      <c r="B49" s="111" t="n">
        <f aca="false">IF(A49="","",A49)</f>
        <v>39410</v>
      </c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51"/>
      <c r="T49" s="86" t="n">
        <f aca="false">IF(SUM(C49:D49)=0,0,IF(Z49=0,IF(D49&gt;C49,D49-C49,AC$20-C49+D49-E49),0))</f>
        <v>0</v>
      </c>
      <c r="U49" s="91" t="n">
        <f aca="false">+IF(SUM(C49:D49)=0,0,IF(T49=0,AC$20-C49+D49-Z49,0))</f>
        <v>0</v>
      </c>
      <c r="V49" s="91" t="n">
        <f aca="false">+IF(SUM(F49:G49)=0,0,IF(Z49=0,IF(G49&gt;F49,G49-F49,AC$20-F49+G49-H49),0))</f>
        <v>0</v>
      </c>
      <c r="W49" s="91" t="n">
        <f aca="false">+IF(SUM(F49:G49)=0,0,IF(V49=0,IF(G49&gt;F49,G49-F49-H49,AC$20-F49+G49-H49),0))</f>
        <v>0</v>
      </c>
      <c r="X49" s="91" t="n">
        <f aca="false">+J49-I49+O49-N49+Q49-P49-R49</f>
        <v>0</v>
      </c>
      <c r="Y49" s="91" t="n">
        <f aca="false">IF(SUM(K49:L49)=0,0,IF(L49&gt;K49,L49-K49-M49,AC$20-K49+L49-M49))</f>
        <v>0</v>
      </c>
      <c r="Z49" s="91" t="n">
        <f aca="false">IF(SUM(I49:L49,N49:O49)=0,0,+J49-I49+IF(L49&gt;K49,L49-K49,AC$20-K49+L49)+O49-N49)</f>
        <v>0</v>
      </c>
      <c r="AA49" s="91" t="n">
        <f aca="false">+IF(Z49&lt;AA$22,Z49,0)</f>
        <v>0</v>
      </c>
      <c r="AB49" s="51"/>
    </row>
    <row r="50" customFormat="false" ht="29.25" hidden="false" customHeight="true" outlineLevel="0" collapsed="false">
      <c r="A50" s="112" t="n">
        <f aca="false">+A49+1</f>
        <v>39411</v>
      </c>
      <c r="B50" s="111" t="n">
        <f aca="false">IF(A50="","",A50)</f>
        <v>39411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51"/>
      <c r="T50" s="86" t="n">
        <f aca="false">IF(SUM(C50:D50)=0,0,IF(Z50=0,IF(D50&gt;C50,D50-C50,AC$20-C50+D50-E50),0))</f>
        <v>0</v>
      </c>
      <c r="U50" s="91" t="n">
        <f aca="false">+IF(SUM(C50:D50)=0,0,IF(T50=0,AC$20-C50+D50-Z50,0))</f>
        <v>0</v>
      </c>
      <c r="V50" s="91" t="n">
        <f aca="false">+IF(SUM(F50:G50)=0,0,IF(Z50=0,IF(G50&gt;F50,G50-F50,AC$20-F50+G50-H50),0))</f>
        <v>0</v>
      </c>
      <c r="W50" s="91" t="n">
        <f aca="false">+IF(SUM(F50:G50)=0,0,IF(V50=0,IF(G50&gt;F50,G50-F50-H50,AC$20-F50+G50-H50),0))</f>
        <v>0</v>
      </c>
      <c r="X50" s="91" t="n">
        <f aca="false">+J50-I50+O50-N50+Q50-P50-R50</f>
        <v>0</v>
      </c>
      <c r="Y50" s="91" t="n">
        <f aca="false">IF(SUM(K50:L50)=0,0,IF(L50&gt;K50,L50-K50-M50,AC$20-K50+L50-M50))</f>
        <v>0</v>
      </c>
      <c r="Z50" s="91" t="n">
        <f aca="false">IF(SUM(I50:L50,N50:O50)=0,0,+J50-I50+IF(L50&gt;K50,L50-K50,AC$20-K50+L50)+O50-N50)</f>
        <v>0</v>
      </c>
      <c r="AA50" s="91" t="n">
        <f aca="false">+IF(Z50&lt;AA$22,Z50,0)</f>
        <v>0</v>
      </c>
      <c r="AB50" s="51"/>
    </row>
    <row r="51" customFormat="false" ht="29.25" hidden="false" customHeight="true" outlineLevel="0" collapsed="false">
      <c r="A51" s="112" t="n">
        <f aca="false">+A50+1</f>
        <v>39412</v>
      </c>
      <c r="B51" s="111" t="n">
        <f aca="false">IF(A51="","",A51)</f>
        <v>39412</v>
      </c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51"/>
      <c r="T51" s="86" t="n">
        <f aca="false">IF(SUM(C51:D51)=0,0,IF(Z51=0,IF(D51&gt;C51,D51-C51,AC$20-C51+D51-E51),0))</f>
        <v>0</v>
      </c>
      <c r="U51" s="91" t="n">
        <f aca="false">+IF(SUM(C51:D51)=0,0,IF(T51=0,AC$20-C51+D51-Z51,0))</f>
        <v>0</v>
      </c>
      <c r="V51" s="91" t="n">
        <f aca="false">+IF(SUM(F51:G51)=0,0,IF(Z51=0,IF(G51&gt;F51,G51-F51,AC$20-F51+G51-H51),0))</f>
        <v>0</v>
      </c>
      <c r="W51" s="91" t="n">
        <f aca="false">+IF(SUM(F51:G51)=0,0,IF(V51=0,IF(G51&gt;F51,G51-F51-H51,AC$20-F51+G51-H51),0))</f>
        <v>0</v>
      </c>
      <c r="X51" s="91" t="n">
        <f aca="false">+J51-I51+O51-N51+Q51-P51-R51</f>
        <v>0</v>
      </c>
      <c r="Y51" s="91" t="n">
        <f aca="false">IF(SUM(K51:L51)=0,0,IF(L51&gt;K51,L51-K51-M51,AC$20-K51+L51-M51))</f>
        <v>0</v>
      </c>
      <c r="Z51" s="91" t="n">
        <f aca="false">IF(SUM(I51:L51,N51:O51)=0,0,+J51-I51+IF(L51&gt;K51,L51-K51,AC$20-K51+L51)+O51-N51)</f>
        <v>0</v>
      </c>
      <c r="AA51" s="91" t="n">
        <f aca="false">+IF(Z51&lt;AA$22,Z51,0)</f>
        <v>0</v>
      </c>
      <c r="AB51" s="51"/>
    </row>
    <row r="52" customFormat="false" ht="29.25" hidden="false" customHeight="true" outlineLevel="0" collapsed="false">
      <c r="A52" s="112" t="n">
        <f aca="false">+A51+1</f>
        <v>39413</v>
      </c>
      <c r="B52" s="111" t="n">
        <f aca="false">IF(A52="","",A52)</f>
        <v>39413</v>
      </c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51"/>
      <c r="T52" s="86" t="n">
        <f aca="false">IF(SUM(C52:D52)=0,0,IF(Z52=0,IF(D52&gt;C52,D52-C52,AC$20-C52+D52-E52),0))</f>
        <v>0</v>
      </c>
      <c r="U52" s="91" t="n">
        <f aca="false">+IF(SUM(C52:D52)=0,0,IF(T52=0,AC$20-C52+D52-Z52,0))</f>
        <v>0</v>
      </c>
      <c r="V52" s="91" t="n">
        <f aca="false">+IF(SUM(F52:G52)=0,0,IF(Z52=0,IF(G52&gt;F52,G52-F52,AC$20-F52+G52-H52),0))</f>
        <v>0</v>
      </c>
      <c r="W52" s="91" t="n">
        <f aca="false">+IF(SUM(F52:G52)=0,0,IF(V52=0,IF(G52&gt;F52,G52-F52-H52,AC$20-F52+G52-H52),0))</f>
        <v>0</v>
      </c>
      <c r="X52" s="91" t="n">
        <f aca="false">+J52-I52+O52-N52+Q52-P52-R52</f>
        <v>0</v>
      </c>
      <c r="Y52" s="91" t="n">
        <f aca="false">IF(SUM(K52:L52)=0,0,IF(L52&gt;K52,L52-K52-M52,AC$20-K52+L52-M52))</f>
        <v>0</v>
      </c>
      <c r="Z52" s="91" t="n">
        <f aca="false">IF(SUM(I52:L52,N52:O52)=0,0,+J52-I52+IF(L52&gt;K52,L52-K52,AC$20-K52+L52)+O52-N52)</f>
        <v>0</v>
      </c>
      <c r="AA52" s="91" t="n">
        <f aca="false">+IF(Z52&lt;AA$22,Z52,0)</f>
        <v>0</v>
      </c>
      <c r="AB52" s="51"/>
    </row>
    <row r="53" customFormat="false" ht="29.25" hidden="false" customHeight="true" outlineLevel="0" collapsed="false">
      <c r="A53" s="112" t="n">
        <f aca="false">+A52+1</f>
        <v>39414</v>
      </c>
      <c r="B53" s="111" t="n">
        <f aca="false">IF(A53="","",A53)</f>
        <v>39414</v>
      </c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51"/>
      <c r="T53" s="86" t="n">
        <f aca="false">IF(SUM(C53:D53)=0,0,IF(Z53=0,IF(D53&gt;C53,D53-C53,AC$20-C53+D53-E53),0))</f>
        <v>0</v>
      </c>
      <c r="U53" s="91" t="n">
        <f aca="false">+IF(SUM(C53:D53)=0,0,IF(T53=0,AC$20-C53+D53-Z53,0))</f>
        <v>0</v>
      </c>
      <c r="V53" s="91" t="n">
        <f aca="false">+IF(SUM(F53:G53)=0,0,IF(Z53=0,IF(G53&gt;F53,G53-F53,AC$20-F53+G53-H53),0))</f>
        <v>0</v>
      </c>
      <c r="W53" s="91" t="n">
        <f aca="false">+IF(SUM(F53:G53)=0,0,IF(V53=0,IF(G53&gt;F53,G53-F53-H53,AC$20-F53+G53-H53),0))</f>
        <v>0</v>
      </c>
      <c r="X53" s="91" t="n">
        <f aca="false">+J53-I53+O53-N53+Q53-P53-R53</f>
        <v>0</v>
      </c>
      <c r="Y53" s="91" t="n">
        <f aca="false">IF(SUM(K53:L53)=0,0,IF(L53&gt;K53,L53-K53-M53,AC$20-K53+L53-M53))</f>
        <v>0</v>
      </c>
      <c r="Z53" s="91" t="n">
        <f aca="false">IF(SUM(I53:L53,N53:O53)=0,0,+J53-I53+IF(L53&gt;K53,L53-K53,AC$20-K53+L53)+O53-N53)</f>
        <v>0</v>
      </c>
      <c r="AA53" s="91" t="n">
        <f aca="false">+IF(Z53&lt;AA$22,Z53,0)</f>
        <v>0</v>
      </c>
      <c r="AB53" s="51"/>
    </row>
    <row r="54" customFormat="false" ht="29.25" hidden="false" customHeight="true" outlineLevel="0" collapsed="false">
      <c r="A54" s="112" t="n">
        <f aca="false">+A53+1</f>
        <v>39415</v>
      </c>
      <c r="B54" s="111" t="n">
        <f aca="false">IF(A54="","",A54)</f>
        <v>39415</v>
      </c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51"/>
      <c r="T54" s="86" t="n">
        <f aca="false">IF(SUM(C54:D54)=0,0,IF(Z54=0,IF(D54&gt;C54,D54-C54,AC$20-C54+D54-E54),0))</f>
        <v>0</v>
      </c>
      <c r="U54" s="91" t="n">
        <f aca="false">+IF(SUM(C54:D54)=0,0,IF(T54=0,AC$20-C54+D54-Z54,0))</f>
        <v>0</v>
      </c>
      <c r="V54" s="91" t="n">
        <f aca="false">+IF(SUM(F54:G54)=0,0,IF(Z54=0,IF(G54&gt;F54,G54-F54,AC$20-F54+G54-H54),0))</f>
        <v>0</v>
      </c>
      <c r="W54" s="91" t="n">
        <f aca="false">+IF(SUM(F54:G54)=0,0,IF(V54=0,IF(G54&gt;F54,G54-F54-H54,AC$20-F54+G54-H54),0))</f>
        <v>0</v>
      </c>
      <c r="X54" s="91" t="n">
        <f aca="false">+J54-I54+O54-N54+Q54-P54-R54</f>
        <v>0</v>
      </c>
      <c r="Y54" s="91" t="n">
        <f aca="false">IF(SUM(K54:L54)=0,0,IF(L54&gt;K54,L54-K54-M54,AC$20-K54+L54-M54))</f>
        <v>0</v>
      </c>
      <c r="Z54" s="91" t="n">
        <f aca="false">IF(SUM(I54:L54,N54:O54)=0,0,+J54-I54+IF(L54&gt;K54,L54-K54,AC$20-K54+L54)+O54-N54)</f>
        <v>0</v>
      </c>
      <c r="AA54" s="91" t="n">
        <f aca="false">+IF(Z54&lt;AA$22,Z54,0)</f>
        <v>0</v>
      </c>
      <c r="AB54" s="51"/>
    </row>
    <row r="55" customFormat="false" ht="29.25" hidden="false" customHeight="true" outlineLevel="0" collapsed="false">
      <c r="A55" s="112" t="n">
        <f aca="false">+A54+1</f>
        <v>39416</v>
      </c>
      <c r="B55" s="111" t="n">
        <f aca="false">IF(A55="","",A55)</f>
        <v>39416</v>
      </c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51"/>
      <c r="T55" s="86" t="n">
        <f aca="false">IF(SUM(C55:D55)=0,0,IF(Z55=0,IF(D55&gt;C55,D55-C55,AC$20-C55+D55-E55),0))</f>
        <v>0</v>
      </c>
      <c r="U55" s="91" t="n">
        <f aca="false">+IF(SUM(C55:D55)=0,0,IF(T55=0,AC$20-C55+D55-Z55,0))</f>
        <v>0</v>
      </c>
      <c r="V55" s="91" t="n">
        <f aca="false">+IF(SUM(F55:G55)=0,0,IF(Z55=0,IF(G55&gt;F55,G55-F55,AC$20-F55+G55-H55),0))</f>
        <v>0</v>
      </c>
      <c r="W55" s="91" t="n">
        <f aca="false">+IF(SUM(F55:G55)=0,0,IF(V55=0,IF(G55&gt;F55,G55-F55-H55,AC$20-F55+G55-H55),0))</f>
        <v>0</v>
      </c>
      <c r="X55" s="91" t="n">
        <f aca="false">+J55-I55+O55-N55+Q55-P55-R55</f>
        <v>0</v>
      </c>
      <c r="Y55" s="91" t="n">
        <f aca="false">IF(SUM(K55:L55)=0,0,IF(L55&gt;K55,L55-K55-M55,AC$20-K55+L55-M55))</f>
        <v>0</v>
      </c>
      <c r="Z55" s="91" t="n">
        <f aca="false">IF(SUM(I55:L55,N55:O55)=0,0,+J55-I55+IF(L55&gt;K55,L55-K55,AC$20-K55+L55)+O55-N55)</f>
        <v>0</v>
      </c>
      <c r="AA55" s="91" t="n">
        <f aca="false">+IF(Z55&lt;AA$22,Z55,0)</f>
        <v>0</v>
      </c>
      <c r="AB55" s="51"/>
    </row>
    <row r="56" customFormat="false" ht="29.25" hidden="false" customHeight="true" outlineLevel="0" collapsed="false">
      <c r="A56" s="112"/>
      <c r="B56" s="111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51"/>
      <c r="T56" s="86" t="n">
        <f aca="false">IF(SUM(C56:D56)=0,0,IF(Z56=0,IF(D56&gt;C56,D56-C56,AC$20-C56+D56-E56),0))</f>
        <v>0</v>
      </c>
      <c r="U56" s="91" t="n">
        <f aca="false">+IF(SUM(C56:D56)=0,0,IF(T56=0,AC$20-C56+D56-Z56,0))</f>
        <v>0</v>
      </c>
      <c r="V56" s="91" t="n">
        <f aca="false">+IF(SUM(F56:G56)=0,0,IF(Z56=0,IF(G56&gt;F56,G56-F56,AC$20-F56+G56-H56),0))</f>
        <v>0</v>
      </c>
      <c r="W56" s="91" t="n">
        <f aca="false">+IF(SUM(F56:G56)=0,0,IF(V56=0,IF(G56&gt;F56,G56-F56-H56,AC$20-F56+G56-H56),0))</f>
        <v>0</v>
      </c>
      <c r="X56" s="91" t="n">
        <f aca="false">+J56-I56+O56-N56+Q56-P56-R56</f>
        <v>0</v>
      </c>
      <c r="Y56" s="91" t="n">
        <f aca="false">IF(SUM(K56:L56)=0,0,IF(L56&gt;K56,L56-K56-M56,AC$20-K56+L56-M56))</f>
        <v>0</v>
      </c>
      <c r="Z56" s="91" t="n">
        <f aca="false">IF(SUM(I56:L56,N56:O56)=0,0,+J56-I56+IF(L56&gt;K56,L56-K56,AC$20-K56+L56)+O56-N56)</f>
        <v>0</v>
      </c>
      <c r="AA56" s="91" t="n">
        <f aca="false">+IF(Z56&lt;AA$22,Z56,0)</f>
        <v>0</v>
      </c>
      <c r="AB56" s="51"/>
    </row>
    <row r="57" customFormat="false" ht="24" hidden="false" customHeight="true" outlineLevel="0" collapsed="false">
      <c r="C57" s="58"/>
      <c r="F57" s="58"/>
    </row>
    <row r="58" customFormat="false" ht="22.5" hidden="false" customHeight="true" outlineLevel="0" collapsed="false">
      <c r="A58" s="93" t="s">
        <v>0</v>
      </c>
      <c r="B58" s="94" t="s">
        <v>52</v>
      </c>
      <c r="C58" s="58"/>
      <c r="D58" s="6"/>
      <c r="E58" s="6"/>
      <c r="F58" s="58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</row>
    <row r="59" customFormat="false" ht="22.5" hidden="false" customHeight="true" outlineLevel="0" collapsed="false">
      <c r="A59" s="93" t="s">
        <v>2</v>
      </c>
      <c r="B59" s="94" t="s">
        <v>53</v>
      </c>
      <c r="C59" s="58"/>
      <c r="F59" s="58"/>
    </row>
    <row r="60" customFormat="false" ht="22.5" hidden="false" customHeight="true" outlineLevel="0" collapsed="false">
      <c r="A60" s="93" t="s">
        <v>4</v>
      </c>
      <c r="B60" s="94" t="s">
        <v>54</v>
      </c>
    </row>
    <row r="61" customFormat="false" ht="22.5" hidden="false" customHeight="true" outlineLevel="0" collapsed="false">
      <c r="A61" s="93" t="s">
        <v>6</v>
      </c>
      <c r="B61" s="94" t="s">
        <v>55</v>
      </c>
    </row>
    <row r="62" customFormat="false" ht="19.5" hidden="false" customHeight="true" outlineLevel="0" collapsed="false">
      <c r="A62" s="93" t="s">
        <v>8</v>
      </c>
      <c r="B62" s="95" t="s">
        <v>56</v>
      </c>
    </row>
    <row r="63" customFormat="false" ht="19.5" hidden="false" customHeight="true" outlineLevel="0" collapsed="false">
      <c r="A63" s="93" t="s">
        <v>10</v>
      </c>
      <c r="B63" s="94" t="s">
        <v>57</v>
      </c>
    </row>
    <row r="64" customFormat="false" ht="19.5" hidden="false" customHeight="true" outlineLevel="0" collapsed="false">
      <c r="A64" s="93"/>
    </row>
    <row r="65" customFormat="false" ht="19.5" hidden="false" customHeight="true" outlineLevel="0" collapsed="false"/>
    <row r="66" customFormat="false" ht="19.5" hidden="false" customHeight="tru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</row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</row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</row>
    <row r="78" customFormat="false" ht="19.5" hidden="false" customHeight="true" outlineLevel="0" collapsed="false"/>
    <row r="79" customFormat="false" ht="19.5" hidden="false" customHeight="true" outlineLevel="0" collapsed="false"/>
  </sheetData>
  <mergeCells count="3">
    <mergeCell ref="F11:J11"/>
    <mergeCell ref="B16:C16"/>
    <mergeCell ref="B17:C17"/>
  </mergeCells>
  <printOptions headings="false" gridLines="false" gridLinesSet="true" horizontalCentered="false" verticalCentered="false"/>
  <pageMargins left="0.779861111111111" right="0.290277777777778" top="0.3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9"/>
  <sheetViews>
    <sheetView showFormulas="false" showGridLines="true" showRowColHeaders="true" showZeros="false" rightToLeft="false" tabSelected="false" showOutlineSymbols="true" defaultGridColor="true" view="pageBreakPreview" topLeftCell="A55" colorId="64" zoomScale="70" zoomScaleNormal="100" zoomScalePageLayoutView="70" workbookViewId="0">
      <selection pane="topLeft" activeCell="B7" activeCellId="0" sqref="B7:O7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37"/>
    <col collapsed="false" customWidth="true" hidden="false" outlineLevel="0" max="2" min="2" style="7" width="6.25"/>
    <col collapsed="false" customWidth="true" hidden="false" outlineLevel="0" max="4" min="3" style="7" width="6.99"/>
    <col collapsed="false" customWidth="true" hidden="false" outlineLevel="0" max="5" min="5" style="7" width="6.25"/>
    <col collapsed="false" customWidth="true" hidden="false" outlineLevel="0" max="7" min="6" style="7" width="6.99"/>
    <col collapsed="false" customWidth="true" hidden="false" outlineLevel="0" max="8" min="8" style="7" width="6.12"/>
    <col collapsed="false" customWidth="true" hidden="false" outlineLevel="0" max="11" min="9" style="7" width="6.99"/>
    <col collapsed="false" customWidth="true" hidden="false" outlineLevel="0" max="12" min="12" style="7" width="7.24"/>
    <col collapsed="false" customWidth="true" hidden="false" outlineLevel="0" max="13" min="13" style="7" width="5.99"/>
    <col collapsed="false" customWidth="true" hidden="false" outlineLevel="0" max="17" min="14" style="7" width="6.99"/>
    <col collapsed="false" customWidth="true" hidden="false" outlineLevel="0" max="18" min="18" style="7" width="6.12"/>
    <col collapsed="false" customWidth="true" hidden="false" outlineLevel="0" max="19" min="19" style="7" width="0.62"/>
    <col collapsed="false" customWidth="true" hidden="false" outlineLevel="0" max="20" min="20" style="7" width="7.12"/>
    <col collapsed="false" customWidth="true" hidden="false" outlineLevel="0" max="23" min="21" style="7" width="6.99"/>
    <col collapsed="false" customWidth="true" hidden="false" outlineLevel="0" max="24" min="24" style="7" width="7.12"/>
    <col collapsed="false" customWidth="true" hidden="false" outlineLevel="0" max="27" min="25" style="7" width="6.99"/>
    <col collapsed="false" customWidth="true" hidden="false" outlineLevel="0" max="28" min="28" style="7" width="10.25"/>
    <col collapsed="false" customWidth="true" hidden="false" outlineLevel="0" max="30" min="29" style="7" width="6.99"/>
    <col collapsed="false" customWidth="true" hidden="false" outlineLevel="0" max="56" min="31" style="7" width="8.75"/>
    <col collapsed="false" customWidth="true" hidden="false" outlineLevel="0" max="59" min="57" style="7" width="8.86"/>
    <col collapsed="false" customWidth="false" hidden="false" outlineLevel="0" max="257" min="60" style="7" width="8.99"/>
  </cols>
  <sheetData>
    <row r="1" s="97" customFormat="true" ht="18.75" hidden="false" customHeight="false" outlineLevel="0" collapsed="false">
      <c r="A1" s="8" t="s">
        <v>12</v>
      </c>
      <c r="D1" s="97" t="s">
        <v>74</v>
      </c>
    </row>
    <row r="2" s="97" customFormat="true" ht="50.25" hidden="false" customHeight="true" outlineLevel="0" collapsed="false">
      <c r="D2" s="10"/>
      <c r="G2" s="10"/>
      <c r="H2" s="11"/>
      <c r="I2" s="12" t="s">
        <v>13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s="20" customFormat="true" ht="32.25" hidden="false" customHeight="true" outlineLevel="0" collapsed="false">
      <c r="A3" s="13" t="s">
        <v>60</v>
      </c>
      <c r="AZ3" s="15"/>
    </row>
    <row r="4" s="20" customFormat="true" ht="32.25" hidden="false" customHeight="true" outlineLevel="0" collapsed="false">
      <c r="A4" s="16"/>
      <c r="AZ4" s="15"/>
    </row>
    <row r="5" s="20" customFormat="true" ht="32.25" hidden="false" customHeight="true" outlineLevel="0" collapsed="false">
      <c r="A5" s="16"/>
      <c r="U5" s="26"/>
      <c r="V5" s="26"/>
      <c r="W5" s="26"/>
      <c r="X5" s="26"/>
      <c r="Y5" s="26"/>
      <c r="Z5" s="19" t="s">
        <v>61</v>
      </c>
      <c r="AA5" s="19" t="s">
        <v>61</v>
      </c>
      <c r="AZ5" s="15"/>
    </row>
    <row r="6" s="20" customFormat="true" ht="32.25" hidden="false" customHeight="true" outlineLevel="0" collapsed="false">
      <c r="A6" s="16"/>
      <c r="B6" s="20" t="s">
        <v>16</v>
      </c>
      <c r="T6" s="21" t="s">
        <v>17</v>
      </c>
      <c r="U6" s="98"/>
      <c r="V6" s="98"/>
      <c r="W6" s="98"/>
      <c r="X6" s="98"/>
      <c r="Y6" s="26"/>
      <c r="Z6" s="26"/>
      <c r="AA6" s="26"/>
      <c r="AZ6" s="15"/>
    </row>
    <row r="7" s="20" customFormat="true" ht="32.25" hidden="false" customHeight="true" outlineLevel="0" collapsed="false">
      <c r="A7" s="16"/>
      <c r="T7" s="21"/>
      <c r="U7" s="99"/>
      <c r="V7" s="98"/>
      <c r="W7" s="98"/>
      <c r="X7" s="98"/>
      <c r="Y7" s="26"/>
      <c r="Z7" s="26"/>
      <c r="AA7" s="26"/>
      <c r="AZ7" s="15"/>
    </row>
    <row r="8" s="20" customFormat="true" ht="32.25" hidden="false" customHeight="true" outlineLevel="0" collapsed="false">
      <c r="A8" s="15" t="n">
        <v>1</v>
      </c>
      <c r="B8" s="20" t="s">
        <v>19</v>
      </c>
      <c r="F8" s="98" t="s">
        <v>64</v>
      </c>
      <c r="G8" s="98"/>
      <c r="H8" s="98"/>
      <c r="I8" s="98"/>
      <c r="J8" s="98"/>
      <c r="K8" s="98" t="s">
        <v>65</v>
      </c>
      <c r="L8" s="26"/>
      <c r="M8" s="26"/>
      <c r="N8" s="26"/>
      <c r="O8" s="98" t="s">
        <v>66</v>
      </c>
      <c r="P8" s="98" t="s">
        <v>67</v>
      </c>
      <c r="Q8" s="26"/>
      <c r="T8" s="21" t="s">
        <v>18</v>
      </c>
      <c r="U8" s="98"/>
      <c r="V8" s="98"/>
      <c r="W8" s="98"/>
      <c r="X8" s="26"/>
      <c r="Y8" s="26"/>
      <c r="Z8" s="26"/>
      <c r="AA8" s="26" t="s">
        <v>20</v>
      </c>
      <c r="AZ8" s="15"/>
    </row>
    <row r="9" s="20" customFormat="true" ht="32.25" hidden="false" customHeight="true" outlineLevel="0" collapsed="false">
      <c r="A9" s="1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AZ9" s="15"/>
    </row>
    <row r="10" s="20" customFormat="true" ht="32.25" hidden="false" customHeight="true" outlineLevel="0" collapsed="false">
      <c r="A10" s="1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AZ10" s="15"/>
    </row>
    <row r="11" s="20" customFormat="true" ht="32.25" hidden="false" customHeight="true" outlineLevel="0" collapsed="false">
      <c r="A11" s="15" t="n">
        <v>2</v>
      </c>
      <c r="B11" s="20" t="s">
        <v>21</v>
      </c>
      <c r="F11" s="100" t="n">
        <f aca="false">+A26</f>
        <v>39417</v>
      </c>
      <c r="G11" s="100"/>
      <c r="H11" s="100"/>
      <c r="I11" s="100"/>
      <c r="J11" s="100"/>
      <c r="AZ11" s="15"/>
    </row>
    <row r="12" s="20" customFormat="true" ht="32.25" hidden="false" customHeight="true" outlineLevel="0" collapsed="false">
      <c r="A12" s="15" t="n">
        <v>3</v>
      </c>
      <c r="B12" s="20" t="s">
        <v>22</v>
      </c>
      <c r="AZ12" s="15"/>
    </row>
    <row r="13" s="20" customFormat="true" ht="24" hidden="false" customHeight="true" outlineLevel="0" collapsed="false">
      <c r="A13" s="16"/>
      <c r="B13" s="28" t="s">
        <v>23</v>
      </c>
      <c r="C13" s="29"/>
      <c r="D13" s="101" t="s">
        <v>69</v>
      </c>
      <c r="E13" s="101"/>
      <c r="F13" s="101"/>
      <c r="G13" s="101"/>
      <c r="H13" s="101"/>
      <c r="I13" s="101"/>
      <c r="J13" s="101"/>
      <c r="K13" s="102"/>
      <c r="AF13" s="15"/>
    </row>
    <row r="14" s="20" customFormat="true" ht="24" hidden="false" customHeight="true" outlineLevel="0" collapsed="false">
      <c r="A14" s="16"/>
      <c r="B14" s="28" t="s">
        <v>24</v>
      </c>
      <c r="C14" s="29"/>
      <c r="D14" s="103" t="s">
        <v>70</v>
      </c>
      <c r="E14" s="103"/>
      <c r="F14" s="103"/>
      <c r="G14" s="103"/>
      <c r="H14" s="103"/>
      <c r="I14" s="103"/>
      <c r="J14" s="103"/>
      <c r="K14" s="104"/>
      <c r="AF14" s="15"/>
    </row>
    <row r="15" s="16" customFormat="true" ht="24" hidden="false" customHeight="true" outlineLevel="0" collapsed="false">
      <c r="A15" s="34"/>
      <c r="B15" s="35" t="s">
        <v>25</v>
      </c>
      <c r="C15" s="36"/>
      <c r="D15" s="103" t="s">
        <v>71</v>
      </c>
      <c r="E15" s="105"/>
      <c r="F15" s="105"/>
      <c r="G15" s="103"/>
      <c r="H15" s="105"/>
      <c r="I15" s="103"/>
      <c r="J15" s="105"/>
      <c r="K15" s="106"/>
    </row>
    <row r="16" s="16" customFormat="true" ht="39.75" hidden="false" customHeight="true" outlineLevel="0" collapsed="false">
      <c r="B16" s="40" t="s">
        <v>26</v>
      </c>
      <c r="C16" s="40"/>
      <c r="D16" s="107" t="s">
        <v>72</v>
      </c>
      <c r="E16" s="108"/>
      <c r="F16" s="108"/>
      <c r="G16" s="107"/>
      <c r="H16" s="108"/>
      <c r="I16" s="107"/>
      <c r="J16" s="108"/>
      <c r="K16" s="109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16" customFormat="true" ht="39.75" hidden="false" customHeight="true" outlineLevel="0" collapsed="false">
      <c r="B17" s="40" t="s">
        <v>27</v>
      </c>
      <c r="C17" s="40"/>
      <c r="D17" s="107" t="s">
        <v>73</v>
      </c>
      <c r="E17" s="108"/>
      <c r="F17" s="108"/>
      <c r="G17" s="107"/>
      <c r="H17" s="108"/>
      <c r="I17" s="107"/>
      <c r="J17" s="108"/>
      <c r="K17" s="109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6" customFormat="true" ht="13.5" hidden="false" customHeight="false" outlineLevel="0" collapsed="false">
      <c r="B18" s="46"/>
      <c r="C18" s="47"/>
      <c r="D18" s="48"/>
      <c r="E18" s="48"/>
      <c r="F18" s="47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9" t="n">
        <v>19</v>
      </c>
      <c r="AD18" s="48"/>
      <c r="AE18" s="48"/>
      <c r="AF18" s="48"/>
    </row>
    <row r="19" customFormat="false" ht="19.5" hidden="false" customHeight="true" outlineLevel="0" collapsed="false">
      <c r="A19" s="50"/>
      <c r="B19" s="51"/>
      <c r="C19" s="52" t="s">
        <v>28</v>
      </c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4"/>
      <c r="S19" s="53"/>
      <c r="T19" s="52" t="s">
        <v>29</v>
      </c>
      <c r="U19" s="53"/>
      <c r="V19" s="53"/>
      <c r="W19" s="53"/>
      <c r="X19" s="55"/>
      <c r="Y19" s="53"/>
      <c r="Z19" s="56"/>
      <c r="AA19" s="56"/>
      <c r="AB19" s="57"/>
      <c r="AC19" s="7" t="n">
        <v>20</v>
      </c>
      <c r="AF19" s="58"/>
    </row>
    <row r="20" customFormat="false" ht="19.5" hidden="false" customHeight="true" outlineLevel="0" collapsed="false">
      <c r="A20" s="59"/>
      <c r="B20" s="60" t="s">
        <v>30</v>
      </c>
      <c r="C20" s="61" t="s">
        <v>31</v>
      </c>
      <c r="D20" s="55"/>
      <c r="E20" s="55"/>
      <c r="F20" s="55"/>
      <c r="G20" s="55"/>
      <c r="H20" s="62"/>
      <c r="I20" s="63" t="s">
        <v>32</v>
      </c>
      <c r="J20" s="55"/>
      <c r="K20" s="55"/>
      <c r="L20" s="55"/>
      <c r="M20" s="55"/>
      <c r="N20" s="55"/>
      <c r="O20" s="55"/>
      <c r="P20" s="55"/>
      <c r="Q20" s="55"/>
      <c r="R20" s="62"/>
      <c r="S20" s="55"/>
      <c r="T20" s="61" t="str">
        <f aca="false">+C20</f>
        <v>待機</v>
      </c>
      <c r="U20" s="55"/>
      <c r="V20" s="55"/>
      <c r="W20" s="55"/>
      <c r="X20" s="51" t="str">
        <f aca="false">+I20</f>
        <v>機械稼働</v>
      </c>
      <c r="Y20" s="63"/>
      <c r="Z20" s="55"/>
      <c r="AA20" s="62"/>
      <c r="AB20" s="64" t="s">
        <v>33</v>
      </c>
      <c r="AC20" s="7" t="n">
        <v>24</v>
      </c>
    </row>
    <row r="21" customFormat="false" ht="24" hidden="false" customHeight="true" outlineLevel="0" collapsed="false">
      <c r="A21" s="59"/>
      <c r="B21" s="65" t="s">
        <v>34</v>
      </c>
      <c r="C21" s="63" t="s">
        <v>35</v>
      </c>
      <c r="D21" s="55"/>
      <c r="E21" s="62"/>
      <c r="F21" s="63" t="s">
        <v>36</v>
      </c>
      <c r="G21" s="55"/>
      <c r="H21" s="62"/>
      <c r="I21" s="66" t="n">
        <f aca="false">+X21</f>
        <v>1</v>
      </c>
      <c r="J21" s="62"/>
      <c r="K21" s="67" t="n">
        <f aca="false">+Y21</f>
        <v>1.5</v>
      </c>
      <c r="L21" s="55"/>
      <c r="M21" s="62"/>
      <c r="N21" s="67" t="n">
        <f aca="false">+X21</f>
        <v>1</v>
      </c>
      <c r="O21" s="55"/>
      <c r="P21" s="55"/>
      <c r="Q21" s="55"/>
      <c r="R21" s="62"/>
      <c r="S21" s="55"/>
      <c r="T21" s="63" t="str">
        <f aca="false">+C21</f>
        <v>情報連絡員</v>
      </c>
      <c r="U21" s="55"/>
      <c r="V21" s="63" t="str">
        <f aca="false">+F21</f>
        <v>運転手等</v>
      </c>
      <c r="W21" s="55"/>
      <c r="X21" s="68" t="n">
        <v>1</v>
      </c>
      <c r="Y21" s="68" t="n">
        <v>1.5</v>
      </c>
      <c r="Z21" s="69" t="s">
        <v>37</v>
      </c>
      <c r="AA21" s="70"/>
      <c r="AB21" s="71"/>
    </row>
    <row r="22" s="82" customFormat="true" ht="25.5" hidden="false" customHeight="true" outlineLevel="0" collapsed="false">
      <c r="A22" s="72"/>
      <c r="B22" s="65" t="s">
        <v>38</v>
      </c>
      <c r="C22" s="73" t="n">
        <v>0.791666666666667</v>
      </c>
      <c r="D22" s="74" t="n">
        <v>0.291666666666667</v>
      </c>
      <c r="E22" s="75"/>
      <c r="F22" s="73" t="n">
        <v>0.791666666666667</v>
      </c>
      <c r="G22" s="74" t="n">
        <v>0.291666666666667</v>
      </c>
      <c r="H22" s="75"/>
      <c r="I22" s="73" t="n">
        <v>0.791666666666667</v>
      </c>
      <c r="J22" s="76" t="n">
        <v>0.833333333333333</v>
      </c>
      <c r="K22" s="73" t="n">
        <f aca="false">+J22</f>
        <v>0.833333333333333</v>
      </c>
      <c r="L22" s="74" t="n">
        <v>0.25</v>
      </c>
      <c r="M22" s="75"/>
      <c r="N22" s="73" t="n">
        <f aca="false">+L22</f>
        <v>0.25</v>
      </c>
      <c r="O22" s="76" t="n">
        <v>0.291666666666667</v>
      </c>
      <c r="P22" s="73" t="n">
        <f aca="false">+O22</f>
        <v>0.291666666666667</v>
      </c>
      <c r="Q22" s="74" t="n">
        <v>0.791666666666667</v>
      </c>
      <c r="R22" s="75"/>
      <c r="S22" s="75"/>
      <c r="T22" s="69"/>
      <c r="U22" s="77"/>
      <c r="V22" s="68"/>
      <c r="W22" s="69"/>
      <c r="X22" s="78" t="s">
        <v>39</v>
      </c>
      <c r="Y22" s="78" t="s">
        <v>40</v>
      </c>
      <c r="Z22" s="79" t="s">
        <v>41</v>
      </c>
      <c r="AA22" s="80" t="n">
        <f aca="false">+W22</f>
        <v>0</v>
      </c>
      <c r="AB22" s="81"/>
    </row>
    <row r="23" customFormat="false" ht="51" hidden="false" customHeight="true" outlineLevel="0" collapsed="false">
      <c r="A23" s="83" t="s">
        <v>42</v>
      </c>
      <c r="B23" s="60" t="s">
        <v>43</v>
      </c>
      <c r="C23" s="65" t="s">
        <v>44</v>
      </c>
      <c r="D23" s="65" t="s">
        <v>45</v>
      </c>
      <c r="E23" s="65" t="s">
        <v>46</v>
      </c>
      <c r="F23" s="65" t="s">
        <v>44</v>
      </c>
      <c r="G23" s="65" t="s">
        <v>45</v>
      </c>
      <c r="H23" s="65" t="s">
        <v>46</v>
      </c>
      <c r="I23" s="65" t="s">
        <v>44</v>
      </c>
      <c r="J23" s="65" t="s">
        <v>45</v>
      </c>
      <c r="K23" s="65" t="s">
        <v>44</v>
      </c>
      <c r="L23" s="65" t="s">
        <v>45</v>
      </c>
      <c r="M23" s="65" t="s">
        <v>46</v>
      </c>
      <c r="N23" s="65" t="s">
        <v>44</v>
      </c>
      <c r="O23" s="65" t="s">
        <v>45</v>
      </c>
      <c r="P23" s="65" t="s">
        <v>44</v>
      </c>
      <c r="Q23" s="65" t="s">
        <v>45</v>
      </c>
      <c r="R23" s="65" t="s">
        <v>46</v>
      </c>
      <c r="S23" s="78"/>
      <c r="T23" s="65" t="s">
        <v>47</v>
      </c>
      <c r="U23" s="65" t="s">
        <v>48</v>
      </c>
      <c r="V23" s="65" t="s">
        <v>47</v>
      </c>
      <c r="W23" s="78" t="str">
        <f aca="false">+U23</f>
        <v>稼働の場合</v>
      </c>
      <c r="X23" s="79"/>
      <c r="Y23" s="84"/>
      <c r="Z23" s="65" t="s">
        <v>49</v>
      </c>
      <c r="AA23" s="85" t="s">
        <v>50</v>
      </c>
      <c r="AB23" s="51"/>
    </row>
    <row r="24" customFormat="false" ht="52.5" hidden="false" customHeight="true" outlineLevel="0" collapsed="false">
      <c r="A24" s="83" t="s">
        <v>51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86" t="n">
        <f aca="false">+SUM(T26:T56)</f>
        <v>15</v>
      </c>
      <c r="U24" s="86" t="n">
        <f aca="false">+SUM(U26:U56)</f>
        <v>14</v>
      </c>
      <c r="V24" s="86" t="n">
        <f aca="false">+SUM(V26:V56)</f>
        <v>13</v>
      </c>
      <c r="W24" s="86" t="n">
        <f aca="false">+SUM(W26:W56)</f>
        <v>20</v>
      </c>
      <c r="X24" s="86" t="n">
        <f aca="false">+SUM(X26:X56)</f>
        <v>27</v>
      </c>
      <c r="Y24" s="86" t="n">
        <f aca="false">+SUM(Y26:Y56)</f>
        <v>21</v>
      </c>
      <c r="Z24" s="86" t="n">
        <f aca="false">+SUM(Z26:Z56)</f>
        <v>27</v>
      </c>
      <c r="AA24" s="86" t="n">
        <f aca="false">+SUM(AA26:AA56)</f>
        <v>0</v>
      </c>
      <c r="AB24" s="51"/>
    </row>
    <row r="25" customFormat="false" ht="3.75" hidden="false" customHeight="true" outlineLevel="0" collapsed="false">
      <c r="A25" s="87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86"/>
      <c r="U25" s="86"/>
      <c r="V25" s="86"/>
      <c r="W25" s="86"/>
      <c r="X25" s="86"/>
      <c r="Y25" s="86"/>
      <c r="Z25" s="86"/>
      <c r="AA25" s="86"/>
      <c r="AB25" s="51"/>
    </row>
    <row r="26" customFormat="false" ht="29.25" hidden="false" customHeight="true" outlineLevel="0" collapsed="false">
      <c r="A26" s="110" t="n">
        <v>39417</v>
      </c>
      <c r="B26" s="111" t="n">
        <f aca="false">IF(A26="","",A26)</f>
        <v>39417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1"/>
      <c r="T26" s="86" t="n">
        <f aca="false">IF(SUM(C26:D26)=0,0,IF(Z26=0,IF(D26&gt;C26,D26-C26,AC$20-C26+D26-E26),0))</f>
        <v>0</v>
      </c>
      <c r="U26" s="91" t="n">
        <f aca="false">+IF(SUM(C26:D26)=0,0,IF(T26=0,AC$20-C26+D26-Z26,0))</f>
        <v>0</v>
      </c>
      <c r="V26" s="91" t="n">
        <f aca="false">+IF(SUM(F26:G26)=0,0,IF(Z26=0,IF(G26&gt;F26,G26-F26,AC$20-F26+G26-H26),0))</f>
        <v>0</v>
      </c>
      <c r="W26" s="91" t="n">
        <f aca="false">+IF(SUM(F26:G26)=0,0,IF(V26=0,IF(G26&gt;F26,G26-F26-H26,AC$20-F26+G26-H26),0))</f>
        <v>0</v>
      </c>
      <c r="X26" s="91" t="n">
        <f aca="false">+J26-I26+O26-N26+Q26-P26-R26</f>
        <v>0</v>
      </c>
      <c r="Y26" s="91" t="n">
        <f aca="false">IF(SUM(K26:L26)=0,0,IF(L26&gt;K26,L26-K26-M26,AC$20-K26+L26-M26))</f>
        <v>0</v>
      </c>
      <c r="Z26" s="91" t="n">
        <f aca="false">IF(SUM(I26:L26,N26:O26)=0,0,+J26-I26+IF(L26&gt;K26,L26-K26,AC$20-K26+L26)+O26-N26)</f>
        <v>0</v>
      </c>
      <c r="AA26" s="91" t="n">
        <f aca="false">+IF(Z26&lt;AA$22,Z26,0)</f>
        <v>0</v>
      </c>
      <c r="AB26" s="51"/>
    </row>
    <row r="27" customFormat="false" ht="29.25" hidden="false" customHeight="true" outlineLevel="0" collapsed="false">
      <c r="A27" s="112" t="n">
        <f aca="false">+A26+1</f>
        <v>39418</v>
      </c>
      <c r="B27" s="111" t="n">
        <f aca="false">IF(A27="","",A27)</f>
        <v>39418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51"/>
      <c r="T27" s="86" t="n">
        <f aca="false">IF(SUM(C27:D27)=0,0,IF(Z27=0,IF(D27&gt;C27,D27-C27,AC$20-C27+D27-E27),0))</f>
        <v>0</v>
      </c>
      <c r="U27" s="91" t="n">
        <f aca="false">+IF(SUM(C27:D27)=0,0,IF(T27=0,AC$20-C27+D27-Z27,0))</f>
        <v>0</v>
      </c>
      <c r="V27" s="91" t="n">
        <f aca="false">+IF(SUM(F27:G27)=0,0,IF(Z27=0,IF(G27&gt;F27,G27-F27,AC$20-F27+G27-H27),0))</f>
        <v>0</v>
      </c>
      <c r="W27" s="91" t="n">
        <f aca="false">+IF(SUM(F27:G27)=0,0,IF(V27=0,IF(G27&gt;F27,G27-F27-H27,AC$20-F27+G27-H27),0))</f>
        <v>0</v>
      </c>
      <c r="X27" s="91" t="n">
        <f aca="false">+J27-I27+O27-N27+Q27-P27-R27</f>
        <v>0</v>
      </c>
      <c r="Y27" s="91" t="n">
        <f aca="false">IF(SUM(K27:L27)=0,0,IF(L27&gt;K27,L27-K27-M27,AC$20-K27+L27-M27))</f>
        <v>0</v>
      </c>
      <c r="Z27" s="91" t="n">
        <f aca="false">IF(SUM(I27:L27,N27:O27)=0,0,+J27-I27+IF(L27&gt;K27,L27-K27,AC$20-K27+L27)+O27-N27)</f>
        <v>0</v>
      </c>
      <c r="AA27" s="91" t="n">
        <f aca="false">+IF(Z27&lt;AA$22,Z27,0)</f>
        <v>0</v>
      </c>
      <c r="AB27" s="51"/>
    </row>
    <row r="28" customFormat="false" ht="29.25" hidden="false" customHeight="true" outlineLevel="0" collapsed="false">
      <c r="A28" s="112" t="n">
        <f aca="false">+A27+1</f>
        <v>39419</v>
      </c>
      <c r="B28" s="111" t="n">
        <f aca="false">IF(A28="","",A28)</f>
        <v>39419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83"/>
      <c r="T28" s="86" t="n">
        <f aca="false">IF(SUM(C28:D28)=0,0,IF(Z28=0,IF(D28&gt;C28,D28-C28,AC$20-C28+D28-E28),0))</f>
        <v>0</v>
      </c>
      <c r="U28" s="91" t="n">
        <f aca="false">+IF(SUM(C28:D28)=0,0,IF(T28=0,AC$20-C28+D28-Z28,0))</f>
        <v>0</v>
      </c>
      <c r="V28" s="91" t="n">
        <f aca="false">+IF(SUM(F28:G28)=0,0,IF(Z28=0,IF(G28&gt;F28,G28-F28,AC$20-F28+G28-H28),0))</f>
        <v>0</v>
      </c>
      <c r="W28" s="91" t="n">
        <f aca="false">+IF(SUM(F28:G28)=0,0,IF(V28=0,IF(G28&gt;F28,G28-F28-H28,AC$20-F28+G28-H28),0))</f>
        <v>0</v>
      </c>
      <c r="X28" s="91" t="n">
        <f aca="false">+J28-I28+O28-N28+Q28-P28-R28</f>
        <v>0</v>
      </c>
      <c r="Y28" s="91" t="n">
        <f aca="false">IF(SUM(K28:L28)=0,0,IF(L28&gt;K28,L28-K28-M28,AC$20-K28+L28-M28))</f>
        <v>0</v>
      </c>
      <c r="Z28" s="91" t="n">
        <f aca="false">IF(SUM(I28:L28,N28:O28)=0,0,+J28-I28+IF(L28&gt;K28,L28-K28,AC$20-K28+L28)+O28-N28)</f>
        <v>0</v>
      </c>
      <c r="AA28" s="91" t="n">
        <f aca="false">+IF(Z28&lt;AA$22,Z28,0)</f>
        <v>0</v>
      </c>
      <c r="AB28" s="83"/>
      <c r="AC28" s="6"/>
      <c r="AD28" s="6"/>
    </row>
    <row r="29" customFormat="false" ht="29.25" hidden="false" customHeight="true" outlineLevel="0" collapsed="false">
      <c r="A29" s="112" t="n">
        <f aca="false">+A28+1</f>
        <v>39420</v>
      </c>
      <c r="B29" s="111" t="n">
        <f aca="false">IF(A29="","",A29)</f>
        <v>39420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51"/>
      <c r="T29" s="86" t="n">
        <f aca="false">IF(SUM(C29:D29)=0,0,IF(Z29=0,IF(D29&gt;C29,D29-C29,AC$20-C29+D29-E29),0))</f>
        <v>0</v>
      </c>
      <c r="U29" s="91" t="n">
        <f aca="false">+IF(SUM(C29:D29)=0,0,IF(T29=0,AC$20-C29+D29-Z29,0))</f>
        <v>0</v>
      </c>
      <c r="V29" s="91" t="n">
        <f aca="false">+IF(SUM(F29:G29)=0,0,IF(Z29=0,IF(G29&gt;F29,G29-F29,AC$20-F29+G29-H29),0))</f>
        <v>0</v>
      </c>
      <c r="W29" s="91" t="n">
        <f aca="false">+IF(SUM(F29:G29)=0,0,IF(V29=0,IF(G29&gt;F29,G29-F29-H29,AC$20-F29+G29-H29),0))</f>
        <v>0</v>
      </c>
      <c r="X29" s="91" t="n">
        <f aca="false">+J29-I29+O29-N29+Q29-P29-R29</f>
        <v>0</v>
      </c>
      <c r="Y29" s="91" t="n">
        <f aca="false">IF(SUM(K29:L29)=0,0,IF(L29&gt;K29,L29-K29-M29,AC$20-K29+L29-M29))</f>
        <v>0</v>
      </c>
      <c r="Z29" s="91" t="n">
        <f aca="false">IF(SUM(I29:L29,N29:O29)=0,0,+J29-I29+IF(L29&gt;K29,L29-K29,AC$20-K29+L29)+O29-N29)</f>
        <v>0</v>
      </c>
      <c r="AA29" s="91" t="n">
        <f aca="false">+IF(Z29&lt;AA$22,Z29,0)</f>
        <v>0</v>
      </c>
      <c r="AB29" s="51"/>
    </row>
    <row r="30" customFormat="false" ht="29.25" hidden="false" customHeight="true" outlineLevel="0" collapsed="false">
      <c r="A30" s="112" t="n">
        <f aca="false">+A29+1</f>
        <v>39421</v>
      </c>
      <c r="B30" s="111" t="n">
        <f aca="false">IF(A30="","",A30)</f>
        <v>39421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51"/>
      <c r="T30" s="86" t="n">
        <f aca="false">IF(SUM(C30:D30)=0,0,IF(Z30=0,IF(D30&gt;C30,D30-C30,AC$20-C30+D30-E30),0))</f>
        <v>0</v>
      </c>
      <c r="U30" s="91" t="n">
        <f aca="false">+IF(SUM(C30:D30)=0,0,IF(T30=0,AC$20-C30+D30-Z30,0))</f>
        <v>0</v>
      </c>
      <c r="V30" s="91" t="n">
        <f aca="false">+IF(SUM(F30:G30)=0,0,IF(Z30=0,IF(G30&gt;F30,G30-F30,AC$20-F30+G30-H30),0))</f>
        <v>0</v>
      </c>
      <c r="W30" s="91" t="n">
        <f aca="false">+IF(SUM(F30:G30)=0,0,IF(V30=0,IF(G30&gt;F30,G30-F30-H30,AC$20-F30+G30-H30),0))</f>
        <v>0</v>
      </c>
      <c r="X30" s="91" t="n">
        <f aca="false">+J30-I30+O30-N30+Q30-P30-R30</f>
        <v>0</v>
      </c>
      <c r="Y30" s="91" t="n">
        <f aca="false">IF(SUM(K30:L30)=0,0,IF(L30&gt;K30,L30-K30-M30,AC$20-K30+L30-M30))</f>
        <v>0</v>
      </c>
      <c r="Z30" s="91" t="n">
        <f aca="false">IF(SUM(I30:L30,N30:O30)=0,0,+J30-I30+IF(L30&gt;K30,L30-K30,AC$20-K30+L30)+O30-N30)</f>
        <v>0</v>
      </c>
      <c r="AA30" s="91" t="n">
        <f aca="false">+IF(Z30&lt;AA$22,Z30,0)</f>
        <v>0</v>
      </c>
      <c r="AB30" s="51"/>
    </row>
    <row r="31" customFormat="false" ht="29.25" hidden="false" customHeight="true" outlineLevel="0" collapsed="false">
      <c r="A31" s="112" t="n">
        <f aca="false">+A30+1</f>
        <v>39422</v>
      </c>
      <c r="B31" s="111" t="n">
        <f aca="false">IF(A31="","",A31)</f>
        <v>39422</v>
      </c>
      <c r="C31" s="90" t="n">
        <v>19</v>
      </c>
      <c r="D31" s="90" t="n">
        <v>7</v>
      </c>
      <c r="E31" s="90" t="n">
        <v>1</v>
      </c>
      <c r="F31" s="90" t="n">
        <v>19</v>
      </c>
      <c r="G31" s="90" t="n">
        <v>7</v>
      </c>
      <c r="H31" s="90" t="n">
        <v>1</v>
      </c>
      <c r="I31" s="90" t="n">
        <v>19</v>
      </c>
      <c r="J31" s="90" t="n">
        <v>20</v>
      </c>
      <c r="K31" s="90" t="n">
        <v>20</v>
      </c>
      <c r="L31" s="90" t="n">
        <v>6</v>
      </c>
      <c r="M31" s="90" t="n">
        <v>1</v>
      </c>
      <c r="N31" s="90" t="n">
        <v>6</v>
      </c>
      <c r="O31" s="90" t="n">
        <v>7</v>
      </c>
      <c r="P31" s="90" t="n">
        <v>7</v>
      </c>
      <c r="Q31" s="90" t="n">
        <v>19</v>
      </c>
      <c r="R31" s="90" t="n">
        <v>1</v>
      </c>
      <c r="S31" s="51"/>
      <c r="T31" s="86" t="n">
        <f aca="false">IF(SUM(C31:D31)=0,0,IF(Z31=0,IF(D31&gt;C31,D31-C31,AC$20-C31+D31-E31),0))</f>
        <v>0</v>
      </c>
      <c r="U31" s="91" t="n">
        <f aca="false">+IF(SUM(C31:D31)=0,0,IF(T31=0,AC$20-C31+D31-Z31,0))</f>
        <v>0</v>
      </c>
      <c r="V31" s="91" t="n">
        <f aca="false">+IF(SUM(F31:G31)=0,0,IF(Z31=0,IF(G31&gt;F31,G31-F31,AC$20-F31+G31-H31),0))</f>
        <v>0</v>
      </c>
      <c r="W31" s="91" t="n">
        <f aca="false">+IF(SUM(F31:G31)=0,0,IF(V31=0,IF(G31&gt;F31,G31-F31-H31,AC$20-F31+G31-H31),0))</f>
        <v>11</v>
      </c>
      <c r="X31" s="91" t="n">
        <f aca="false">+J31-I31+O31-N31+Q31-P31-R31</f>
        <v>13</v>
      </c>
      <c r="Y31" s="91" t="n">
        <f aca="false">IF(SUM(K31:L31)=0,0,IF(L31&gt;K31,L31-K31-M31,AC$20-K31+L31-M31))</f>
        <v>9</v>
      </c>
      <c r="Z31" s="91" t="n">
        <f aca="false">IF(SUM(I31:L31,N31:O31)=0,0,+J31-I31+IF(L31&gt;K31,L31-K31,AC$20-K31+L31)+O31-N31)</f>
        <v>12</v>
      </c>
      <c r="AA31" s="91" t="n">
        <f aca="false">+IF(Z31&lt;AA$22,Z31,0)</f>
        <v>0</v>
      </c>
      <c r="AB31" s="51"/>
    </row>
    <row r="32" customFormat="false" ht="29.25" hidden="false" customHeight="true" outlineLevel="0" collapsed="false">
      <c r="A32" s="112" t="n">
        <f aca="false">+A31+1</f>
        <v>39423</v>
      </c>
      <c r="B32" s="111" t="n">
        <f aca="false">IF(A32="","",A32)</f>
        <v>39423</v>
      </c>
      <c r="C32" s="90" t="n">
        <v>19</v>
      </c>
      <c r="D32" s="90" t="n">
        <v>7</v>
      </c>
      <c r="E32" s="90" t="n">
        <v>1</v>
      </c>
      <c r="F32" s="90" t="n">
        <v>19</v>
      </c>
      <c r="G32" s="90" t="n">
        <v>7</v>
      </c>
      <c r="H32" s="90" t="n">
        <v>1</v>
      </c>
      <c r="I32" s="90"/>
      <c r="J32" s="90"/>
      <c r="K32" s="90"/>
      <c r="L32" s="90"/>
      <c r="M32" s="90"/>
      <c r="N32" s="90"/>
      <c r="O32" s="90"/>
      <c r="P32" s="90" t="n">
        <v>7</v>
      </c>
      <c r="Q32" s="90" t="n">
        <v>19</v>
      </c>
      <c r="R32" s="90" t="n">
        <v>1</v>
      </c>
      <c r="S32" s="51"/>
      <c r="T32" s="86" t="n">
        <f aca="false">IF(SUM(C32:D32)=0,0,IF(Z32=0,IF(D32&gt;C32,D32-C32,AC$20-C32+D32-E32),0))</f>
        <v>11</v>
      </c>
      <c r="U32" s="91" t="n">
        <f aca="false">+IF(SUM(C32:D32)=0,0,IF(T32=0,AC$20-C32+D32-Z32,0))</f>
        <v>0</v>
      </c>
      <c r="V32" s="91" t="n">
        <f aca="false">+IF(SUM(F32:G32)=0,0,IF(Z32=0,IF(G32&gt;F32,G32-F32,AC$20-F32+G32-H32),0))</f>
        <v>11</v>
      </c>
      <c r="W32" s="91" t="n">
        <f aca="false">+IF(SUM(F32:G32)=0,0,IF(V32=0,IF(G32&gt;F32,G32-F32-H32,AC$20-F32+G32-H32),0))</f>
        <v>0</v>
      </c>
      <c r="X32" s="91" t="n">
        <f aca="false">+J32-I32+O32-N32+Q32-P32-R32</f>
        <v>11</v>
      </c>
      <c r="Y32" s="91" t="n">
        <f aca="false">IF(SUM(K32:L32)=0,0,IF(L32&gt;K32,L32-K32-M32,AC$20-K32+L32-M32))</f>
        <v>0</v>
      </c>
      <c r="Z32" s="91" t="n">
        <f aca="false">IF(SUM(I32:L32,N32:O32)=0,0,+J32-I32+IF(L32&gt;K32,L32-K32,AC$20-K32+L32)+O32-N32)</f>
        <v>0</v>
      </c>
      <c r="AA32" s="91" t="n">
        <f aca="false">+IF(Z32&lt;AA$22,Z32,0)</f>
        <v>0</v>
      </c>
      <c r="AB32" s="51"/>
    </row>
    <row r="33" customFormat="false" ht="29.25" hidden="false" customHeight="true" outlineLevel="0" collapsed="false">
      <c r="A33" s="112" t="n">
        <f aca="false">+A32+1</f>
        <v>39424</v>
      </c>
      <c r="B33" s="111" t="n">
        <f aca="false">IF(A33="","",A33)</f>
        <v>39424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51"/>
      <c r="T33" s="86" t="n">
        <f aca="false">IF(SUM(C33:D33)=0,0,IF(Z33=0,IF(D33&gt;C33,D33-C33,AC$20-C33+D33-E33),0))</f>
        <v>0</v>
      </c>
      <c r="U33" s="91" t="n">
        <f aca="false">+IF(SUM(C33:D33)=0,0,IF(T33=0,AC$20-C33+D33-Z33,0))</f>
        <v>0</v>
      </c>
      <c r="V33" s="91" t="n">
        <f aca="false">+IF(SUM(F33:G33)=0,0,IF(Z33=0,IF(G33&gt;F33,G33-F33,AC$20-F33+G33-H33),0))</f>
        <v>0</v>
      </c>
      <c r="W33" s="91" t="n">
        <f aca="false">+IF(SUM(F33:G33)=0,0,IF(V33=0,IF(G33&gt;F33,G33-F33-H33,AC$20-F33+G33-H33),0))</f>
        <v>0</v>
      </c>
      <c r="X33" s="91" t="n">
        <f aca="false">+J33-I33+O33-N33+Q33-P33-R33</f>
        <v>0</v>
      </c>
      <c r="Y33" s="91" t="n">
        <f aca="false">IF(SUM(K33:L33)=0,0,IF(L33&gt;K33,L33-K33-M33,AC$20-K33+L33-M33))</f>
        <v>0</v>
      </c>
      <c r="Z33" s="91" t="n">
        <f aca="false">IF(SUM(I33:L33,N33:O33)=0,0,+J33-I33+IF(L33&gt;K33,L33-K33,AC$20-K33+L33)+O33-N33)</f>
        <v>0</v>
      </c>
      <c r="AA33" s="91" t="n">
        <f aca="false">+IF(Z33&lt;AA$22,Z33,0)</f>
        <v>0</v>
      </c>
      <c r="AB33" s="51"/>
    </row>
    <row r="34" customFormat="false" ht="29.25" hidden="false" customHeight="true" outlineLevel="0" collapsed="false">
      <c r="A34" s="112" t="n">
        <f aca="false">+A33+1</f>
        <v>39425</v>
      </c>
      <c r="B34" s="111" t="n">
        <f aca="false">IF(A34="","",A34)</f>
        <v>39425</v>
      </c>
      <c r="C34" s="90" t="n">
        <v>19</v>
      </c>
      <c r="D34" s="90" t="n">
        <v>7</v>
      </c>
      <c r="E34" s="90" t="n">
        <v>1</v>
      </c>
      <c r="F34" s="90" t="n">
        <v>21</v>
      </c>
      <c r="G34" s="90" t="n">
        <v>23</v>
      </c>
      <c r="H34" s="90"/>
      <c r="I34" s="90"/>
      <c r="J34" s="90"/>
      <c r="K34" s="90" t="n">
        <v>23</v>
      </c>
      <c r="L34" s="90" t="n">
        <v>5</v>
      </c>
      <c r="M34" s="90" t="n">
        <v>1</v>
      </c>
      <c r="N34" s="90" t="n">
        <v>6</v>
      </c>
      <c r="O34" s="90" t="n">
        <v>7</v>
      </c>
      <c r="P34" s="90" t="n">
        <v>7</v>
      </c>
      <c r="Q34" s="90" t="n">
        <v>8</v>
      </c>
      <c r="R34" s="90"/>
      <c r="S34" s="51"/>
      <c r="T34" s="86" t="n">
        <f aca="false">IF(SUM(C34:D34)=0,0,IF(Z34=0,IF(D34&gt;C34,D34-C34,AC$20-C34+D34-E34),0))</f>
        <v>0</v>
      </c>
      <c r="U34" s="91" t="n">
        <f aca="false">+IF(SUM(C34:D34)=0,0,IF(T34=0,AC$20-C34+D34-Z34,0))</f>
        <v>5</v>
      </c>
      <c r="V34" s="91" t="n">
        <f aca="false">+IF(SUM(F34:G34)=0,0,IF(Z34=0,IF(G34&gt;F34,G34-F34,AC$20-F34+G34-H34),0))</f>
        <v>0</v>
      </c>
      <c r="W34" s="91" t="n">
        <f aca="false">+IF(SUM(F34:G34)=0,0,IF(V34=0,IF(G34&gt;F34,G34-F34-H34,AC$20-F34+G34-H34),0))</f>
        <v>2</v>
      </c>
      <c r="X34" s="91" t="n">
        <f aca="false">+J34-I34+O34-N34+Q34-P34-R34</f>
        <v>2</v>
      </c>
      <c r="Y34" s="91" t="n">
        <f aca="false">IF(SUM(K34:L34)=0,0,IF(L34&gt;K34,L34-K34-M34,AC$20-K34+L34-M34))</f>
        <v>5</v>
      </c>
      <c r="Z34" s="91" t="n">
        <f aca="false">IF(SUM(I34:L34,N34:O34)=0,0,+J34-I34+IF(L34&gt;K34,L34-K34,AC$20-K34+L34)+O34-N34)</f>
        <v>7</v>
      </c>
      <c r="AA34" s="91" t="n">
        <f aca="false">+IF(Z34&lt;AA$22,Z34,0)</f>
        <v>0</v>
      </c>
      <c r="AB34" s="51"/>
    </row>
    <row r="35" customFormat="false" ht="29.25" hidden="false" customHeight="true" outlineLevel="0" collapsed="false">
      <c r="A35" s="112" t="n">
        <f aca="false">+A34+1</f>
        <v>39426</v>
      </c>
      <c r="B35" s="111" t="n">
        <f aca="false">IF(A35="","",A35)</f>
        <v>39426</v>
      </c>
      <c r="C35" s="90" t="n">
        <v>23</v>
      </c>
      <c r="D35" s="90" t="n">
        <v>7</v>
      </c>
      <c r="E35" s="90" t="n">
        <v>1</v>
      </c>
      <c r="F35" s="90" t="n">
        <v>21</v>
      </c>
      <c r="G35" s="90" t="n">
        <v>3</v>
      </c>
      <c r="H35" s="90"/>
      <c r="I35" s="90"/>
      <c r="J35" s="90"/>
      <c r="K35" s="90" t="n">
        <v>20</v>
      </c>
      <c r="L35" s="90" t="n">
        <v>23</v>
      </c>
      <c r="M35" s="90"/>
      <c r="N35" s="90" t="n">
        <v>6</v>
      </c>
      <c r="O35" s="90" t="n">
        <v>7</v>
      </c>
      <c r="P35" s="90"/>
      <c r="Q35" s="90"/>
      <c r="R35" s="90"/>
      <c r="S35" s="51"/>
      <c r="T35" s="86" t="n">
        <f aca="false">IF(SUM(C35:D35)=0,0,IF(Z35=0,IF(D35&gt;C35,D35-C35,AC$20-C35+D35-E35),0))</f>
        <v>0</v>
      </c>
      <c r="U35" s="91" t="n">
        <f aca="false">+IF(SUM(C35:D35)=0,0,IF(T35=0,AC$20-C35+D35-Z35,0))</f>
        <v>4</v>
      </c>
      <c r="V35" s="91" t="n">
        <f aca="false">+IF(SUM(F35:G35)=0,0,IF(Z35=0,IF(G35&gt;F35,G35-F35,AC$20-F35+G35-H35),0))</f>
        <v>0</v>
      </c>
      <c r="W35" s="91" t="n">
        <f aca="false">+IF(SUM(F35:G35)=0,0,IF(V35=0,IF(G35&gt;F35,G35-F35-H35,AC$20-F35+G35-H35),0))</f>
        <v>6</v>
      </c>
      <c r="X35" s="91" t="n">
        <f aca="false">+J35-I35+O35-N35+Q35-P35-R35</f>
        <v>1</v>
      </c>
      <c r="Y35" s="91" t="n">
        <f aca="false">IF(SUM(K35:L35)=0,0,IF(L35&gt;K35,L35-K35-M35,AC$20-K35+L35-M35))</f>
        <v>3</v>
      </c>
      <c r="Z35" s="91" t="n">
        <f aca="false">IF(SUM(I35:L35,N35:O35)=0,0,+J35-I35+IF(L35&gt;K35,L35-K35,AC$20-K35+L35)+O35-N35)</f>
        <v>4</v>
      </c>
      <c r="AA35" s="91" t="n">
        <f aca="false">+IF(Z35&lt;AA$22,Z35,0)</f>
        <v>0</v>
      </c>
      <c r="AB35" s="51"/>
    </row>
    <row r="36" customFormat="false" ht="29.25" hidden="false" customHeight="true" outlineLevel="0" collapsed="false">
      <c r="A36" s="112" t="n">
        <f aca="false">+A35+1</f>
        <v>39427</v>
      </c>
      <c r="B36" s="111" t="n">
        <f aca="false">IF(A36="","",A36)</f>
        <v>39427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51"/>
      <c r="T36" s="86" t="n">
        <f aca="false">IF(SUM(C36:D36)=0,0,IF(Z36=0,IF(D36&gt;C36,D36-C36,AC$20-C36+D36-E36),0))</f>
        <v>0</v>
      </c>
      <c r="U36" s="91" t="n">
        <f aca="false">+IF(SUM(C36:D36)=0,0,IF(T36=0,AC$20-C36+D36-Z36,0))</f>
        <v>0</v>
      </c>
      <c r="V36" s="91" t="n">
        <f aca="false">+IF(SUM(F36:G36)=0,0,IF(Z36=0,IF(G36&gt;F36,G36-F36,AC$20-F36+G36-H36),0))</f>
        <v>0</v>
      </c>
      <c r="W36" s="91" t="n">
        <f aca="false">+IF(SUM(F36:G36)=0,0,IF(V36=0,IF(G36&gt;F36,G36-F36-H36,AC$20-F36+G36-H36),0))</f>
        <v>0</v>
      </c>
      <c r="X36" s="91" t="n">
        <f aca="false">+J36-I36+O36-N36+Q36-P36-R36</f>
        <v>0</v>
      </c>
      <c r="Y36" s="91" t="n">
        <f aca="false">IF(SUM(K36:L36)=0,0,IF(L36&gt;K36,L36-K36-M36,AC$20-K36+L36-M36))</f>
        <v>0</v>
      </c>
      <c r="Z36" s="91" t="n">
        <f aca="false">IF(SUM(I36:L36,N36:O36)=0,0,+J36-I36+IF(L36&gt;K36,L36-K36,AC$20-K36+L36)+O36-N36)</f>
        <v>0</v>
      </c>
      <c r="AA36" s="91" t="n">
        <f aca="false">+IF(Z36&lt;AA$22,Z36,0)</f>
        <v>0</v>
      </c>
      <c r="AB36" s="51"/>
    </row>
    <row r="37" customFormat="false" ht="29.25" hidden="false" customHeight="true" outlineLevel="0" collapsed="false">
      <c r="A37" s="112" t="n">
        <f aca="false">+A36+1</f>
        <v>39428</v>
      </c>
      <c r="B37" s="111" t="n">
        <f aca="false">IF(A37="","",A37)</f>
        <v>39428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51"/>
      <c r="T37" s="86" t="n">
        <f aca="false">IF(SUM(C37:D37)=0,0,IF(Z37=0,IF(D37&gt;C37,D37-C37,AC$20-C37+D37-E37),0))</f>
        <v>0</v>
      </c>
      <c r="U37" s="91" t="n">
        <f aca="false">+IF(SUM(C37:D37)=0,0,IF(T37=0,AC$20-C37+D37-Z37,0))</f>
        <v>0</v>
      </c>
      <c r="V37" s="91" t="n">
        <f aca="false">+IF(SUM(F37:G37)=0,0,IF(Z37=0,IF(G37&gt;F37,G37-F37,AC$20-F37+G37-H37),0))</f>
        <v>0</v>
      </c>
      <c r="W37" s="91" t="n">
        <f aca="false">+IF(SUM(F37:G37)=0,0,IF(V37=0,IF(G37&gt;F37,G37-F37-H37,AC$20-F37+G37-H37),0))</f>
        <v>0</v>
      </c>
      <c r="X37" s="91" t="n">
        <f aca="false">+J37-I37+O37-N37+Q37-P37-R37</f>
        <v>0</v>
      </c>
      <c r="Y37" s="91" t="n">
        <f aca="false">IF(SUM(K37:L37)=0,0,IF(L37&gt;K37,L37-K37-M37,AC$20-K37+L37-M37))</f>
        <v>0</v>
      </c>
      <c r="Z37" s="91" t="n">
        <f aca="false">IF(SUM(I37:L37,N37:O37)=0,0,+J37-I37+IF(L37&gt;K37,L37-K37,AC$20-K37+L37)+O37-N37)</f>
        <v>0</v>
      </c>
      <c r="AA37" s="91" t="n">
        <f aca="false">+IF(Z37&lt;AA$22,Z37,0)</f>
        <v>0</v>
      </c>
      <c r="AB37" s="51"/>
    </row>
    <row r="38" customFormat="false" ht="29.25" hidden="false" customHeight="true" outlineLevel="0" collapsed="false">
      <c r="A38" s="112" t="n">
        <f aca="false">+A37+1</f>
        <v>39429</v>
      </c>
      <c r="B38" s="111" t="n">
        <f aca="false">IF(A38="","",A38)</f>
        <v>39429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51"/>
      <c r="T38" s="86" t="n">
        <f aca="false">IF(SUM(C38:D38)=0,0,IF(Z38=0,IF(D38&gt;C38,D38-C38,AC$20-C38+D38-E38),0))</f>
        <v>0</v>
      </c>
      <c r="U38" s="91" t="n">
        <f aca="false">+IF(SUM(C38:D38)=0,0,IF(T38=0,AC$20-C38+D38-Z38,0))</f>
        <v>0</v>
      </c>
      <c r="V38" s="91" t="n">
        <f aca="false">+IF(SUM(F38:G38)=0,0,IF(Z38=0,IF(G38&gt;F38,G38-F38,AC$20-F38+G38-H38),0))</f>
        <v>0</v>
      </c>
      <c r="W38" s="91" t="n">
        <f aca="false">+IF(SUM(F38:G38)=0,0,IF(V38=0,IF(G38&gt;F38,G38-F38-H38,AC$20-F38+G38-H38),0))</f>
        <v>0</v>
      </c>
      <c r="X38" s="91" t="n">
        <f aca="false">+J38-I38+O38-N38+Q38-P38-R38</f>
        <v>0</v>
      </c>
      <c r="Y38" s="91" t="n">
        <f aca="false">IF(SUM(K38:L38)=0,0,IF(L38&gt;K38,L38-K38-M38,AC$20-K38+L38-M38))</f>
        <v>0</v>
      </c>
      <c r="Z38" s="91" t="n">
        <f aca="false">IF(SUM(I38:L38,N38:O38)=0,0,+J38-I38+IF(L38&gt;K38,L38-K38,AC$20-K38+L38)+O38-N38)</f>
        <v>0</v>
      </c>
      <c r="AA38" s="91" t="n">
        <f aca="false">+IF(Z38&lt;AA$22,Z38,0)</f>
        <v>0</v>
      </c>
      <c r="AB38" s="51"/>
    </row>
    <row r="39" customFormat="false" ht="29.25" hidden="false" customHeight="true" outlineLevel="0" collapsed="false">
      <c r="A39" s="112" t="n">
        <f aca="false">+A38+1</f>
        <v>39430</v>
      </c>
      <c r="B39" s="111" t="n">
        <f aca="false">IF(A39="","",A39)</f>
        <v>39430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51"/>
      <c r="T39" s="86" t="n">
        <f aca="false">IF(SUM(C39:D39)=0,0,IF(Z39=0,IF(D39&gt;C39,D39-C39,AC$20-C39+D39-E39),0))</f>
        <v>0</v>
      </c>
      <c r="U39" s="91" t="n">
        <f aca="false">+IF(SUM(C39:D39)=0,0,IF(T39=0,AC$20-C39+D39-Z39,0))</f>
        <v>0</v>
      </c>
      <c r="V39" s="91" t="n">
        <f aca="false">+IF(SUM(F39:G39)=0,0,IF(Z39=0,IF(G39&gt;F39,G39-F39,AC$20-F39+G39-H39),0))</f>
        <v>0</v>
      </c>
      <c r="W39" s="91" t="n">
        <f aca="false">+IF(SUM(F39:G39)=0,0,IF(V39=0,IF(G39&gt;F39,G39-F39-H39,AC$20-F39+G39-H39),0))</f>
        <v>0</v>
      </c>
      <c r="X39" s="91" t="n">
        <f aca="false">+J39-I39+O39-N39+Q39-P39-R39</f>
        <v>0</v>
      </c>
      <c r="Y39" s="91" t="n">
        <f aca="false">IF(SUM(K39:L39)=0,0,IF(L39&gt;K39,L39-K39-M39,AC$20-K39+L39-M39))</f>
        <v>0</v>
      </c>
      <c r="Z39" s="91" t="n">
        <f aca="false">IF(SUM(I39:L39,N39:O39)=0,0,+J39-I39+IF(L39&gt;K39,L39-K39,AC$20-K39+L39)+O39-N39)</f>
        <v>0</v>
      </c>
      <c r="AA39" s="91" t="n">
        <f aca="false">+IF(Z39&lt;AA$22,Z39,0)</f>
        <v>0</v>
      </c>
      <c r="AB39" s="51"/>
    </row>
    <row r="40" customFormat="false" ht="29.25" hidden="false" customHeight="true" outlineLevel="0" collapsed="false">
      <c r="A40" s="112" t="n">
        <f aca="false">+A39+1</f>
        <v>39431</v>
      </c>
      <c r="B40" s="111" t="n">
        <f aca="false">IF(A40="","",A40)</f>
        <v>39431</v>
      </c>
      <c r="C40" s="90" t="n">
        <v>19</v>
      </c>
      <c r="D40" s="90" t="n">
        <v>23</v>
      </c>
      <c r="E40" s="90"/>
      <c r="F40" s="90" t="n">
        <v>21</v>
      </c>
      <c r="G40" s="90" t="n">
        <v>23</v>
      </c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51"/>
      <c r="T40" s="86" t="n">
        <f aca="false">IF(SUM(C40:D40)=0,0,IF(Z40=0,IF(D40&gt;C40,D40-C40,AC$20-C40+D40-E40),0))</f>
        <v>4</v>
      </c>
      <c r="U40" s="91" t="n">
        <f aca="false">+IF(SUM(C40:D40)=0,0,IF(T40=0,AC$20-C40+D40-Z40,0))</f>
        <v>0</v>
      </c>
      <c r="V40" s="91" t="n">
        <f aca="false">+IF(SUM(F40:G40)=0,0,IF(Z40=0,IF(G40&gt;F40,G40-F40,AC$20-F40+G40-H40),0))</f>
        <v>2</v>
      </c>
      <c r="W40" s="91" t="n">
        <f aca="false">+IF(SUM(F40:G40)=0,0,IF(V40=0,IF(G40&gt;F40,G40-F40-H40,AC$20-F40+G40-H40),0))</f>
        <v>0</v>
      </c>
      <c r="X40" s="91" t="n">
        <f aca="false">+J40-I40+O40-N40+Q40-P40-R40</f>
        <v>0</v>
      </c>
      <c r="Y40" s="91" t="n">
        <f aca="false">IF(SUM(K40:L40)=0,0,IF(L40&gt;K40,L40-K40-M40,AC$20-K40+L40-M40))</f>
        <v>0</v>
      </c>
      <c r="Z40" s="91" t="n">
        <f aca="false">IF(SUM(I40:L40,N40:O40)=0,0,+J40-I40+IF(L40&gt;K40,L40-K40,AC$20-K40+L40)+O40-N40)</f>
        <v>0</v>
      </c>
      <c r="AA40" s="91" t="n">
        <f aca="false">+IF(Z40&lt;AA$22,Z40,0)</f>
        <v>0</v>
      </c>
      <c r="AB40" s="51"/>
    </row>
    <row r="41" customFormat="false" ht="29.25" hidden="false" customHeight="true" outlineLevel="0" collapsed="false">
      <c r="A41" s="112" t="n">
        <f aca="false">+A40+1</f>
        <v>39432</v>
      </c>
      <c r="B41" s="111" t="n">
        <f aca="false">IF(A41="","",A41)</f>
        <v>39432</v>
      </c>
      <c r="C41" s="90" t="n">
        <v>20</v>
      </c>
      <c r="D41" s="90" t="n">
        <v>5</v>
      </c>
      <c r="E41" s="90"/>
      <c r="F41" s="90" t="n">
        <v>23</v>
      </c>
      <c r="G41" s="90" t="n">
        <v>24</v>
      </c>
      <c r="H41" s="90"/>
      <c r="I41" s="90"/>
      <c r="J41" s="90"/>
      <c r="K41" s="90" t="n">
        <v>24</v>
      </c>
      <c r="L41" s="90" t="n">
        <v>4</v>
      </c>
      <c r="M41" s="90"/>
      <c r="N41" s="90"/>
      <c r="O41" s="90"/>
      <c r="P41" s="90"/>
      <c r="Q41" s="90"/>
      <c r="R41" s="90"/>
      <c r="S41" s="51"/>
      <c r="T41" s="86" t="n">
        <f aca="false">IF(SUM(C41:D41)=0,0,IF(Z41=0,IF(D41&gt;C41,D41-C41,AC$20-C41+D41-E41),0))</f>
        <v>0</v>
      </c>
      <c r="U41" s="91" t="n">
        <f aca="false">+IF(SUM(C41:D41)=0,0,IF(T41=0,AC$20-C41+D41-Z41,0))</f>
        <v>5</v>
      </c>
      <c r="V41" s="91" t="n">
        <f aca="false">+IF(SUM(F41:G41)=0,0,IF(Z41=0,IF(G41&gt;F41,G41-F41,AC$20-F41+G41-H41),0))</f>
        <v>0</v>
      </c>
      <c r="W41" s="91" t="n">
        <f aca="false">+IF(SUM(F41:G41)=0,0,IF(V41=0,IF(G41&gt;F41,G41-F41-H41,AC$20-F41+G41-H41),0))</f>
        <v>1</v>
      </c>
      <c r="X41" s="91" t="n">
        <f aca="false">+J41-I41+O41-N41+Q41-P41-R41</f>
        <v>0</v>
      </c>
      <c r="Y41" s="91" t="n">
        <f aca="false">IF(SUM(K41:L41)=0,0,IF(L41&gt;K41,L41-K41-M41,AC$20-K41+L41-M41))</f>
        <v>4</v>
      </c>
      <c r="Z41" s="91" t="n">
        <f aca="false">IF(SUM(I41:L41,N41:O41)=0,0,+J41-I41+IF(L41&gt;K41,L41-K41,AC$20-K41+L41)+O41-N41)</f>
        <v>4</v>
      </c>
      <c r="AA41" s="91" t="n">
        <f aca="false">+IF(Z41&lt;AA$22,Z41,0)</f>
        <v>0</v>
      </c>
      <c r="AB41" s="51"/>
    </row>
    <row r="42" customFormat="false" ht="29.25" hidden="false" customHeight="true" outlineLevel="0" collapsed="false">
      <c r="A42" s="112" t="n">
        <f aca="false">+A41+1</f>
        <v>39433</v>
      </c>
      <c r="B42" s="111" t="n">
        <f aca="false">IF(A42="","",A42)</f>
        <v>39433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51"/>
      <c r="T42" s="86" t="n">
        <f aca="false">IF(SUM(C42:D42)=0,0,IF(Z42=0,IF(D42&gt;C42,D42-C42,AC$20-C42+D42-E42),0))</f>
        <v>0</v>
      </c>
      <c r="U42" s="91" t="n">
        <f aca="false">+IF(SUM(C42:D42)=0,0,IF(T42=0,AC$20-C42+D42-Z42,0))</f>
        <v>0</v>
      </c>
      <c r="V42" s="91" t="n">
        <f aca="false">+IF(SUM(F42:G42)=0,0,IF(Z42=0,IF(G42&gt;F42,G42-F42,AC$20-F42+G42-H42),0))</f>
        <v>0</v>
      </c>
      <c r="W42" s="91" t="n">
        <f aca="false">+IF(SUM(F42:G42)=0,0,IF(V42=0,IF(G42&gt;F42,G42-F42-H42,AC$20-F42+G42-H42),0))</f>
        <v>0</v>
      </c>
      <c r="X42" s="91" t="n">
        <f aca="false">+J42-I42+O42-N42+Q42-P42-R42</f>
        <v>0</v>
      </c>
      <c r="Y42" s="91" t="n">
        <f aca="false">IF(SUM(K42:L42)=0,0,IF(L42&gt;K42,L42-K42-M42,AC$20-K42+L42-M42))</f>
        <v>0</v>
      </c>
      <c r="Z42" s="91" t="n">
        <f aca="false">IF(SUM(I42:L42,N42:O42)=0,0,+J42-I42+IF(L42&gt;K42,L42-K42,AC$20-K42+L42)+O42-N42)</f>
        <v>0</v>
      </c>
      <c r="AA42" s="91" t="n">
        <f aca="false">+IF(Z42&lt;AA$22,Z42,0)</f>
        <v>0</v>
      </c>
      <c r="AB42" s="51"/>
    </row>
    <row r="43" customFormat="false" ht="29.25" hidden="false" customHeight="true" outlineLevel="0" collapsed="false">
      <c r="A43" s="112" t="n">
        <f aca="false">+A42+1</f>
        <v>39434</v>
      </c>
      <c r="B43" s="111" t="n">
        <f aca="false">IF(A43="","",A43)</f>
        <v>39434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51"/>
      <c r="T43" s="86" t="n">
        <f aca="false">IF(SUM(C43:D43)=0,0,IF(Z43=0,IF(D43&gt;C43,D43-C43,AC$20-C43+D43-E43),0))</f>
        <v>0</v>
      </c>
      <c r="U43" s="91" t="n">
        <f aca="false">+IF(SUM(C43:D43)=0,0,IF(T43=0,AC$20-C43+D43-Z43,0))</f>
        <v>0</v>
      </c>
      <c r="V43" s="91" t="n">
        <f aca="false">+IF(SUM(F43:G43)=0,0,IF(Z43=0,IF(G43&gt;F43,G43-F43,AC$20-F43+G43-H43),0))</f>
        <v>0</v>
      </c>
      <c r="W43" s="91" t="n">
        <f aca="false">+IF(SUM(F43:G43)=0,0,IF(V43=0,IF(G43&gt;F43,G43-F43-H43,AC$20-F43+G43-H43),0))</f>
        <v>0</v>
      </c>
      <c r="X43" s="91" t="n">
        <f aca="false">+J43-I43+O43-N43+Q43-P43-R43</f>
        <v>0</v>
      </c>
      <c r="Y43" s="91" t="n">
        <f aca="false">IF(SUM(K43:L43)=0,0,IF(L43&gt;K43,L43-K43-M43,AC$20-K43+L43-M43))</f>
        <v>0</v>
      </c>
      <c r="Z43" s="91" t="n">
        <f aca="false">IF(SUM(I43:L43,N43:O43)=0,0,+J43-I43+IF(L43&gt;K43,L43-K43,AC$20-K43+L43)+O43-N43)</f>
        <v>0</v>
      </c>
      <c r="AA43" s="91" t="n">
        <f aca="false">+IF(Z43&lt;AA$22,Z43,0)</f>
        <v>0</v>
      </c>
      <c r="AB43" s="51"/>
    </row>
    <row r="44" customFormat="false" ht="29.25" hidden="false" customHeight="true" outlineLevel="0" collapsed="false">
      <c r="A44" s="112" t="n">
        <f aca="false">+A43+1</f>
        <v>39435</v>
      </c>
      <c r="B44" s="111" t="n">
        <f aca="false">IF(A44="","",A44)</f>
        <v>39435</v>
      </c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51"/>
      <c r="T44" s="86" t="n">
        <f aca="false">IF(SUM(C44:D44)=0,0,IF(Z44=0,IF(D44&gt;C44,D44-C44,AC$20-C44+D44-E44),0))</f>
        <v>0</v>
      </c>
      <c r="U44" s="91" t="n">
        <f aca="false">+IF(SUM(C44:D44)=0,0,IF(T44=0,AC$20-C44+D44-Z44,0))</f>
        <v>0</v>
      </c>
      <c r="V44" s="91" t="n">
        <f aca="false">+IF(SUM(F44:G44)=0,0,IF(Z44=0,IF(G44&gt;F44,G44-F44,AC$20-F44+G44-H44),0))</f>
        <v>0</v>
      </c>
      <c r="W44" s="91" t="n">
        <f aca="false">+IF(SUM(F44:G44)=0,0,IF(V44=0,IF(G44&gt;F44,G44-F44-H44,AC$20-F44+G44-H44),0))</f>
        <v>0</v>
      </c>
      <c r="X44" s="91" t="n">
        <f aca="false">+J44-I44+O44-N44+Q44-P44-R44</f>
        <v>0</v>
      </c>
      <c r="Y44" s="91" t="n">
        <f aca="false">IF(SUM(K44:L44)=0,0,IF(L44&gt;K44,L44-K44-M44,AC$20-K44+L44-M44))</f>
        <v>0</v>
      </c>
      <c r="Z44" s="91" t="n">
        <f aca="false">IF(SUM(I44:L44,N44:O44)=0,0,+J44-I44+IF(L44&gt;K44,L44-K44,AC$20-K44+L44)+O44-N44)</f>
        <v>0</v>
      </c>
      <c r="AA44" s="91" t="n">
        <f aca="false">+IF(Z44&lt;AA$22,Z44,0)</f>
        <v>0</v>
      </c>
      <c r="AB44" s="51"/>
    </row>
    <row r="45" customFormat="false" ht="29.25" hidden="false" customHeight="true" outlineLevel="0" collapsed="false">
      <c r="A45" s="112" t="n">
        <f aca="false">+A44+1</f>
        <v>39436</v>
      </c>
      <c r="B45" s="111" t="n">
        <f aca="false">IF(A45="","",A45)</f>
        <v>39436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51"/>
      <c r="T45" s="86" t="n">
        <f aca="false">IF(SUM(C45:D45)=0,0,IF(Z45=0,IF(D45&gt;C45,D45-C45,AC$20-C45+D45-E45),0))</f>
        <v>0</v>
      </c>
      <c r="U45" s="91" t="n">
        <f aca="false">+IF(SUM(C45:D45)=0,0,IF(T45=0,AC$20-C45+D45-Z45,0))</f>
        <v>0</v>
      </c>
      <c r="V45" s="91" t="n">
        <f aca="false">+IF(SUM(F45:G45)=0,0,IF(Z45=0,IF(G45&gt;F45,G45-F45,AC$20-F45+G45-H45),0))</f>
        <v>0</v>
      </c>
      <c r="W45" s="91" t="n">
        <f aca="false">+IF(SUM(F45:G45)=0,0,IF(V45=0,IF(G45&gt;F45,G45-F45-H45,AC$20-F45+G45-H45),0))</f>
        <v>0</v>
      </c>
      <c r="X45" s="91" t="n">
        <f aca="false">+J45-I45+O45-N45+Q45-P45-R45</f>
        <v>0</v>
      </c>
      <c r="Y45" s="91" t="n">
        <f aca="false">IF(SUM(K45:L45)=0,0,IF(L45&gt;K45,L45-K45-M45,AC$20-K45+L45-M45))</f>
        <v>0</v>
      </c>
      <c r="Z45" s="91" t="n">
        <f aca="false">IF(SUM(I45:L45,N45:O45)=0,0,+J45-I45+IF(L45&gt;K45,L45-K45,AC$20-K45+L45)+O45-N45)</f>
        <v>0</v>
      </c>
      <c r="AA45" s="91" t="n">
        <f aca="false">+IF(Z45&lt;AA$22,Z45,0)</f>
        <v>0</v>
      </c>
      <c r="AB45" s="51"/>
    </row>
    <row r="46" customFormat="false" ht="29.25" hidden="false" customHeight="true" outlineLevel="0" collapsed="false">
      <c r="A46" s="112" t="n">
        <f aca="false">+A45+1</f>
        <v>39437</v>
      </c>
      <c r="B46" s="111" t="n">
        <f aca="false">IF(A46="","",A46)</f>
        <v>39437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51"/>
      <c r="T46" s="86" t="n">
        <f aca="false">IF(SUM(C46:D46)=0,0,IF(Z46=0,IF(D46&gt;C46,D46-C46,AC$20-C46+D46-E46),0))</f>
        <v>0</v>
      </c>
      <c r="U46" s="91" t="n">
        <f aca="false">+IF(SUM(C46:D46)=0,0,IF(T46=0,AC$20-C46+D46-Z46,0))</f>
        <v>0</v>
      </c>
      <c r="V46" s="91" t="n">
        <f aca="false">+IF(SUM(F46:G46)=0,0,IF(Z46=0,IF(G46&gt;F46,G46-F46,AC$20-F46+G46-H46),0))</f>
        <v>0</v>
      </c>
      <c r="W46" s="91" t="n">
        <f aca="false">+IF(SUM(F46:G46)=0,0,IF(V46=0,IF(G46&gt;F46,G46-F46-H46,AC$20-F46+G46-H46),0))</f>
        <v>0</v>
      </c>
      <c r="X46" s="91" t="n">
        <f aca="false">+J46-I46+O46-N46+Q46-P46-R46</f>
        <v>0</v>
      </c>
      <c r="Y46" s="91" t="n">
        <f aca="false">IF(SUM(K46:L46)=0,0,IF(L46&gt;K46,L46-K46-M46,AC$20-K46+L46-M46))</f>
        <v>0</v>
      </c>
      <c r="Z46" s="91" t="n">
        <f aca="false">IF(SUM(I46:L46,N46:O46)=0,0,+J46-I46+IF(L46&gt;K46,L46-K46,AC$20-K46+L46)+O46-N46)</f>
        <v>0</v>
      </c>
      <c r="AA46" s="91" t="n">
        <f aca="false">+IF(Z46&lt;AA$22,Z46,0)</f>
        <v>0</v>
      </c>
      <c r="AB46" s="51"/>
    </row>
    <row r="47" customFormat="false" ht="29.25" hidden="false" customHeight="true" outlineLevel="0" collapsed="false">
      <c r="A47" s="112" t="n">
        <f aca="false">+A46+1</f>
        <v>39438</v>
      </c>
      <c r="B47" s="111" t="n">
        <f aca="false">IF(A47="","",A47)</f>
        <v>39438</v>
      </c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51"/>
      <c r="T47" s="86" t="n">
        <f aca="false">IF(SUM(C47:D47)=0,0,IF(Z47=0,IF(D47&gt;C47,D47-C47,AC$20-C47+D47-E47),0))</f>
        <v>0</v>
      </c>
      <c r="U47" s="91" t="n">
        <f aca="false">+IF(SUM(C47:D47)=0,0,IF(T47=0,AC$20-C47+D47-Z47,0))</f>
        <v>0</v>
      </c>
      <c r="V47" s="91" t="n">
        <f aca="false">+IF(SUM(F47:G47)=0,0,IF(Z47=0,IF(G47&gt;F47,G47-F47,AC$20-F47+G47-H47),0))</f>
        <v>0</v>
      </c>
      <c r="W47" s="91" t="n">
        <f aca="false">+IF(SUM(F47:G47)=0,0,IF(V47=0,IF(G47&gt;F47,G47-F47-H47,AC$20-F47+G47-H47),0))</f>
        <v>0</v>
      </c>
      <c r="X47" s="91" t="n">
        <f aca="false">+J47-I47+O47-N47+Q47-P47-R47</f>
        <v>0</v>
      </c>
      <c r="Y47" s="91" t="n">
        <f aca="false">IF(SUM(K47:L47)=0,0,IF(L47&gt;K47,L47-K47-M47,AC$20-K47+L47-M47))</f>
        <v>0</v>
      </c>
      <c r="Z47" s="91" t="n">
        <f aca="false">IF(SUM(I47:L47,N47:O47)=0,0,+J47-I47+IF(L47&gt;K47,L47-K47,AC$20-K47+L47)+O47-N47)</f>
        <v>0</v>
      </c>
      <c r="AA47" s="91" t="n">
        <f aca="false">+IF(Z47&lt;AA$22,Z47,0)</f>
        <v>0</v>
      </c>
      <c r="AB47" s="51"/>
    </row>
    <row r="48" customFormat="false" ht="29.25" hidden="false" customHeight="true" outlineLevel="0" collapsed="false">
      <c r="A48" s="112" t="n">
        <f aca="false">+A47+1</f>
        <v>39439</v>
      </c>
      <c r="B48" s="111" t="n">
        <f aca="false">IF(A48="","",A48)</f>
        <v>39439</v>
      </c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51"/>
      <c r="T48" s="86" t="n">
        <f aca="false">IF(SUM(C48:D48)=0,0,IF(Z48=0,IF(D48&gt;C48,D48-C48,AC$20-C48+D48-E48),0))</f>
        <v>0</v>
      </c>
      <c r="U48" s="91" t="n">
        <f aca="false">+IF(SUM(C48:D48)=0,0,IF(T48=0,AC$20-C48+D48-Z48,0))</f>
        <v>0</v>
      </c>
      <c r="V48" s="91" t="n">
        <f aca="false">+IF(SUM(F48:G48)=0,0,IF(Z48=0,IF(G48&gt;F48,G48-F48,AC$20-F48+G48-H48),0))</f>
        <v>0</v>
      </c>
      <c r="W48" s="91" t="n">
        <f aca="false">+IF(SUM(F48:G48)=0,0,IF(V48=0,IF(G48&gt;F48,G48-F48-H48,AC$20-F48+G48-H48),0))</f>
        <v>0</v>
      </c>
      <c r="X48" s="91" t="n">
        <f aca="false">+J48-I48+O48-N48+Q48-P48-R48</f>
        <v>0</v>
      </c>
      <c r="Y48" s="91" t="n">
        <f aca="false">IF(SUM(K48:L48)=0,0,IF(L48&gt;K48,L48-K48-M48,AC$20-K48+L48-M48))</f>
        <v>0</v>
      </c>
      <c r="Z48" s="91" t="n">
        <f aca="false">IF(SUM(I48:L48,N48:O48)=0,0,+J48-I48+IF(L48&gt;K48,L48-K48,AC$20-K48+L48)+O48-N48)</f>
        <v>0</v>
      </c>
      <c r="AA48" s="91" t="n">
        <f aca="false">+IF(Z48&lt;AA$22,Z48,0)</f>
        <v>0</v>
      </c>
      <c r="AB48" s="51"/>
    </row>
    <row r="49" customFormat="false" ht="29.25" hidden="false" customHeight="true" outlineLevel="0" collapsed="false">
      <c r="A49" s="112" t="n">
        <f aca="false">+A48+1</f>
        <v>39440</v>
      </c>
      <c r="B49" s="111" t="n">
        <f aca="false">IF(A49="","",A49)</f>
        <v>39440</v>
      </c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51"/>
      <c r="T49" s="86" t="n">
        <f aca="false">IF(SUM(C49:D49)=0,0,IF(Z49=0,IF(D49&gt;C49,D49-C49,AC$20-C49+D49-E49),0))</f>
        <v>0</v>
      </c>
      <c r="U49" s="91" t="n">
        <f aca="false">+IF(SUM(C49:D49)=0,0,IF(T49=0,AC$20-C49+D49-Z49,0))</f>
        <v>0</v>
      </c>
      <c r="V49" s="91" t="n">
        <f aca="false">+IF(SUM(F49:G49)=0,0,IF(Z49=0,IF(G49&gt;F49,G49-F49,AC$20-F49+G49-H49),0))</f>
        <v>0</v>
      </c>
      <c r="W49" s="91" t="n">
        <f aca="false">+IF(SUM(F49:G49)=0,0,IF(V49=0,IF(G49&gt;F49,G49-F49-H49,AC$20-F49+G49-H49),0))</f>
        <v>0</v>
      </c>
      <c r="X49" s="91" t="n">
        <f aca="false">+J49-I49+O49-N49+Q49-P49-R49</f>
        <v>0</v>
      </c>
      <c r="Y49" s="91" t="n">
        <f aca="false">IF(SUM(K49:L49)=0,0,IF(L49&gt;K49,L49-K49-M49,AC$20-K49+L49-M49))</f>
        <v>0</v>
      </c>
      <c r="Z49" s="91" t="n">
        <f aca="false">IF(SUM(I49:L49,N49:O49)=0,0,+J49-I49+IF(L49&gt;K49,L49-K49,AC$20-K49+L49)+O49-N49)</f>
        <v>0</v>
      </c>
      <c r="AA49" s="91" t="n">
        <f aca="false">+IF(Z49&lt;AA$22,Z49,0)</f>
        <v>0</v>
      </c>
      <c r="AB49" s="51"/>
    </row>
    <row r="50" customFormat="false" ht="29.25" hidden="false" customHeight="true" outlineLevel="0" collapsed="false">
      <c r="A50" s="112" t="n">
        <f aca="false">+A49+1</f>
        <v>39441</v>
      </c>
      <c r="B50" s="111" t="n">
        <f aca="false">IF(A50="","",A50)</f>
        <v>39441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51"/>
      <c r="T50" s="86" t="n">
        <f aca="false">IF(SUM(C50:D50)=0,0,IF(Z50=0,IF(D50&gt;C50,D50-C50,AC$20-C50+D50-E50),0))</f>
        <v>0</v>
      </c>
      <c r="U50" s="91" t="n">
        <f aca="false">+IF(SUM(C50:D50)=0,0,IF(T50=0,AC$20-C50+D50-Z50,0))</f>
        <v>0</v>
      </c>
      <c r="V50" s="91" t="n">
        <f aca="false">+IF(SUM(F50:G50)=0,0,IF(Z50=0,IF(G50&gt;F50,G50-F50,AC$20-F50+G50-H50),0))</f>
        <v>0</v>
      </c>
      <c r="W50" s="91" t="n">
        <f aca="false">+IF(SUM(F50:G50)=0,0,IF(V50=0,IF(G50&gt;F50,G50-F50-H50,AC$20-F50+G50-H50),0))</f>
        <v>0</v>
      </c>
      <c r="X50" s="91" t="n">
        <f aca="false">+J50-I50+O50-N50+Q50-P50-R50</f>
        <v>0</v>
      </c>
      <c r="Y50" s="91" t="n">
        <f aca="false">IF(SUM(K50:L50)=0,0,IF(L50&gt;K50,L50-K50-M50,AC$20-K50+L50-M50))</f>
        <v>0</v>
      </c>
      <c r="Z50" s="91" t="n">
        <f aca="false">IF(SUM(I50:L50,N50:O50)=0,0,+J50-I50+IF(L50&gt;K50,L50-K50,AC$20-K50+L50)+O50-N50)</f>
        <v>0</v>
      </c>
      <c r="AA50" s="91" t="n">
        <f aca="false">+IF(Z50&lt;AA$22,Z50,0)</f>
        <v>0</v>
      </c>
      <c r="AB50" s="51"/>
    </row>
    <row r="51" customFormat="false" ht="29.25" hidden="false" customHeight="true" outlineLevel="0" collapsed="false">
      <c r="A51" s="112" t="n">
        <f aca="false">+A50+1</f>
        <v>39442</v>
      </c>
      <c r="B51" s="111" t="n">
        <f aca="false">IF(A51="","",A51)</f>
        <v>39442</v>
      </c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51"/>
      <c r="T51" s="86" t="n">
        <f aca="false">IF(SUM(C51:D51)=0,0,IF(Z51=0,IF(D51&gt;C51,D51-C51,AC$20-C51+D51-E51),0))</f>
        <v>0</v>
      </c>
      <c r="U51" s="91" t="n">
        <f aca="false">+IF(SUM(C51:D51)=0,0,IF(T51=0,AC$20-C51+D51-Z51,0))</f>
        <v>0</v>
      </c>
      <c r="V51" s="91" t="n">
        <f aca="false">+IF(SUM(F51:G51)=0,0,IF(Z51=0,IF(G51&gt;F51,G51-F51,AC$20-F51+G51-H51),0))</f>
        <v>0</v>
      </c>
      <c r="W51" s="91" t="n">
        <f aca="false">+IF(SUM(F51:G51)=0,0,IF(V51=0,IF(G51&gt;F51,G51-F51-H51,AC$20-F51+G51-H51),0))</f>
        <v>0</v>
      </c>
      <c r="X51" s="91" t="n">
        <f aca="false">+J51-I51+O51-N51+Q51-P51-R51</f>
        <v>0</v>
      </c>
      <c r="Y51" s="91" t="n">
        <f aca="false">IF(SUM(K51:L51)=0,0,IF(L51&gt;K51,L51-K51-M51,AC$20-K51+L51-M51))</f>
        <v>0</v>
      </c>
      <c r="Z51" s="91" t="n">
        <f aca="false">IF(SUM(I51:L51,N51:O51)=0,0,+J51-I51+IF(L51&gt;K51,L51-K51,AC$20-K51+L51)+O51-N51)</f>
        <v>0</v>
      </c>
      <c r="AA51" s="91" t="n">
        <f aca="false">+IF(Z51&lt;AA$22,Z51,0)</f>
        <v>0</v>
      </c>
      <c r="AB51" s="51"/>
    </row>
    <row r="52" customFormat="false" ht="29.25" hidden="false" customHeight="true" outlineLevel="0" collapsed="false">
      <c r="A52" s="112" t="n">
        <f aca="false">+A51+1</f>
        <v>39443</v>
      </c>
      <c r="B52" s="111" t="n">
        <f aca="false">IF(A52="","",A52)</f>
        <v>39443</v>
      </c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51"/>
      <c r="T52" s="86" t="n">
        <f aca="false">IF(SUM(C52:D52)=0,0,IF(Z52=0,IF(D52&gt;C52,D52-C52,AC$20-C52+D52-E52),0))</f>
        <v>0</v>
      </c>
      <c r="U52" s="91" t="n">
        <f aca="false">+IF(SUM(C52:D52)=0,0,IF(T52=0,AC$20-C52+D52-Z52,0))</f>
        <v>0</v>
      </c>
      <c r="V52" s="91" t="n">
        <f aca="false">+IF(SUM(F52:G52)=0,0,IF(Z52=0,IF(G52&gt;F52,G52-F52,AC$20-F52+G52-H52),0))</f>
        <v>0</v>
      </c>
      <c r="W52" s="91" t="n">
        <f aca="false">+IF(SUM(F52:G52)=0,0,IF(V52=0,IF(G52&gt;F52,G52-F52-H52,AC$20-F52+G52-H52),0))</f>
        <v>0</v>
      </c>
      <c r="X52" s="91" t="n">
        <f aca="false">+J52-I52+O52-N52+Q52-P52-R52</f>
        <v>0</v>
      </c>
      <c r="Y52" s="91" t="n">
        <f aca="false">IF(SUM(K52:L52)=0,0,IF(L52&gt;K52,L52-K52-M52,AC$20-K52+L52-M52))</f>
        <v>0</v>
      </c>
      <c r="Z52" s="91" t="n">
        <f aca="false">IF(SUM(I52:L52,N52:O52)=0,0,+J52-I52+IF(L52&gt;K52,L52-K52,AC$20-K52+L52)+O52-N52)</f>
        <v>0</v>
      </c>
      <c r="AA52" s="91" t="n">
        <f aca="false">+IF(Z52&lt;AA$22,Z52,0)</f>
        <v>0</v>
      </c>
      <c r="AB52" s="51"/>
    </row>
    <row r="53" customFormat="false" ht="29.25" hidden="false" customHeight="true" outlineLevel="0" collapsed="false">
      <c r="A53" s="112" t="n">
        <f aca="false">+A52+1</f>
        <v>39444</v>
      </c>
      <c r="B53" s="111" t="n">
        <f aca="false">IF(A53="","",A53)</f>
        <v>39444</v>
      </c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51"/>
      <c r="T53" s="86" t="n">
        <f aca="false">IF(SUM(C53:D53)=0,0,IF(Z53=0,IF(D53&gt;C53,D53-C53,AC$20-C53+D53-E53),0))</f>
        <v>0</v>
      </c>
      <c r="U53" s="91" t="n">
        <f aca="false">+IF(SUM(C53:D53)=0,0,IF(T53=0,AC$20-C53+D53-Z53,0))</f>
        <v>0</v>
      </c>
      <c r="V53" s="91" t="n">
        <f aca="false">+IF(SUM(F53:G53)=0,0,IF(Z53=0,IF(G53&gt;F53,G53-F53,AC$20-F53+G53-H53),0))</f>
        <v>0</v>
      </c>
      <c r="W53" s="91" t="n">
        <f aca="false">+IF(SUM(F53:G53)=0,0,IF(V53=0,IF(G53&gt;F53,G53-F53-H53,AC$20-F53+G53-H53),0))</f>
        <v>0</v>
      </c>
      <c r="X53" s="91" t="n">
        <f aca="false">+J53-I53+O53-N53+Q53-P53-R53</f>
        <v>0</v>
      </c>
      <c r="Y53" s="91" t="n">
        <f aca="false">IF(SUM(K53:L53)=0,0,IF(L53&gt;K53,L53-K53-M53,AC$20-K53+L53-M53))</f>
        <v>0</v>
      </c>
      <c r="Z53" s="91" t="n">
        <f aca="false">IF(SUM(I53:L53,N53:O53)=0,0,+J53-I53+IF(L53&gt;K53,L53-K53,AC$20-K53+L53)+O53-N53)</f>
        <v>0</v>
      </c>
      <c r="AA53" s="91" t="n">
        <f aca="false">+IF(Z53&lt;AA$22,Z53,0)</f>
        <v>0</v>
      </c>
      <c r="AB53" s="51"/>
    </row>
    <row r="54" customFormat="false" ht="29.25" hidden="false" customHeight="true" outlineLevel="0" collapsed="false">
      <c r="A54" s="112" t="n">
        <f aca="false">+A53+1</f>
        <v>39445</v>
      </c>
      <c r="B54" s="111" t="n">
        <f aca="false">IF(A54="","",A54)</f>
        <v>39445</v>
      </c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51"/>
      <c r="T54" s="86" t="n">
        <f aca="false">IF(SUM(C54:D54)=0,0,IF(Z54=0,IF(D54&gt;C54,D54-C54,AC$20-C54+D54-E54),0))</f>
        <v>0</v>
      </c>
      <c r="U54" s="91" t="n">
        <f aca="false">+IF(SUM(C54:D54)=0,0,IF(T54=0,AC$20-C54+D54-Z54,0))</f>
        <v>0</v>
      </c>
      <c r="V54" s="91" t="n">
        <f aca="false">+IF(SUM(F54:G54)=0,0,IF(Z54=0,IF(G54&gt;F54,G54-F54,AC$20-F54+G54-H54),0))</f>
        <v>0</v>
      </c>
      <c r="W54" s="91" t="n">
        <f aca="false">+IF(SUM(F54:G54)=0,0,IF(V54=0,IF(G54&gt;F54,G54-F54-H54,AC$20-F54+G54-H54),0))</f>
        <v>0</v>
      </c>
      <c r="X54" s="91" t="n">
        <f aca="false">+J54-I54+O54-N54+Q54-P54-R54</f>
        <v>0</v>
      </c>
      <c r="Y54" s="91" t="n">
        <f aca="false">IF(SUM(K54:L54)=0,0,IF(L54&gt;K54,L54-K54-M54,AC$20-K54+L54-M54))</f>
        <v>0</v>
      </c>
      <c r="Z54" s="91" t="n">
        <f aca="false">IF(SUM(I54:L54,N54:O54)=0,0,+J54-I54+IF(L54&gt;K54,L54-K54,AC$20-K54+L54)+O54-N54)</f>
        <v>0</v>
      </c>
      <c r="AA54" s="91" t="n">
        <f aca="false">+IF(Z54&lt;AA$22,Z54,0)</f>
        <v>0</v>
      </c>
      <c r="AB54" s="51"/>
    </row>
    <row r="55" customFormat="false" ht="29.25" hidden="false" customHeight="true" outlineLevel="0" collapsed="false">
      <c r="A55" s="112" t="n">
        <f aca="false">+A54+1</f>
        <v>39446</v>
      </c>
      <c r="B55" s="111" t="n">
        <f aca="false">IF(A55="","",A55)</f>
        <v>39446</v>
      </c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51"/>
      <c r="T55" s="86" t="n">
        <f aca="false">IF(SUM(C55:D55)=0,0,IF(Z55=0,IF(D55&gt;C55,D55-C55,AC$20-C55+D55-E55),0))</f>
        <v>0</v>
      </c>
      <c r="U55" s="91" t="n">
        <f aca="false">+IF(SUM(C55:D55)=0,0,IF(T55=0,AC$20-C55+D55-Z55,0))</f>
        <v>0</v>
      </c>
      <c r="V55" s="91" t="n">
        <f aca="false">+IF(SUM(F55:G55)=0,0,IF(Z55=0,IF(G55&gt;F55,G55-F55,AC$20-F55+G55-H55),0))</f>
        <v>0</v>
      </c>
      <c r="W55" s="91" t="n">
        <f aca="false">+IF(SUM(F55:G55)=0,0,IF(V55=0,IF(G55&gt;F55,G55-F55-H55,AC$20-F55+G55-H55),0))</f>
        <v>0</v>
      </c>
      <c r="X55" s="91" t="n">
        <f aca="false">+J55-I55+O55-N55+Q55-P55-R55</f>
        <v>0</v>
      </c>
      <c r="Y55" s="91" t="n">
        <f aca="false">IF(SUM(K55:L55)=0,0,IF(L55&gt;K55,L55-K55-M55,AC$20-K55+L55-M55))</f>
        <v>0</v>
      </c>
      <c r="Z55" s="91" t="n">
        <f aca="false">IF(SUM(I55:L55,N55:O55)=0,0,+J55-I55+IF(L55&gt;K55,L55-K55,AC$20-K55+L55)+O55-N55)</f>
        <v>0</v>
      </c>
      <c r="AA55" s="91" t="n">
        <f aca="false">+IF(Z55&lt;AA$22,Z55,0)</f>
        <v>0</v>
      </c>
      <c r="AB55" s="51"/>
    </row>
    <row r="56" customFormat="false" ht="29.25" hidden="false" customHeight="true" outlineLevel="0" collapsed="false">
      <c r="A56" s="112" t="n">
        <f aca="false">+A55+1</f>
        <v>39447</v>
      </c>
      <c r="B56" s="111" t="n">
        <f aca="false">IF(A56="","",A56)</f>
        <v>39447</v>
      </c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51"/>
      <c r="T56" s="86" t="n">
        <f aca="false">IF(SUM(C56:D56)=0,0,IF(Z56=0,IF(D56&gt;C56,D56-C56,AC$20-C56+D56-E56),0))</f>
        <v>0</v>
      </c>
      <c r="U56" s="91" t="n">
        <f aca="false">+IF(SUM(C56:D56)=0,0,IF(T56=0,AC$20-C56+D56-Z56,0))</f>
        <v>0</v>
      </c>
      <c r="V56" s="91" t="n">
        <f aca="false">+IF(SUM(F56:G56)=0,0,IF(Z56=0,IF(G56&gt;F56,G56-F56,AC$20-F56+G56-H56),0))</f>
        <v>0</v>
      </c>
      <c r="W56" s="91" t="n">
        <f aca="false">+IF(SUM(F56:G56)=0,0,IF(V56=0,IF(G56&gt;F56,G56-F56-H56,AC$20-F56+G56-H56),0))</f>
        <v>0</v>
      </c>
      <c r="X56" s="91" t="n">
        <f aca="false">+J56-I56+O56-N56+Q56-P56-R56</f>
        <v>0</v>
      </c>
      <c r="Y56" s="91" t="n">
        <f aca="false">IF(SUM(K56:L56)=0,0,IF(L56&gt;K56,L56-K56-M56,AC$20-K56+L56-M56))</f>
        <v>0</v>
      </c>
      <c r="Z56" s="91" t="n">
        <f aca="false">IF(SUM(I56:L56,N56:O56)=0,0,+J56-I56+IF(L56&gt;K56,L56-K56,AC$20-K56+L56)+O56-N56)</f>
        <v>0</v>
      </c>
      <c r="AA56" s="91" t="n">
        <f aca="false">+IF(Z56&lt;AA$22,Z56,0)</f>
        <v>0</v>
      </c>
      <c r="AB56" s="51"/>
    </row>
    <row r="57" customFormat="false" ht="24" hidden="false" customHeight="true" outlineLevel="0" collapsed="false">
      <c r="C57" s="58"/>
      <c r="F57" s="58"/>
      <c r="T57" s="7" t="n">
        <f aca="false">IF(SUM(C57:D57)=0,0,IF(Z57=0,IF(D57&gt;C57,D57-C57,AC$20-C57+D57-E57),0))</f>
        <v>0</v>
      </c>
      <c r="U57" s="7" t="n">
        <f aca="false">+IF(SUM(C57:D57)=0,0,IF(T57=0,AC$20-C57+D57-Z57,0))</f>
        <v>0</v>
      </c>
      <c r="V57" s="7" t="n">
        <f aca="false">+IF(SUM(F57:G57)=0,0,IF(Z57=0,IF(G57&gt;F57,G57-F57,AC$20-F57+G57-H57),0))</f>
        <v>0</v>
      </c>
      <c r="W57" s="7" t="n">
        <f aca="false">+IF(SUM(F57:G57)=0,0,IF(V57=0,IF(Z57&lt;W$22,IF(G57&gt;F57,G57-F57,AC$20-F57+G57-H57),0),0))</f>
        <v>0</v>
      </c>
      <c r="X57" s="7" t="n">
        <f aca="false">+J57-I57+O57-N57+Q57-P57-R57</f>
        <v>0</v>
      </c>
      <c r="Y57" s="7" t="n">
        <f aca="false">IF(SUM(K57:L57)=0,0,IF(L57&gt;K57,L57-K57-M57,AC$20-K57+L57-M57))</f>
        <v>0</v>
      </c>
      <c r="Z57" s="7" t="n">
        <f aca="false">IF(SUM(I57:L57,N57:O57)=0,0,+J57-I57+IF(L57&gt;K57,L57-K57,AC$20-K57+L57)+O57-N57)</f>
        <v>0</v>
      </c>
    </row>
    <row r="58" customFormat="false" ht="22.5" hidden="false" customHeight="true" outlineLevel="0" collapsed="false">
      <c r="A58" s="93" t="s">
        <v>0</v>
      </c>
      <c r="B58" s="94" t="s">
        <v>52</v>
      </c>
      <c r="C58" s="58"/>
      <c r="D58" s="6"/>
      <c r="E58" s="6"/>
      <c r="F58" s="58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</row>
    <row r="59" customFormat="false" ht="22.5" hidden="false" customHeight="true" outlineLevel="0" collapsed="false">
      <c r="A59" s="93" t="s">
        <v>2</v>
      </c>
      <c r="B59" s="94" t="s">
        <v>53</v>
      </c>
      <c r="C59" s="58"/>
      <c r="F59" s="58"/>
    </row>
    <row r="60" customFormat="false" ht="22.5" hidden="false" customHeight="true" outlineLevel="0" collapsed="false">
      <c r="A60" s="93" t="s">
        <v>4</v>
      </c>
      <c r="B60" s="94" t="s">
        <v>54</v>
      </c>
    </row>
    <row r="61" customFormat="false" ht="22.5" hidden="false" customHeight="true" outlineLevel="0" collapsed="false">
      <c r="A61" s="93" t="s">
        <v>6</v>
      </c>
      <c r="B61" s="94" t="s">
        <v>55</v>
      </c>
    </row>
    <row r="62" customFormat="false" ht="19.5" hidden="false" customHeight="true" outlineLevel="0" collapsed="false">
      <c r="A62" s="93" t="s">
        <v>8</v>
      </c>
      <c r="B62" s="95" t="s">
        <v>56</v>
      </c>
    </row>
    <row r="63" customFormat="false" ht="19.5" hidden="false" customHeight="true" outlineLevel="0" collapsed="false">
      <c r="A63" s="93" t="s">
        <v>10</v>
      </c>
      <c r="B63" s="94" t="s">
        <v>57</v>
      </c>
    </row>
    <row r="64" customFormat="false" ht="19.5" hidden="false" customHeight="true" outlineLevel="0" collapsed="false">
      <c r="A64" s="93"/>
    </row>
    <row r="65" customFormat="false" ht="19.5" hidden="false" customHeight="true" outlineLevel="0" collapsed="false"/>
    <row r="66" customFormat="false" ht="19.5" hidden="false" customHeight="tru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</row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</row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</row>
    <row r="78" customFormat="false" ht="19.5" hidden="false" customHeight="true" outlineLevel="0" collapsed="false"/>
    <row r="79" customFormat="false" ht="19.5" hidden="false" customHeight="true" outlineLevel="0" collapsed="false"/>
  </sheetData>
  <mergeCells count="3">
    <mergeCell ref="F11:J11"/>
    <mergeCell ref="B16:C16"/>
    <mergeCell ref="B17:C17"/>
  </mergeCells>
  <printOptions headings="false" gridLines="false" gridLinesSet="true" horizontalCentered="false" verticalCentered="false"/>
  <pageMargins left="0.779861111111111" right="0.290277777777778" top="0.3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9"/>
  <sheetViews>
    <sheetView showFormulas="false" showGridLines="true" showRowColHeaders="true" showZeros="false" rightToLeft="false" tabSelected="false" showOutlineSymbols="true" defaultGridColor="true" view="pageBreakPreview" topLeftCell="A55" colorId="64" zoomScale="70" zoomScaleNormal="100" zoomScalePageLayoutView="70" workbookViewId="0">
      <selection pane="topLeft" activeCell="B7" activeCellId="0" sqref="B7:O7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37"/>
    <col collapsed="false" customWidth="true" hidden="false" outlineLevel="0" max="2" min="2" style="7" width="6.25"/>
    <col collapsed="false" customWidth="true" hidden="false" outlineLevel="0" max="4" min="3" style="7" width="6.99"/>
    <col collapsed="false" customWidth="true" hidden="false" outlineLevel="0" max="5" min="5" style="7" width="6.25"/>
    <col collapsed="false" customWidth="true" hidden="false" outlineLevel="0" max="7" min="6" style="7" width="6.99"/>
    <col collapsed="false" customWidth="true" hidden="false" outlineLevel="0" max="8" min="8" style="7" width="6.12"/>
    <col collapsed="false" customWidth="true" hidden="false" outlineLevel="0" max="11" min="9" style="7" width="6.99"/>
    <col collapsed="false" customWidth="true" hidden="false" outlineLevel="0" max="12" min="12" style="7" width="7.24"/>
    <col collapsed="false" customWidth="true" hidden="false" outlineLevel="0" max="13" min="13" style="7" width="5.99"/>
    <col collapsed="false" customWidth="true" hidden="false" outlineLevel="0" max="17" min="14" style="7" width="6.99"/>
    <col collapsed="false" customWidth="true" hidden="false" outlineLevel="0" max="18" min="18" style="7" width="6.12"/>
    <col collapsed="false" customWidth="true" hidden="false" outlineLevel="0" max="19" min="19" style="7" width="0.62"/>
    <col collapsed="false" customWidth="true" hidden="false" outlineLevel="0" max="20" min="20" style="7" width="7.12"/>
    <col collapsed="false" customWidth="true" hidden="false" outlineLevel="0" max="23" min="21" style="7" width="6.99"/>
    <col collapsed="false" customWidth="true" hidden="false" outlineLevel="0" max="24" min="24" style="7" width="7.12"/>
    <col collapsed="false" customWidth="true" hidden="false" outlineLevel="0" max="27" min="25" style="7" width="6.99"/>
    <col collapsed="false" customWidth="true" hidden="false" outlineLevel="0" max="28" min="28" style="7" width="10.25"/>
    <col collapsed="false" customWidth="true" hidden="false" outlineLevel="0" max="30" min="29" style="7" width="6.99"/>
    <col collapsed="false" customWidth="true" hidden="false" outlineLevel="0" max="56" min="31" style="7" width="8.75"/>
    <col collapsed="false" customWidth="true" hidden="false" outlineLevel="0" max="59" min="57" style="7" width="8.86"/>
    <col collapsed="false" customWidth="false" hidden="false" outlineLevel="0" max="257" min="60" style="7" width="8.99"/>
  </cols>
  <sheetData>
    <row r="1" s="97" customFormat="true" ht="18.75" hidden="false" customHeight="false" outlineLevel="0" collapsed="false">
      <c r="A1" s="8" t="s">
        <v>12</v>
      </c>
      <c r="D1" s="97" t="s">
        <v>74</v>
      </c>
    </row>
    <row r="2" s="97" customFormat="true" ht="50.25" hidden="false" customHeight="true" outlineLevel="0" collapsed="false">
      <c r="D2" s="10"/>
      <c r="G2" s="10"/>
      <c r="H2" s="11"/>
      <c r="I2" s="12" t="s">
        <v>13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s="20" customFormat="true" ht="32.25" hidden="false" customHeight="true" outlineLevel="0" collapsed="false">
      <c r="A3" s="13" t="s">
        <v>60</v>
      </c>
      <c r="AZ3" s="15"/>
    </row>
    <row r="4" s="20" customFormat="true" ht="32.25" hidden="false" customHeight="true" outlineLevel="0" collapsed="false">
      <c r="A4" s="16"/>
      <c r="AZ4" s="15"/>
    </row>
    <row r="5" s="20" customFormat="true" ht="32.25" hidden="false" customHeight="true" outlineLevel="0" collapsed="false">
      <c r="A5" s="16"/>
      <c r="U5" s="26"/>
      <c r="V5" s="26"/>
      <c r="W5" s="26"/>
      <c r="X5" s="26"/>
      <c r="Y5" s="26"/>
      <c r="Z5" s="19" t="s">
        <v>61</v>
      </c>
      <c r="AA5" s="19" t="s">
        <v>61</v>
      </c>
      <c r="AZ5" s="15"/>
    </row>
    <row r="6" s="20" customFormat="true" ht="32.25" hidden="false" customHeight="true" outlineLevel="0" collapsed="false">
      <c r="A6" s="16"/>
      <c r="B6" s="20" t="s">
        <v>16</v>
      </c>
      <c r="T6" s="21" t="s">
        <v>17</v>
      </c>
      <c r="U6" s="98"/>
      <c r="V6" s="98"/>
      <c r="W6" s="98"/>
      <c r="X6" s="98"/>
      <c r="Y6" s="26"/>
      <c r="Z6" s="26"/>
      <c r="AA6" s="26"/>
      <c r="AZ6" s="15"/>
    </row>
    <row r="7" s="20" customFormat="true" ht="32.25" hidden="false" customHeight="true" outlineLevel="0" collapsed="false">
      <c r="A7" s="16"/>
      <c r="T7" s="21"/>
      <c r="U7" s="99"/>
      <c r="V7" s="98"/>
      <c r="W7" s="98"/>
      <c r="X7" s="98"/>
      <c r="Y7" s="26"/>
      <c r="Z7" s="26"/>
      <c r="AA7" s="26"/>
      <c r="AZ7" s="15"/>
    </row>
    <row r="8" s="20" customFormat="true" ht="32.25" hidden="false" customHeight="true" outlineLevel="0" collapsed="false">
      <c r="A8" s="15" t="n">
        <v>1</v>
      </c>
      <c r="B8" s="20" t="s">
        <v>19</v>
      </c>
      <c r="F8" s="98" t="s">
        <v>64</v>
      </c>
      <c r="G8" s="98"/>
      <c r="H8" s="98"/>
      <c r="I8" s="98"/>
      <c r="J8" s="98"/>
      <c r="K8" s="98" t="s">
        <v>65</v>
      </c>
      <c r="L8" s="26"/>
      <c r="M8" s="26"/>
      <c r="N8" s="26"/>
      <c r="O8" s="98" t="s">
        <v>66</v>
      </c>
      <c r="P8" s="98" t="s">
        <v>67</v>
      </c>
      <c r="Q8" s="26"/>
      <c r="T8" s="21" t="s">
        <v>18</v>
      </c>
      <c r="U8" s="98"/>
      <c r="V8" s="98"/>
      <c r="W8" s="98"/>
      <c r="X8" s="26"/>
      <c r="Y8" s="26"/>
      <c r="Z8" s="26"/>
      <c r="AA8" s="26" t="s">
        <v>20</v>
      </c>
      <c r="AZ8" s="15"/>
    </row>
    <row r="9" s="20" customFormat="true" ht="32.25" hidden="false" customHeight="true" outlineLevel="0" collapsed="false">
      <c r="A9" s="1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AZ9" s="15"/>
    </row>
    <row r="10" s="20" customFormat="true" ht="32.25" hidden="false" customHeight="true" outlineLevel="0" collapsed="false">
      <c r="A10" s="1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AZ10" s="15"/>
    </row>
    <row r="11" s="20" customFormat="true" ht="32.25" hidden="false" customHeight="true" outlineLevel="0" collapsed="false">
      <c r="A11" s="15" t="n">
        <v>2</v>
      </c>
      <c r="B11" s="20" t="s">
        <v>21</v>
      </c>
      <c r="F11" s="100" t="n">
        <f aca="false">+A26</f>
        <v>39448</v>
      </c>
      <c r="G11" s="100"/>
      <c r="H11" s="100"/>
      <c r="I11" s="100"/>
      <c r="J11" s="100"/>
      <c r="AZ11" s="15"/>
    </row>
    <row r="12" s="20" customFormat="true" ht="32.25" hidden="false" customHeight="true" outlineLevel="0" collapsed="false">
      <c r="A12" s="15" t="n">
        <v>3</v>
      </c>
      <c r="B12" s="20" t="s">
        <v>22</v>
      </c>
      <c r="AZ12" s="15"/>
    </row>
    <row r="13" s="20" customFormat="true" ht="24" hidden="false" customHeight="true" outlineLevel="0" collapsed="false">
      <c r="A13" s="16"/>
      <c r="B13" s="28" t="s">
        <v>23</v>
      </c>
      <c r="C13" s="29"/>
      <c r="D13" s="101" t="s">
        <v>69</v>
      </c>
      <c r="E13" s="101"/>
      <c r="F13" s="101"/>
      <c r="G13" s="101"/>
      <c r="H13" s="101"/>
      <c r="I13" s="101"/>
      <c r="J13" s="101"/>
      <c r="K13" s="102"/>
      <c r="AF13" s="15"/>
    </row>
    <row r="14" s="20" customFormat="true" ht="24" hidden="false" customHeight="true" outlineLevel="0" collapsed="false">
      <c r="A14" s="16"/>
      <c r="B14" s="28" t="s">
        <v>24</v>
      </c>
      <c r="C14" s="29"/>
      <c r="D14" s="103" t="s">
        <v>70</v>
      </c>
      <c r="E14" s="103"/>
      <c r="F14" s="103"/>
      <c r="G14" s="103"/>
      <c r="H14" s="103"/>
      <c r="I14" s="103"/>
      <c r="J14" s="103"/>
      <c r="K14" s="104"/>
      <c r="AF14" s="15"/>
    </row>
    <row r="15" s="16" customFormat="true" ht="24" hidden="false" customHeight="true" outlineLevel="0" collapsed="false">
      <c r="A15" s="34"/>
      <c r="B15" s="35" t="s">
        <v>25</v>
      </c>
      <c r="C15" s="36"/>
      <c r="D15" s="103" t="s">
        <v>71</v>
      </c>
      <c r="E15" s="105"/>
      <c r="F15" s="105"/>
      <c r="G15" s="103"/>
      <c r="H15" s="105"/>
      <c r="I15" s="103"/>
      <c r="J15" s="105"/>
      <c r="K15" s="106"/>
    </row>
    <row r="16" s="16" customFormat="true" ht="39.75" hidden="false" customHeight="true" outlineLevel="0" collapsed="false">
      <c r="B16" s="40" t="s">
        <v>26</v>
      </c>
      <c r="C16" s="40"/>
      <c r="D16" s="107" t="s">
        <v>72</v>
      </c>
      <c r="E16" s="108"/>
      <c r="F16" s="108"/>
      <c r="G16" s="107"/>
      <c r="H16" s="108"/>
      <c r="I16" s="107"/>
      <c r="J16" s="108"/>
      <c r="K16" s="109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16" customFormat="true" ht="39.75" hidden="false" customHeight="true" outlineLevel="0" collapsed="false">
      <c r="B17" s="40" t="s">
        <v>27</v>
      </c>
      <c r="C17" s="40"/>
      <c r="D17" s="107" t="s">
        <v>73</v>
      </c>
      <c r="E17" s="108"/>
      <c r="F17" s="108"/>
      <c r="G17" s="107"/>
      <c r="H17" s="108"/>
      <c r="I17" s="107"/>
      <c r="J17" s="108"/>
      <c r="K17" s="109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6" customFormat="true" ht="13.5" hidden="false" customHeight="false" outlineLevel="0" collapsed="false">
      <c r="B18" s="46"/>
      <c r="C18" s="47"/>
      <c r="D18" s="48"/>
      <c r="E18" s="48"/>
      <c r="F18" s="47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9" t="n">
        <v>19</v>
      </c>
      <c r="AD18" s="48"/>
      <c r="AE18" s="48"/>
      <c r="AF18" s="48"/>
    </row>
    <row r="19" customFormat="false" ht="19.5" hidden="false" customHeight="true" outlineLevel="0" collapsed="false">
      <c r="A19" s="50"/>
      <c r="B19" s="51"/>
      <c r="C19" s="52" t="s">
        <v>28</v>
      </c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4"/>
      <c r="S19" s="53"/>
      <c r="T19" s="52" t="s">
        <v>29</v>
      </c>
      <c r="U19" s="53"/>
      <c r="V19" s="53"/>
      <c r="W19" s="53"/>
      <c r="X19" s="55"/>
      <c r="Y19" s="53"/>
      <c r="Z19" s="56"/>
      <c r="AA19" s="56"/>
      <c r="AB19" s="57"/>
      <c r="AC19" s="7" t="n">
        <v>20</v>
      </c>
      <c r="AF19" s="58"/>
    </row>
    <row r="20" customFormat="false" ht="19.5" hidden="false" customHeight="true" outlineLevel="0" collapsed="false">
      <c r="A20" s="59"/>
      <c r="B20" s="60" t="s">
        <v>30</v>
      </c>
      <c r="C20" s="61" t="s">
        <v>31</v>
      </c>
      <c r="D20" s="55"/>
      <c r="E20" s="55"/>
      <c r="F20" s="55"/>
      <c r="G20" s="55"/>
      <c r="H20" s="62"/>
      <c r="I20" s="63" t="s">
        <v>32</v>
      </c>
      <c r="J20" s="55"/>
      <c r="K20" s="55"/>
      <c r="L20" s="55"/>
      <c r="M20" s="55"/>
      <c r="N20" s="55"/>
      <c r="O20" s="55"/>
      <c r="P20" s="55"/>
      <c r="Q20" s="55"/>
      <c r="R20" s="62"/>
      <c r="S20" s="55"/>
      <c r="T20" s="61" t="str">
        <f aca="false">+C20</f>
        <v>待機</v>
      </c>
      <c r="U20" s="55"/>
      <c r="V20" s="55"/>
      <c r="W20" s="55"/>
      <c r="X20" s="51" t="str">
        <f aca="false">+I20</f>
        <v>機械稼働</v>
      </c>
      <c r="Y20" s="63"/>
      <c r="Z20" s="55"/>
      <c r="AA20" s="62"/>
      <c r="AB20" s="64" t="s">
        <v>33</v>
      </c>
      <c r="AC20" s="7" t="n">
        <v>24</v>
      </c>
    </row>
    <row r="21" customFormat="false" ht="24" hidden="false" customHeight="true" outlineLevel="0" collapsed="false">
      <c r="A21" s="59"/>
      <c r="B21" s="65" t="s">
        <v>34</v>
      </c>
      <c r="C21" s="63" t="s">
        <v>35</v>
      </c>
      <c r="D21" s="55"/>
      <c r="E21" s="62"/>
      <c r="F21" s="63" t="s">
        <v>36</v>
      </c>
      <c r="G21" s="55"/>
      <c r="H21" s="62"/>
      <c r="I21" s="66" t="n">
        <f aca="false">+X21</f>
        <v>1</v>
      </c>
      <c r="J21" s="62"/>
      <c r="K21" s="67" t="n">
        <f aca="false">+Y21</f>
        <v>1.5</v>
      </c>
      <c r="L21" s="55"/>
      <c r="M21" s="62"/>
      <c r="N21" s="67" t="n">
        <f aca="false">+X21</f>
        <v>1</v>
      </c>
      <c r="O21" s="55"/>
      <c r="P21" s="55"/>
      <c r="Q21" s="55"/>
      <c r="R21" s="62"/>
      <c r="S21" s="55"/>
      <c r="T21" s="63" t="str">
        <f aca="false">+C21</f>
        <v>情報連絡員</v>
      </c>
      <c r="U21" s="55"/>
      <c r="V21" s="63" t="str">
        <f aca="false">+F21</f>
        <v>運転手等</v>
      </c>
      <c r="W21" s="55"/>
      <c r="X21" s="68" t="n">
        <v>1</v>
      </c>
      <c r="Y21" s="68" t="n">
        <v>1.5</v>
      </c>
      <c r="Z21" s="69" t="s">
        <v>37</v>
      </c>
      <c r="AA21" s="70"/>
      <c r="AB21" s="71"/>
    </row>
    <row r="22" s="82" customFormat="true" ht="25.5" hidden="false" customHeight="true" outlineLevel="0" collapsed="false">
      <c r="A22" s="72"/>
      <c r="B22" s="65" t="s">
        <v>38</v>
      </c>
      <c r="C22" s="73" t="n">
        <v>0.791666666666667</v>
      </c>
      <c r="D22" s="74" t="n">
        <v>0.291666666666667</v>
      </c>
      <c r="E22" s="75"/>
      <c r="F22" s="73" t="n">
        <v>0.791666666666667</v>
      </c>
      <c r="G22" s="74" t="n">
        <v>0.291666666666667</v>
      </c>
      <c r="H22" s="75"/>
      <c r="I22" s="73" t="n">
        <v>0.791666666666667</v>
      </c>
      <c r="J22" s="76" t="n">
        <v>0.833333333333333</v>
      </c>
      <c r="K22" s="73" t="n">
        <f aca="false">+J22</f>
        <v>0.833333333333333</v>
      </c>
      <c r="L22" s="74" t="n">
        <v>0.25</v>
      </c>
      <c r="M22" s="75"/>
      <c r="N22" s="73" t="n">
        <f aca="false">+L22</f>
        <v>0.25</v>
      </c>
      <c r="O22" s="76" t="n">
        <v>0.291666666666667</v>
      </c>
      <c r="P22" s="73" t="n">
        <f aca="false">+O22</f>
        <v>0.291666666666667</v>
      </c>
      <c r="Q22" s="74" t="n">
        <v>0.791666666666667</v>
      </c>
      <c r="R22" s="75"/>
      <c r="S22" s="75"/>
      <c r="T22" s="69"/>
      <c r="U22" s="77"/>
      <c r="V22" s="68"/>
      <c r="W22" s="69"/>
      <c r="X22" s="78" t="s">
        <v>39</v>
      </c>
      <c r="Y22" s="78" t="s">
        <v>40</v>
      </c>
      <c r="Z22" s="79" t="s">
        <v>41</v>
      </c>
      <c r="AA22" s="80" t="n">
        <f aca="false">+W22</f>
        <v>0</v>
      </c>
      <c r="AB22" s="81"/>
    </row>
    <row r="23" customFormat="false" ht="51" hidden="false" customHeight="true" outlineLevel="0" collapsed="false">
      <c r="A23" s="83" t="s">
        <v>42</v>
      </c>
      <c r="B23" s="60" t="s">
        <v>43</v>
      </c>
      <c r="C23" s="65" t="s">
        <v>44</v>
      </c>
      <c r="D23" s="65" t="s">
        <v>45</v>
      </c>
      <c r="E23" s="65" t="s">
        <v>46</v>
      </c>
      <c r="F23" s="65" t="s">
        <v>44</v>
      </c>
      <c r="G23" s="65" t="s">
        <v>45</v>
      </c>
      <c r="H23" s="65" t="s">
        <v>46</v>
      </c>
      <c r="I23" s="65" t="s">
        <v>44</v>
      </c>
      <c r="J23" s="65" t="s">
        <v>45</v>
      </c>
      <c r="K23" s="65" t="s">
        <v>44</v>
      </c>
      <c r="L23" s="65" t="s">
        <v>45</v>
      </c>
      <c r="M23" s="65" t="s">
        <v>46</v>
      </c>
      <c r="N23" s="65" t="s">
        <v>44</v>
      </c>
      <c r="O23" s="65" t="s">
        <v>45</v>
      </c>
      <c r="P23" s="65" t="s">
        <v>44</v>
      </c>
      <c r="Q23" s="65" t="s">
        <v>45</v>
      </c>
      <c r="R23" s="65" t="s">
        <v>46</v>
      </c>
      <c r="S23" s="78"/>
      <c r="T23" s="65" t="s">
        <v>47</v>
      </c>
      <c r="U23" s="65" t="s">
        <v>48</v>
      </c>
      <c r="V23" s="65" t="s">
        <v>47</v>
      </c>
      <c r="W23" s="78" t="str">
        <f aca="false">+U23</f>
        <v>稼働の場合</v>
      </c>
      <c r="X23" s="79"/>
      <c r="Y23" s="84"/>
      <c r="Z23" s="65" t="s">
        <v>49</v>
      </c>
      <c r="AA23" s="85" t="s">
        <v>50</v>
      </c>
      <c r="AB23" s="51"/>
    </row>
    <row r="24" customFormat="false" ht="52.5" hidden="false" customHeight="true" outlineLevel="0" collapsed="false">
      <c r="A24" s="83" t="s">
        <v>51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86" t="n">
        <f aca="false">+SUM(T26:T56)</f>
        <v>4</v>
      </c>
      <c r="U24" s="86" t="n">
        <f aca="false">+SUM(U26:U56)</f>
        <v>30</v>
      </c>
      <c r="V24" s="86" t="n">
        <f aca="false">+SUM(V26:V56)</f>
        <v>2</v>
      </c>
      <c r="W24" s="86" t="n">
        <f aca="false">+SUM(W26:W56)</f>
        <v>27</v>
      </c>
      <c r="X24" s="86" t="n">
        <f aca="false">+SUM(X26:X56)</f>
        <v>16</v>
      </c>
      <c r="Y24" s="86" t="n">
        <f aca="false">+SUM(Y26:Y56)</f>
        <v>20</v>
      </c>
      <c r="Z24" s="86" t="n">
        <f aca="false">+SUM(Z26:Z56)</f>
        <v>26</v>
      </c>
      <c r="AA24" s="86" t="n">
        <f aca="false">+SUM(AA26:AA56)</f>
        <v>0</v>
      </c>
      <c r="AB24" s="51"/>
    </row>
    <row r="25" customFormat="false" ht="3.75" hidden="false" customHeight="true" outlineLevel="0" collapsed="false">
      <c r="A25" s="87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86"/>
      <c r="U25" s="86"/>
      <c r="V25" s="86"/>
      <c r="W25" s="86"/>
      <c r="X25" s="86"/>
      <c r="Y25" s="86"/>
      <c r="Z25" s="86"/>
      <c r="AA25" s="86"/>
      <c r="AB25" s="51"/>
    </row>
    <row r="26" customFormat="false" ht="29.25" hidden="false" customHeight="true" outlineLevel="0" collapsed="false">
      <c r="A26" s="110" t="n">
        <v>39448</v>
      </c>
      <c r="B26" s="111" t="n">
        <f aca="false">IF(A26="","",A26)</f>
        <v>39448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1"/>
      <c r="T26" s="86" t="n">
        <f aca="false">IF(SUM(C26:D26)=0,0,IF(Z26=0,IF(D26&gt;C26,D26-C26,AC$20-C26+D26-E26),0))</f>
        <v>0</v>
      </c>
      <c r="U26" s="91" t="n">
        <f aca="false">+IF(SUM(C26:D26)=0,0,IF(T26=0,AC$20-C26+D26-Z26,0))</f>
        <v>0</v>
      </c>
      <c r="V26" s="91" t="n">
        <f aca="false">+IF(SUM(F26:G26)=0,0,IF(Z26=0,IF(G26&gt;F26,G26-F26,AC$20-F26+G26-H26),0))</f>
        <v>0</v>
      </c>
      <c r="W26" s="91" t="n">
        <f aca="false">+IF(SUM(F26:G26)=0,0,IF(V26=0,IF(G26&gt;F26,G26-F26-H26,AC$20-F26+G26-H26),0))</f>
        <v>0</v>
      </c>
      <c r="X26" s="91" t="n">
        <f aca="false">+J26-I26+O26-N26+Q26-P26-R26</f>
        <v>0</v>
      </c>
      <c r="Y26" s="91" t="n">
        <f aca="false">IF(SUM(K26:L26)=0,0,IF(L26&gt;K26,L26-K26-M26,AC$20-K26+L26-M26))</f>
        <v>0</v>
      </c>
      <c r="Z26" s="91" t="n">
        <f aca="false">IF(SUM(I26:L26,N26:O26)=0,0,+J26-I26+IF(L26&gt;K26,L26-K26,AC$20-K26+L26)+O26-N26)</f>
        <v>0</v>
      </c>
      <c r="AA26" s="91" t="n">
        <f aca="false">+IF(Z26&lt;AA$22,Z26,0)</f>
        <v>0</v>
      </c>
      <c r="AB26" s="51"/>
    </row>
    <row r="27" customFormat="false" ht="29.25" hidden="false" customHeight="true" outlineLevel="0" collapsed="false">
      <c r="A27" s="112" t="n">
        <f aca="false">+A26+1</f>
        <v>39449</v>
      </c>
      <c r="B27" s="111" t="n">
        <f aca="false">IF(A27="","",A27)</f>
        <v>39449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51"/>
      <c r="T27" s="86" t="n">
        <f aca="false">IF(SUM(C27:D27)=0,0,IF(Z27=0,IF(D27&gt;C27,D27-C27,AC$20-C27+D27-E27),0))</f>
        <v>0</v>
      </c>
      <c r="U27" s="91" t="n">
        <f aca="false">+IF(SUM(C27:D27)=0,0,IF(T27=0,AC$20-C27+D27-Z27,0))</f>
        <v>0</v>
      </c>
      <c r="V27" s="91" t="n">
        <f aca="false">+IF(SUM(F27:G27)=0,0,IF(Z27=0,IF(G27&gt;F27,G27-F27,AC$20-F27+G27-H27),0))</f>
        <v>0</v>
      </c>
      <c r="W27" s="91" t="n">
        <f aca="false">+IF(SUM(F27:G27)=0,0,IF(V27=0,IF(G27&gt;F27,G27-F27-H27,AC$20-F27+G27-H27),0))</f>
        <v>0</v>
      </c>
      <c r="X27" s="91" t="n">
        <f aca="false">+J27-I27+O27-N27+Q27-P27-R27</f>
        <v>0</v>
      </c>
      <c r="Y27" s="91" t="n">
        <f aca="false">IF(SUM(K27:L27)=0,0,IF(L27&gt;K27,L27-K27-M27,AC$20-K27+L27-M27))</f>
        <v>0</v>
      </c>
      <c r="Z27" s="91" t="n">
        <f aca="false">IF(SUM(I27:L27,N27:O27)=0,0,+J27-I27+IF(L27&gt;K27,L27-K27,AC$20-K27+L27)+O27-N27)</f>
        <v>0</v>
      </c>
      <c r="AA27" s="91" t="n">
        <f aca="false">+IF(Z27&lt;AA$22,Z27,0)</f>
        <v>0</v>
      </c>
      <c r="AB27" s="51"/>
    </row>
    <row r="28" customFormat="false" ht="29.25" hidden="false" customHeight="true" outlineLevel="0" collapsed="false">
      <c r="A28" s="112" t="n">
        <f aca="false">+A27+1</f>
        <v>39450</v>
      </c>
      <c r="B28" s="111" t="n">
        <f aca="false">IF(A28="","",A28)</f>
        <v>39450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83"/>
      <c r="T28" s="86" t="n">
        <f aca="false">IF(SUM(C28:D28)=0,0,IF(Z28=0,IF(D28&gt;C28,D28-C28,AC$20-C28+D28-E28),0))</f>
        <v>0</v>
      </c>
      <c r="U28" s="91" t="n">
        <f aca="false">+IF(SUM(C28:D28)=0,0,IF(T28=0,AC$20-C28+D28-Z28,0))</f>
        <v>0</v>
      </c>
      <c r="V28" s="91" t="n">
        <f aca="false">+IF(SUM(F28:G28)=0,0,IF(Z28=0,IF(G28&gt;F28,G28-F28,AC$20-F28+G28-H28),0))</f>
        <v>0</v>
      </c>
      <c r="W28" s="91" t="n">
        <f aca="false">+IF(SUM(F28:G28)=0,0,IF(V28=0,IF(G28&gt;F28,G28-F28-H28,AC$20-F28+G28-H28),0))</f>
        <v>0</v>
      </c>
      <c r="X28" s="91" t="n">
        <f aca="false">+J28-I28+O28-N28+Q28-P28-R28</f>
        <v>0</v>
      </c>
      <c r="Y28" s="91" t="n">
        <f aca="false">IF(SUM(K28:L28)=0,0,IF(L28&gt;K28,L28-K28-M28,AC$20-K28+L28-M28))</f>
        <v>0</v>
      </c>
      <c r="Z28" s="91" t="n">
        <f aca="false">IF(SUM(I28:L28,N28:O28)=0,0,+J28-I28+IF(L28&gt;K28,L28-K28,AC$20-K28+L28)+O28-N28)</f>
        <v>0</v>
      </c>
      <c r="AA28" s="91" t="n">
        <f aca="false">+IF(Z28&lt;AA$22,Z28,0)</f>
        <v>0</v>
      </c>
      <c r="AB28" s="83"/>
      <c r="AC28" s="6"/>
      <c r="AD28" s="6"/>
    </row>
    <row r="29" customFormat="false" ht="29.25" hidden="false" customHeight="true" outlineLevel="0" collapsed="false">
      <c r="A29" s="112" t="n">
        <f aca="false">+A28+1</f>
        <v>39451</v>
      </c>
      <c r="B29" s="111" t="n">
        <f aca="false">IF(A29="","",A29)</f>
        <v>39451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51"/>
      <c r="T29" s="86" t="n">
        <f aca="false">IF(SUM(C29:D29)=0,0,IF(Z29=0,IF(D29&gt;C29,D29-C29,AC$20-C29+D29-E29),0))</f>
        <v>0</v>
      </c>
      <c r="U29" s="91" t="n">
        <f aca="false">+IF(SUM(C29:D29)=0,0,IF(T29=0,AC$20-C29+D29-Z29,0))</f>
        <v>0</v>
      </c>
      <c r="V29" s="91" t="n">
        <f aca="false">+IF(SUM(F29:G29)=0,0,IF(Z29=0,IF(G29&gt;F29,G29-F29,AC$20-F29+G29-H29),0))</f>
        <v>0</v>
      </c>
      <c r="W29" s="91" t="n">
        <f aca="false">+IF(SUM(F29:G29)=0,0,IF(V29=0,IF(G29&gt;F29,G29-F29-H29,AC$20-F29+G29-H29),0))</f>
        <v>0</v>
      </c>
      <c r="X29" s="91" t="n">
        <f aca="false">+J29-I29+O29-N29+Q29-P29-R29</f>
        <v>0</v>
      </c>
      <c r="Y29" s="91" t="n">
        <f aca="false">IF(SUM(K29:L29)=0,0,IF(L29&gt;K29,L29-K29-M29,AC$20-K29+L29-M29))</f>
        <v>0</v>
      </c>
      <c r="Z29" s="91" t="n">
        <f aca="false">IF(SUM(I29:L29,N29:O29)=0,0,+J29-I29+IF(L29&gt;K29,L29-K29,AC$20-K29+L29)+O29-N29)</f>
        <v>0</v>
      </c>
      <c r="AA29" s="91" t="n">
        <f aca="false">+IF(Z29&lt;AA$22,Z29,0)</f>
        <v>0</v>
      </c>
      <c r="AB29" s="51"/>
    </row>
    <row r="30" customFormat="false" ht="29.25" hidden="false" customHeight="true" outlineLevel="0" collapsed="false">
      <c r="A30" s="112" t="n">
        <f aca="false">+A29+1</f>
        <v>39452</v>
      </c>
      <c r="B30" s="111" t="n">
        <f aca="false">IF(A30="","",A30)</f>
        <v>39452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51"/>
      <c r="T30" s="86" t="n">
        <f aca="false">IF(SUM(C30:D30)=0,0,IF(Z30=0,IF(D30&gt;C30,D30-C30,AC$20-C30+D30-E30),0))</f>
        <v>0</v>
      </c>
      <c r="U30" s="91" t="n">
        <f aca="false">+IF(SUM(C30:D30)=0,0,IF(T30=0,AC$20-C30+D30-Z30,0))</f>
        <v>0</v>
      </c>
      <c r="V30" s="91" t="n">
        <f aca="false">+IF(SUM(F30:G30)=0,0,IF(Z30=0,IF(G30&gt;F30,G30-F30,AC$20-F30+G30-H30),0))</f>
        <v>0</v>
      </c>
      <c r="W30" s="91" t="n">
        <f aca="false">+IF(SUM(F30:G30)=0,0,IF(V30=0,IF(G30&gt;F30,G30-F30-H30,AC$20-F30+G30-H30),0))</f>
        <v>0</v>
      </c>
      <c r="X30" s="91" t="n">
        <f aca="false">+J30-I30+O30-N30+Q30-P30-R30</f>
        <v>0</v>
      </c>
      <c r="Y30" s="91" t="n">
        <f aca="false">IF(SUM(K30:L30)=0,0,IF(L30&gt;K30,L30-K30-M30,AC$20-K30+L30-M30))</f>
        <v>0</v>
      </c>
      <c r="Z30" s="91" t="n">
        <f aca="false">IF(SUM(I30:L30,N30:O30)=0,0,+J30-I30+IF(L30&gt;K30,L30-K30,AC$20-K30+L30)+O30-N30)</f>
        <v>0</v>
      </c>
      <c r="AA30" s="91" t="n">
        <f aca="false">+IF(Z30&lt;AA$22,Z30,0)</f>
        <v>0</v>
      </c>
      <c r="AB30" s="51"/>
    </row>
    <row r="31" customFormat="false" ht="29.25" hidden="false" customHeight="true" outlineLevel="0" collapsed="false">
      <c r="A31" s="112" t="n">
        <f aca="false">+A30+1</f>
        <v>39453</v>
      </c>
      <c r="B31" s="111" t="n">
        <f aca="false">IF(A31="","",A31)</f>
        <v>39453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51"/>
      <c r="T31" s="86" t="n">
        <f aca="false">IF(SUM(C31:D31)=0,0,IF(Z31=0,IF(D31&gt;C31,D31-C31,AC$20-C31+D31-E31),0))</f>
        <v>0</v>
      </c>
      <c r="U31" s="91" t="n">
        <f aca="false">+IF(SUM(C31:D31)=0,0,IF(T31=0,AC$20-C31+D31-Z31,0))</f>
        <v>0</v>
      </c>
      <c r="V31" s="91" t="n">
        <f aca="false">+IF(SUM(F31:G31)=0,0,IF(Z31=0,IF(G31&gt;F31,G31-F31,AC$20-F31+G31-H31),0))</f>
        <v>0</v>
      </c>
      <c r="W31" s="91" t="n">
        <f aca="false">+IF(SUM(F31:G31)=0,0,IF(V31=0,IF(G31&gt;F31,G31-F31-H31,AC$20-F31+G31-H31),0))</f>
        <v>0</v>
      </c>
      <c r="X31" s="91" t="n">
        <f aca="false">+J31-I31+O31-N31+Q31-P31-R31</f>
        <v>0</v>
      </c>
      <c r="Y31" s="91" t="n">
        <f aca="false">IF(SUM(K31:L31)=0,0,IF(L31&gt;K31,L31-K31-M31,AC$20-K31+L31-M31))</f>
        <v>0</v>
      </c>
      <c r="Z31" s="91" t="n">
        <f aca="false">IF(SUM(I31:L31,N31:O31)=0,0,+J31-I31+IF(L31&gt;K31,L31-K31,AC$20-K31+L31)+O31-N31)</f>
        <v>0</v>
      </c>
      <c r="AA31" s="91" t="n">
        <f aca="false">+IF(Z31&lt;AA$22,Z31,0)</f>
        <v>0</v>
      </c>
      <c r="AB31" s="51"/>
    </row>
    <row r="32" customFormat="false" ht="29.25" hidden="false" customHeight="true" outlineLevel="0" collapsed="false">
      <c r="A32" s="112" t="n">
        <f aca="false">+A31+1</f>
        <v>39454</v>
      </c>
      <c r="B32" s="111" t="n">
        <f aca="false">IF(A32="","",A32)</f>
        <v>39454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51"/>
      <c r="T32" s="86" t="n">
        <f aca="false">IF(SUM(C32:D32)=0,0,IF(Z32=0,IF(D32&gt;C32,D32-C32,AC$20-C32+D32-E32),0))</f>
        <v>0</v>
      </c>
      <c r="U32" s="91" t="n">
        <f aca="false">+IF(SUM(C32:D32)=0,0,IF(T32=0,AC$20-C32+D32-Z32,0))</f>
        <v>0</v>
      </c>
      <c r="V32" s="91" t="n">
        <f aca="false">+IF(SUM(F32:G32)=0,0,IF(Z32=0,IF(G32&gt;F32,G32-F32,AC$20-F32+G32-H32),0))</f>
        <v>0</v>
      </c>
      <c r="W32" s="91" t="n">
        <f aca="false">+IF(SUM(F32:G32)=0,0,IF(V32=0,IF(G32&gt;F32,G32-F32-H32,AC$20-F32+G32-H32),0))</f>
        <v>0</v>
      </c>
      <c r="X32" s="91" t="n">
        <f aca="false">+J32-I32+O32-N32+Q32-P32-R32</f>
        <v>0</v>
      </c>
      <c r="Y32" s="91" t="n">
        <f aca="false">IF(SUM(K32:L32)=0,0,IF(L32&gt;K32,L32-K32-M32,AC$20-K32+L32-M32))</f>
        <v>0</v>
      </c>
      <c r="Z32" s="91" t="n">
        <f aca="false">IF(SUM(I32:L32,N32:O32)=0,0,+J32-I32+IF(L32&gt;K32,L32-K32,AC$20-K32+L32)+O32-N32)</f>
        <v>0</v>
      </c>
      <c r="AA32" s="91" t="n">
        <f aca="false">+IF(Z32&lt;AA$22,Z32,0)</f>
        <v>0</v>
      </c>
      <c r="AB32" s="51"/>
    </row>
    <row r="33" customFormat="false" ht="29.25" hidden="false" customHeight="true" outlineLevel="0" collapsed="false">
      <c r="A33" s="112" t="n">
        <f aca="false">+A32+1</f>
        <v>39455</v>
      </c>
      <c r="B33" s="111" t="n">
        <f aca="false">IF(A33="","",A33)</f>
        <v>39455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51"/>
      <c r="T33" s="86" t="n">
        <f aca="false">IF(SUM(C33:D33)=0,0,IF(Z33=0,IF(D33&gt;C33,D33-C33,AC$20-C33+D33-E33),0))</f>
        <v>0</v>
      </c>
      <c r="U33" s="91" t="n">
        <f aca="false">+IF(SUM(C33:D33)=0,0,IF(T33=0,AC$20-C33+D33-Z33,0))</f>
        <v>0</v>
      </c>
      <c r="V33" s="91" t="n">
        <f aca="false">+IF(SUM(F33:G33)=0,0,IF(Z33=0,IF(G33&gt;F33,G33-F33,AC$20-F33+G33-H33),0))</f>
        <v>0</v>
      </c>
      <c r="W33" s="91" t="n">
        <f aca="false">+IF(SUM(F33:G33)=0,0,IF(V33=0,IF(G33&gt;F33,G33-F33-H33,AC$20-F33+G33-H33),0))</f>
        <v>0</v>
      </c>
      <c r="X33" s="91" t="n">
        <f aca="false">+J33-I33+O33-N33+Q33-P33-R33</f>
        <v>0</v>
      </c>
      <c r="Y33" s="91" t="n">
        <f aca="false">IF(SUM(K33:L33)=0,0,IF(L33&gt;K33,L33-K33-M33,AC$20-K33+L33-M33))</f>
        <v>0</v>
      </c>
      <c r="Z33" s="91" t="n">
        <f aca="false">IF(SUM(I33:L33,N33:O33)=0,0,+J33-I33+IF(L33&gt;K33,L33-K33,AC$20-K33+L33)+O33-N33)</f>
        <v>0</v>
      </c>
      <c r="AA33" s="91" t="n">
        <f aca="false">+IF(Z33&lt;AA$22,Z33,0)</f>
        <v>0</v>
      </c>
      <c r="AB33" s="51"/>
    </row>
    <row r="34" customFormat="false" ht="29.25" hidden="false" customHeight="true" outlineLevel="0" collapsed="false">
      <c r="A34" s="112" t="n">
        <f aca="false">+A33+1</f>
        <v>39456</v>
      </c>
      <c r="B34" s="111" t="n">
        <f aca="false">IF(A34="","",A34)</f>
        <v>39456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51"/>
      <c r="T34" s="86" t="n">
        <f aca="false">IF(SUM(C34:D34)=0,0,IF(Z34=0,IF(D34&gt;C34,D34-C34,AC$20-C34+D34-E34),0))</f>
        <v>0</v>
      </c>
      <c r="U34" s="91" t="n">
        <f aca="false">+IF(SUM(C34:D34)=0,0,IF(T34=0,AC$20-C34+D34-Z34,0))</f>
        <v>0</v>
      </c>
      <c r="V34" s="91" t="n">
        <f aca="false">+IF(SUM(F34:G34)=0,0,IF(Z34=0,IF(G34&gt;F34,G34-F34,AC$20-F34+G34-H34),0))</f>
        <v>0</v>
      </c>
      <c r="W34" s="91" t="n">
        <f aca="false">+IF(SUM(F34:G34)=0,0,IF(V34=0,IF(G34&gt;F34,G34-F34-H34,AC$20-F34+G34-H34),0))</f>
        <v>0</v>
      </c>
      <c r="X34" s="91" t="n">
        <f aca="false">+J34-I34+O34-N34+Q34-P34-R34</f>
        <v>0</v>
      </c>
      <c r="Y34" s="91" t="n">
        <f aca="false">IF(SUM(K34:L34)=0,0,IF(L34&gt;K34,L34-K34-M34,AC$20-K34+L34-M34))</f>
        <v>0</v>
      </c>
      <c r="Z34" s="91" t="n">
        <f aca="false">IF(SUM(I34:L34,N34:O34)=0,0,+J34-I34+IF(L34&gt;K34,L34-K34,AC$20-K34+L34)+O34-N34)</f>
        <v>0</v>
      </c>
      <c r="AA34" s="91" t="n">
        <f aca="false">+IF(Z34&lt;AA$22,Z34,0)</f>
        <v>0</v>
      </c>
      <c r="AB34" s="51"/>
    </row>
    <row r="35" customFormat="false" ht="29.25" hidden="false" customHeight="true" outlineLevel="0" collapsed="false">
      <c r="A35" s="112" t="n">
        <f aca="false">+A34+1</f>
        <v>39457</v>
      </c>
      <c r="B35" s="111" t="n">
        <f aca="false">IF(A35="","",A35)</f>
        <v>39457</v>
      </c>
      <c r="C35" s="90" t="n">
        <v>23</v>
      </c>
      <c r="D35" s="90" t="n">
        <v>7</v>
      </c>
      <c r="E35" s="90" t="n">
        <v>1</v>
      </c>
      <c r="F35" s="90" t="n">
        <v>21</v>
      </c>
      <c r="G35" s="90" t="n">
        <v>3</v>
      </c>
      <c r="H35" s="90"/>
      <c r="I35" s="90"/>
      <c r="J35" s="90"/>
      <c r="K35" s="90" t="n">
        <v>20</v>
      </c>
      <c r="L35" s="90" t="n">
        <v>23</v>
      </c>
      <c r="M35" s="90"/>
      <c r="N35" s="90" t="n">
        <v>6</v>
      </c>
      <c r="O35" s="90" t="n">
        <v>7</v>
      </c>
      <c r="P35" s="90"/>
      <c r="Q35" s="90"/>
      <c r="R35" s="90"/>
      <c r="S35" s="51"/>
      <c r="T35" s="86" t="n">
        <f aca="false">IF(SUM(C35:D35)=0,0,IF(Z35=0,IF(D35&gt;C35,D35-C35,AC$20-C35+D35-E35),0))</f>
        <v>0</v>
      </c>
      <c r="U35" s="91" t="n">
        <f aca="false">+IF(SUM(C35:D35)=0,0,IF(T35=0,AC$20-C35+D35-Z35,0))</f>
        <v>4</v>
      </c>
      <c r="V35" s="91" t="n">
        <f aca="false">+IF(SUM(F35:G35)=0,0,IF(Z35=0,IF(G35&gt;F35,G35-F35,AC$20-F35+G35-H35),0))</f>
        <v>0</v>
      </c>
      <c r="W35" s="91" t="n">
        <f aca="false">+IF(SUM(F35:G35)=0,0,IF(V35=0,IF(G35&gt;F35,G35-F35-H35,AC$20-F35+G35-H35),0))</f>
        <v>6</v>
      </c>
      <c r="X35" s="91" t="n">
        <f aca="false">+J35-I35+O35-N35+Q35-P35-R35</f>
        <v>1</v>
      </c>
      <c r="Y35" s="91" t="n">
        <f aca="false">IF(SUM(K35:L35)=0,0,IF(L35&gt;K35,L35-K35-M35,AC$20-K35+L35-M35))</f>
        <v>3</v>
      </c>
      <c r="Z35" s="91" t="n">
        <f aca="false">IF(SUM(I35:L35,N35:O35)=0,0,+J35-I35+IF(L35&gt;K35,L35-K35,AC$20-K35+L35)+O35-N35)</f>
        <v>4</v>
      </c>
      <c r="AA35" s="91" t="n">
        <f aca="false">+IF(Z35&lt;AA$22,Z35,0)</f>
        <v>0</v>
      </c>
      <c r="AB35" s="51"/>
    </row>
    <row r="36" customFormat="false" ht="29.25" hidden="false" customHeight="true" outlineLevel="0" collapsed="false">
      <c r="A36" s="112" t="n">
        <f aca="false">+A35+1</f>
        <v>39458</v>
      </c>
      <c r="B36" s="111" t="n">
        <f aca="false">IF(A36="","",A36)</f>
        <v>39458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51"/>
      <c r="T36" s="86" t="n">
        <f aca="false">IF(SUM(C36:D36)=0,0,IF(Z36=0,IF(D36&gt;C36,D36-C36,AC$20-C36+D36-E36),0))</f>
        <v>0</v>
      </c>
      <c r="U36" s="91" t="n">
        <f aca="false">+IF(SUM(C36:D36)=0,0,IF(T36=0,AC$20-C36+D36-Z36,0))</f>
        <v>0</v>
      </c>
      <c r="V36" s="91" t="n">
        <f aca="false">+IF(SUM(F36:G36)=0,0,IF(Z36=0,IF(G36&gt;F36,G36-F36,AC$20-F36+G36-H36),0))</f>
        <v>0</v>
      </c>
      <c r="W36" s="91" t="n">
        <f aca="false">+IF(SUM(F36:G36)=0,0,IF(V36=0,IF(G36&gt;F36,G36-F36-H36,AC$20-F36+G36-H36),0))</f>
        <v>0</v>
      </c>
      <c r="X36" s="91" t="n">
        <f aca="false">+J36-I36+O36-N36+Q36-P36-R36</f>
        <v>0</v>
      </c>
      <c r="Y36" s="91" t="n">
        <f aca="false">IF(SUM(K36:L36)=0,0,IF(L36&gt;K36,L36-K36-M36,AC$20-K36+L36-M36))</f>
        <v>0</v>
      </c>
      <c r="Z36" s="91" t="n">
        <f aca="false">IF(SUM(I36:L36,N36:O36)=0,0,+J36-I36+IF(L36&gt;K36,L36-K36,AC$20-K36+L36)+O36-N36)</f>
        <v>0</v>
      </c>
      <c r="AA36" s="91" t="n">
        <f aca="false">+IF(Z36&lt;AA$22,Z36,0)</f>
        <v>0</v>
      </c>
      <c r="AB36" s="51"/>
    </row>
    <row r="37" customFormat="false" ht="29.25" hidden="false" customHeight="true" outlineLevel="0" collapsed="false">
      <c r="A37" s="112" t="n">
        <f aca="false">+A36+1</f>
        <v>39459</v>
      </c>
      <c r="B37" s="111" t="n">
        <f aca="false">IF(A37="","",A37)</f>
        <v>39459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51"/>
      <c r="T37" s="86" t="n">
        <f aca="false">IF(SUM(C37:D37)=0,0,IF(Z37=0,IF(D37&gt;C37,D37-C37,AC$20-C37+D37-E37),0))</f>
        <v>0</v>
      </c>
      <c r="U37" s="91" t="n">
        <f aca="false">+IF(SUM(C37:D37)=0,0,IF(T37=0,AC$20-C37+D37-Z37,0))</f>
        <v>0</v>
      </c>
      <c r="V37" s="91" t="n">
        <f aca="false">+IF(SUM(F37:G37)=0,0,IF(Z37=0,IF(G37&gt;F37,G37-F37,AC$20-F37+G37-H37),0))</f>
        <v>0</v>
      </c>
      <c r="W37" s="91" t="n">
        <f aca="false">+IF(SUM(F37:G37)=0,0,IF(V37=0,IF(G37&gt;F37,G37-F37-H37,AC$20-F37+G37-H37),0))</f>
        <v>0</v>
      </c>
      <c r="X37" s="91" t="n">
        <f aca="false">+J37-I37+O37-N37+Q37-P37-R37</f>
        <v>0</v>
      </c>
      <c r="Y37" s="91" t="n">
        <f aca="false">IF(SUM(K37:L37)=0,0,IF(L37&gt;K37,L37-K37-M37,AC$20-K37+L37-M37))</f>
        <v>0</v>
      </c>
      <c r="Z37" s="91" t="n">
        <f aca="false">IF(SUM(I37:L37,N37:O37)=0,0,+J37-I37+IF(L37&gt;K37,L37-K37,AC$20-K37+L37)+O37-N37)</f>
        <v>0</v>
      </c>
      <c r="AA37" s="91" t="n">
        <f aca="false">+IF(Z37&lt;AA$22,Z37,0)</f>
        <v>0</v>
      </c>
      <c r="AB37" s="51"/>
    </row>
    <row r="38" customFormat="false" ht="29.25" hidden="false" customHeight="true" outlineLevel="0" collapsed="false">
      <c r="A38" s="112" t="n">
        <f aca="false">+A37+1</f>
        <v>39460</v>
      </c>
      <c r="B38" s="111" t="n">
        <f aca="false">IF(A38="","",A38)</f>
        <v>39460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51"/>
      <c r="T38" s="86" t="n">
        <f aca="false">IF(SUM(C38:D38)=0,0,IF(Z38=0,IF(D38&gt;C38,D38-C38,AC$20-C38+D38-E38),0))</f>
        <v>0</v>
      </c>
      <c r="U38" s="91" t="n">
        <f aca="false">+IF(SUM(C38:D38)=0,0,IF(T38=0,AC$20-C38+D38-Z38,0))</f>
        <v>0</v>
      </c>
      <c r="V38" s="91" t="n">
        <f aca="false">+IF(SUM(F38:G38)=0,0,IF(Z38=0,IF(G38&gt;F38,G38-F38,AC$20-F38+G38-H38),0))</f>
        <v>0</v>
      </c>
      <c r="W38" s="91" t="n">
        <f aca="false">+IF(SUM(F38:G38)=0,0,IF(V38=0,IF(G38&gt;F38,G38-F38-H38,AC$20-F38+G38-H38),0))</f>
        <v>0</v>
      </c>
      <c r="X38" s="91" t="n">
        <f aca="false">+J38-I38+O38-N38+Q38-P38-R38</f>
        <v>0</v>
      </c>
      <c r="Y38" s="91" t="n">
        <f aca="false">IF(SUM(K38:L38)=0,0,IF(L38&gt;K38,L38-K38-M38,AC$20-K38+L38-M38))</f>
        <v>0</v>
      </c>
      <c r="Z38" s="91" t="n">
        <f aca="false">IF(SUM(I38:L38,N38:O38)=0,0,+J38-I38+IF(L38&gt;K38,L38-K38,AC$20-K38+L38)+O38-N38)</f>
        <v>0</v>
      </c>
      <c r="AA38" s="91" t="n">
        <f aca="false">+IF(Z38&lt;AA$22,Z38,0)</f>
        <v>0</v>
      </c>
      <c r="AB38" s="51"/>
    </row>
    <row r="39" customFormat="false" ht="29.25" hidden="false" customHeight="true" outlineLevel="0" collapsed="false">
      <c r="A39" s="112" t="n">
        <f aca="false">+A38+1</f>
        <v>39461</v>
      </c>
      <c r="B39" s="111" t="n">
        <f aca="false">IF(A39="","",A39)</f>
        <v>39461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51"/>
      <c r="T39" s="86" t="n">
        <f aca="false">IF(SUM(C39:D39)=0,0,IF(Z39=0,IF(D39&gt;C39,D39-C39,AC$20-C39+D39-E39),0))</f>
        <v>0</v>
      </c>
      <c r="U39" s="91" t="n">
        <f aca="false">+IF(SUM(C39:D39)=0,0,IF(T39=0,AC$20-C39+D39-Z39,0))</f>
        <v>0</v>
      </c>
      <c r="V39" s="91" t="n">
        <f aca="false">+IF(SUM(F39:G39)=0,0,IF(Z39=0,IF(G39&gt;F39,G39-F39,AC$20-F39+G39-H39),0))</f>
        <v>0</v>
      </c>
      <c r="W39" s="91" t="n">
        <f aca="false">+IF(SUM(F39:G39)=0,0,IF(V39=0,IF(G39&gt;F39,G39-F39-H39,AC$20-F39+G39-H39),0))</f>
        <v>0</v>
      </c>
      <c r="X39" s="91" t="n">
        <f aca="false">+J39-I39+O39-N39+Q39-P39-R39</f>
        <v>0</v>
      </c>
      <c r="Y39" s="91" t="n">
        <f aca="false">IF(SUM(K39:L39)=0,0,IF(L39&gt;K39,L39-K39-M39,AC$20-K39+L39-M39))</f>
        <v>0</v>
      </c>
      <c r="Z39" s="91" t="n">
        <f aca="false">IF(SUM(I39:L39,N39:O39)=0,0,+J39-I39+IF(L39&gt;K39,L39-K39,AC$20-K39+L39)+O39-N39)</f>
        <v>0</v>
      </c>
      <c r="AA39" s="91" t="n">
        <f aca="false">+IF(Z39&lt;AA$22,Z39,0)</f>
        <v>0</v>
      </c>
      <c r="AB39" s="51"/>
    </row>
    <row r="40" customFormat="false" ht="29.25" hidden="false" customHeight="true" outlineLevel="0" collapsed="false">
      <c r="A40" s="112" t="n">
        <f aca="false">+A39+1</f>
        <v>39462</v>
      </c>
      <c r="B40" s="111" t="n">
        <f aca="false">IF(A40="","",A40)</f>
        <v>39462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51"/>
      <c r="T40" s="86" t="n">
        <f aca="false">IF(SUM(C40:D40)=0,0,IF(Z40=0,IF(D40&gt;C40,D40-C40,AC$20-C40+D40-E40),0))</f>
        <v>0</v>
      </c>
      <c r="U40" s="91" t="n">
        <f aca="false">+IF(SUM(C40:D40)=0,0,IF(T40=0,AC$20-C40+D40-Z40,0))</f>
        <v>0</v>
      </c>
      <c r="V40" s="91" t="n">
        <f aca="false">+IF(SUM(F40:G40)=0,0,IF(Z40=0,IF(G40&gt;F40,G40-F40,AC$20-F40+G40-H40),0))</f>
        <v>0</v>
      </c>
      <c r="W40" s="91" t="n">
        <f aca="false">+IF(SUM(F40:G40)=0,0,IF(V40=0,IF(G40&gt;F40,G40-F40-H40,AC$20-F40+G40-H40),0))</f>
        <v>0</v>
      </c>
      <c r="X40" s="91" t="n">
        <f aca="false">+J40-I40+O40-N40+Q40-P40-R40</f>
        <v>0</v>
      </c>
      <c r="Y40" s="91" t="n">
        <f aca="false">IF(SUM(K40:L40)=0,0,IF(L40&gt;K40,L40-K40-M40,AC$20-K40+L40-M40))</f>
        <v>0</v>
      </c>
      <c r="Z40" s="91" t="n">
        <f aca="false">IF(SUM(I40:L40,N40:O40)=0,0,+J40-I40+IF(L40&gt;K40,L40-K40,AC$20-K40+L40)+O40-N40)</f>
        <v>0</v>
      </c>
      <c r="AA40" s="91" t="n">
        <f aca="false">+IF(Z40&lt;AA$22,Z40,0)</f>
        <v>0</v>
      </c>
      <c r="AB40" s="51"/>
    </row>
    <row r="41" customFormat="false" ht="29.25" hidden="false" customHeight="true" outlineLevel="0" collapsed="false">
      <c r="A41" s="112" t="n">
        <f aca="false">+A40+1</f>
        <v>39463</v>
      </c>
      <c r="B41" s="111" t="n">
        <f aca="false">IF(A41="","",A41)</f>
        <v>39463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51"/>
      <c r="T41" s="86" t="n">
        <f aca="false">IF(SUM(C41:D41)=0,0,IF(Z41=0,IF(D41&gt;C41,D41-C41,AC$20-C41+D41-E41),0))</f>
        <v>0</v>
      </c>
      <c r="U41" s="91" t="n">
        <f aca="false">+IF(SUM(C41:D41)=0,0,IF(T41=0,AC$20-C41+D41-Z41,0))</f>
        <v>0</v>
      </c>
      <c r="V41" s="91" t="n">
        <f aca="false">+IF(SUM(F41:G41)=0,0,IF(Z41=0,IF(G41&gt;F41,G41-F41,AC$20-F41+G41-H41),0))</f>
        <v>0</v>
      </c>
      <c r="W41" s="91" t="n">
        <f aca="false">+IF(SUM(F41:G41)=0,0,IF(V41=0,IF(G41&gt;F41,G41-F41-H41,AC$20-F41+G41-H41),0))</f>
        <v>0</v>
      </c>
      <c r="X41" s="91" t="n">
        <f aca="false">+J41-I41+O41-N41+Q41-P41-R41</f>
        <v>0</v>
      </c>
      <c r="Y41" s="91" t="n">
        <f aca="false">IF(SUM(K41:L41)=0,0,IF(L41&gt;K41,L41-K41-M41,AC$20-K41+L41-M41))</f>
        <v>0</v>
      </c>
      <c r="Z41" s="91" t="n">
        <f aca="false">IF(SUM(I41:L41,N41:O41)=0,0,+J41-I41+IF(L41&gt;K41,L41-K41,AC$20-K41+L41)+O41-N41)</f>
        <v>0</v>
      </c>
      <c r="AA41" s="91" t="n">
        <f aca="false">+IF(Z41&lt;AA$22,Z41,0)</f>
        <v>0</v>
      </c>
      <c r="AB41" s="51"/>
    </row>
    <row r="42" customFormat="false" ht="29.25" hidden="false" customHeight="true" outlineLevel="0" collapsed="false">
      <c r="A42" s="112" t="n">
        <f aca="false">+A41+1</f>
        <v>39464</v>
      </c>
      <c r="B42" s="111" t="n">
        <f aca="false">IF(A42="","",A42)</f>
        <v>39464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51"/>
      <c r="T42" s="86" t="n">
        <f aca="false">IF(SUM(C42:D42)=0,0,IF(Z42=0,IF(D42&gt;C42,D42-C42,AC$20-C42+D42-E42),0))</f>
        <v>0</v>
      </c>
      <c r="U42" s="91" t="n">
        <f aca="false">+IF(SUM(C42:D42)=0,0,IF(T42=0,AC$20-C42+D42-Z42,0))</f>
        <v>0</v>
      </c>
      <c r="V42" s="91" t="n">
        <f aca="false">+IF(SUM(F42:G42)=0,0,IF(Z42=0,IF(G42&gt;F42,G42-F42,AC$20-F42+G42-H42),0))</f>
        <v>0</v>
      </c>
      <c r="W42" s="91" t="n">
        <f aca="false">+IF(SUM(F42:G42)=0,0,IF(V42=0,IF(G42&gt;F42,G42-F42-H42,AC$20-F42+G42-H42),0))</f>
        <v>0</v>
      </c>
      <c r="X42" s="91" t="n">
        <f aca="false">+J42-I42+O42-N42+Q42-P42-R42</f>
        <v>0</v>
      </c>
      <c r="Y42" s="91" t="n">
        <f aca="false">IF(SUM(K42:L42)=0,0,IF(L42&gt;K42,L42-K42-M42,AC$20-K42+L42-M42))</f>
        <v>0</v>
      </c>
      <c r="Z42" s="91" t="n">
        <f aca="false">IF(SUM(I42:L42,N42:O42)=0,0,+J42-I42+IF(L42&gt;K42,L42-K42,AC$20-K42+L42)+O42-N42)</f>
        <v>0</v>
      </c>
      <c r="AA42" s="91" t="n">
        <f aca="false">+IF(Z42&lt;AA$22,Z42,0)</f>
        <v>0</v>
      </c>
      <c r="AB42" s="51"/>
    </row>
    <row r="43" customFormat="false" ht="29.25" hidden="false" customHeight="true" outlineLevel="0" collapsed="false">
      <c r="A43" s="112" t="n">
        <f aca="false">+A42+1</f>
        <v>39465</v>
      </c>
      <c r="B43" s="111" t="n">
        <f aca="false">IF(A43="","",A43)</f>
        <v>39465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51"/>
      <c r="T43" s="86" t="n">
        <f aca="false">IF(SUM(C43:D43)=0,0,IF(Z43=0,IF(D43&gt;C43,D43-C43,AC$20-C43+D43-E43),0))</f>
        <v>0</v>
      </c>
      <c r="U43" s="91" t="n">
        <f aca="false">+IF(SUM(C43:D43)=0,0,IF(T43=0,AC$20-C43+D43-Z43,0))</f>
        <v>0</v>
      </c>
      <c r="V43" s="91" t="n">
        <f aca="false">+IF(SUM(F43:G43)=0,0,IF(Z43=0,IF(G43&gt;F43,G43-F43,AC$20-F43+G43-H43),0))</f>
        <v>0</v>
      </c>
      <c r="W43" s="91" t="n">
        <f aca="false">+IF(SUM(F43:G43)=0,0,IF(V43=0,IF(G43&gt;F43,G43-F43-H43,AC$20-F43+G43-H43),0))</f>
        <v>0</v>
      </c>
      <c r="X43" s="91" t="n">
        <f aca="false">+J43-I43+O43-N43+Q43-P43-R43</f>
        <v>0</v>
      </c>
      <c r="Y43" s="91" t="n">
        <f aca="false">IF(SUM(K43:L43)=0,0,IF(L43&gt;K43,L43-K43-M43,AC$20-K43+L43-M43))</f>
        <v>0</v>
      </c>
      <c r="Z43" s="91" t="n">
        <f aca="false">IF(SUM(I43:L43,N43:O43)=0,0,+J43-I43+IF(L43&gt;K43,L43-K43,AC$20-K43+L43)+O43-N43)</f>
        <v>0</v>
      </c>
      <c r="AA43" s="91" t="n">
        <f aca="false">+IF(Z43&lt;AA$22,Z43,0)</f>
        <v>0</v>
      </c>
      <c r="AB43" s="51"/>
    </row>
    <row r="44" customFormat="false" ht="29.25" hidden="false" customHeight="true" outlineLevel="0" collapsed="false">
      <c r="A44" s="112" t="n">
        <f aca="false">+A43+1</f>
        <v>39466</v>
      </c>
      <c r="B44" s="111" t="n">
        <f aca="false">IF(A44="","",A44)</f>
        <v>39466</v>
      </c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51"/>
      <c r="T44" s="86" t="n">
        <f aca="false">IF(SUM(C44:D44)=0,0,IF(Z44=0,IF(D44&gt;C44,D44-C44,AC$20-C44+D44-E44),0))</f>
        <v>0</v>
      </c>
      <c r="U44" s="91" t="n">
        <f aca="false">+IF(SUM(C44:D44)=0,0,IF(T44=0,AC$20-C44+D44-Z44,0))</f>
        <v>0</v>
      </c>
      <c r="V44" s="91" t="n">
        <f aca="false">+IF(SUM(F44:G44)=0,0,IF(Z44=0,IF(G44&gt;F44,G44-F44,AC$20-F44+G44-H44),0))</f>
        <v>0</v>
      </c>
      <c r="W44" s="91" t="n">
        <f aca="false">+IF(SUM(F44:G44)=0,0,IF(V44=0,IF(G44&gt;F44,G44-F44-H44,AC$20-F44+G44-H44),0))</f>
        <v>0</v>
      </c>
      <c r="X44" s="91" t="n">
        <f aca="false">+J44-I44+O44-N44+Q44-P44-R44</f>
        <v>0</v>
      </c>
      <c r="Y44" s="91" t="n">
        <f aca="false">IF(SUM(K44:L44)=0,0,IF(L44&gt;K44,L44-K44-M44,AC$20-K44+L44-M44))</f>
        <v>0</v>
      </c>
      <c r="Z44" s="91" t="n">
        <f aca="false">IF(SUM(I44:L44,N44:O44)=0,0,+J44-I44+IF(L44&gt;K44,L44-K44,AC$20-K44+L44)+O44-N44)</f>
        <v>0</v>
      </c>
      <c r="AA44" s="91" t="n">
        <f aca="false">+IF(Z44&lt;AA$22,Z44,0)</f>
        <v>0</v>
      </c>
      <c r="AB44" s="51"/>
    </row>
    <row r="45" customFormat="false" ht="29.25" hidden="false" customHeight="true" outlineLevel="0" collapsed="false">
      <c r="A45" s="112" t="n">
        <f aca="false">+A44+1</f>
        <v>39467</v>
      </c>
      <c r="B45" s="111" t="n">
        <f aca="false">IF(A45="","",A45)</f>
        <v>39467</v>
      </c>
      <c r="C45" s="90" t="n">
        <v>19</v>
      </c>
      <c r="D45" s="90" t="n">
        <v>7</v>
      </c>
      <c r="E45" s="90" t="n">
        <v>1</v>
      </c>
      <c r="F45" s="90" t="n">
        <v>19</v>
      </c>
      <c r="G45" s="90" t="n">
        <v>7</v>
      </c>
      <c r="H45" s="90" t="n">
        <v>1</v>
      </c>
      <c r="I45" s="90"/>
      <c r="J45" s="90"/>
      <c r="K45" s="90" t="n">
        <v>3</v>
      </c>
      <c r="L45" s="90" t="n">
        <v>6</v>
      </c>
      <c r="M45" s="90" t="n">
        <v>1</v>
      </c>
      <c r="N45" s="90" t="n">
        <v>6</v>
      </c>
      <c r="O45" s="90" t="n">
        <v>7</v>
      </c>
      <c r="P45" s="90" t="n">
        <v>7</v>
      </c>
      <c r="Q45" s="90" t="n">
        <v>19</v>
      </c>
      <c r="R45" s="90" t="n">
        <v>1</v>
      </c>
      <c r="S45" s="51"/>
      <c r="T45" s="86" t="n">
        <f aca="false">IF(SUM(C45:D45)=0,0,IF(Z45=0,IF(D45&gt;C45,D45-C45,AC$20-C45+D45-E45),0))</f>
        <v>0</v>
      </c>
      <c r="U45" s="91" t="n">
        <f aca="false">+IF(SUM(C45:D45)=0,0,IF(T45=0,AC$20-C45+D45-Z45,0))</f>
        <v>8</v>
      </c>
      <c r="V45" s="91" t="n">
        <f aca="false">+IF(SUM(F45:G45)=0,0,IF(Z45=0,IF(G45&gt;F45,G45-F45,AC$20-F45+G45-H45),0))</f>
        <v>0</v>
      </c>
      <c r="W45" s="91" t="n">
        <f aca="false">+IF(SUM(F45:G45)=0,0,IF(V45=0,IF(G45&gt;F45,G45-F45-H45,AC$20-F45+G45-H45),0))</f>
        <v>11</v>
      </c>
      <c r="X45" s="91" t="n">
        <f aca="false">+J45-I45+O45-N45+Q45-P45-R45</f>
        <v>12</v>
      </c>
      <c r="Y45" s="91" t="n">
        <f aca="false">IF(SUM(K45:L45)=0,0,IF(L45&gt;K45,L45-K45-M45,AC$20-K45+L45-M45))</f>
        <v>2</v>
      </c>
      <c r="Z45" s="91" t="n">
        <f aca="false">IF(SUM(I45:L45,N45:O45)=0,0,+J45-I45+IF(L45&gt;K45,L45-K45,AC$20-K45+L45)+O45-N45)</f>
        <v>4</v>
      </c>
      <c r="AA45" s="91" t="n">
        <f aca="false">+IF(Z45&lt;AA$22,Z45,0)</f>
        <v>0</v>
      </c>
      <c r="AB45" s="51"/>
    </row>
    <row r="46" customFormat="false" ht="29.25" hidden="false" customHeight="true" outlineLevel="0" collapsed="false">
      <c r="A46" s="112" t="n">
        <f aca="false">+A45+1</f>
        <v>39468</v>
      </c>
      <c r="B46" s="111" t="n">
        <f aca="false">IF(A46="","",A46)</f>
        <v>39468</v>
      </c>
      <c r="C46" s="90" t="n">
        <v>19</v>
      </c>
      <c r="D46" s="90" t="n">
        <v>7</v>
      </c>
      <c r="E46" s="90" t="n">
        <v>1</v>
      </c>
      <c r="F46" s="90" t="n">
        <v>21</v>
      </c>
      <c r="G46" s="90" t="n">
        <v>23</v>
      </c>
      <c r="H46" s="90"/>
      <c r="I46" s="90"/>
      <c r="J46" s="90"/>
      <c r="K46" s="90" t="n">
        <v>23</v>
      </c>
      <c r="L46" s="90" t="n">
        <v>5</v>
      </c>
      <c r="M46" s="90" t="n">
        <v>1</v>
      </c>
      <c r="N46" s="90" t="n">
        <v>6</v>
      </c>
      <c r="O46" s="90" t="n">
        <v>7</v>
      </c>
      <c r="P46" s="90" t="n">
        <v>7</v>
      </c>
      <c r="Q46" s="90" t="n">
        <v>8</v>
      </c>
      <c r="R46" s="90"/>
      <c r="S46" s="51"/>
      <c r="T46" s="86" t="n">
        <f aca="false">IF(SUM(C46:D46)=0,0,IF(Z46=0,IF(D46&gt;C46,D46-C46,AC$20-C46+D46-E46),0))</f>
        <v>0</v>
      </c>
      <c r="U46" s="91" t="n">
        <f aca="false">+IF(SUM(C46:D46)=0,0,IF(T46=0,AC$20-C46+D46-Z46,0))</f>
        <v>5</v>
      </c>
      <c r="V46" s="91" t="n">
        <f aca="false">+IF(SUM(F46:G46)=0,0,IF(Z46=0,IF(G46&gt;F46,G46-F46,AC$20-F46+G46-H46),0))</f>
        <v>0</v>
      </c>
      <c r="W46" s="91" t="n">
        <f aca="false">+IF(SUM(F46:G46)=0,0,IF(V46=0,IF(G46&gt;F46,G46-F46-H46,AC$20-F46+G46-H46),0))</f>
        <v>2</v>
      </c>
      <c r="X46" s="91" t="n">
        <f aca="false">+J46-I46+O46-N46+Q46-P46-R46</f>
        <v>2</v>
      </c>
      <c r="Y46" s="91" t="n">
        <f aca="false">IF(SUM(K46:L46)=0,0,IF(L46&gt;K46,L46-K46-M46,AC$20-K46+L46-M46))</f>
        <v>5</v>
      </c>
      <c r="Z46" s="91" t="n">
        <f aca="false">IF(SUM(I46:L46,N46:O46)=0,0,+J46-I46+IF(L46&gt;K46,L46-K46,AC$20-K46+L46)+O46-N46)</f>
        <v>7</v>
      </c>
      <c r="AA46" s="91" t="n">
        <f aca="false">+IF(Z46&lt;AA$22,Z46,0)</f>
        <v>0</v>
      </c>
      <c r="AB46" s="51"/>
    </row>
    <row r="47" customFormat="false" ht="29.25" hidden="false" customHeight="true" outlineLevel="0" collapsed="false">
      <c r="A47" s="112" t="n">
        <f aca="false">+A46+1</f>
        <v>39469</v>
      </c>
      <c r="B47" s="111" t="n">
        <f aca="false">IF(A47="","",A47)</f>
        <v>39469</v>
      </c>
      <c r="C47" s="90" t="n">
        <v>23</v>
      </c>
      <c r="D47" s="90" t="n">
        <v>7</v>
      </c>
      <c r="E47" s="90" t="n">
        <v>1</v>
      </c>
      <c r="F47" s="90" t="n">
        <v>21</v>
      </c>
      <c r="G47" s="90" t="n">
        <v>3</v>
      </c>
      <c r="H47" s="90"/>
      <c r="I47" s="90"/>
      <c r="J47" s="90"/>
      <c r="K47" s="90" t="n">
        <v>20</v>
      </c>
      <c r="L47" s="90" t="n">
        <v>23</v>
      </c>
      <c r="M47" s="90"/>
      <c r="N47" s="90" t="n">
        <v>6</v>
      </c>
      <c r="O47" s="90" t="n">
        <v>7</v>
      </c>
      <c r="P47" s="90"/>
      <c r="Q47" s="90"/>
      <c r="R47" s="90"/>
      <c r="S47" s="51"/>
      <c r="T47" s="86" t="n">
        <f aca="false">IF(SUM(C47:D47)=0,0,IF(Z47=0,IF(D47&gt;C47,D47-C47,AC$20-C47+D47-E47),0))</f>
        <v>0</v>
      </c>
      <c r="U47" s="91" t="n">
        <f aca="false">+IF(SUM(C47:D47)=0,0,IF(T47=0,AC$20-C47+D47-Z47,0))</f>
        <v>4</v>
      </c>
      <c r="V47" s="91" t="n">
        <f aca="false">+IF(SUM(F47:G47)=0,0,IF(Z47=0,IF(G47&gt;F47,G47-F47,AC$20-F47+G47-H47),0))</f>
        <v>0</v>
      </c>
      <c r="W47" s="91" t="n">
        <f aca="false">+IF(SUM(F47:G47)=0,0,IF(V47=0,IF(G47&gt;F47,G47-F47-H47,AC$20-F47+G47-H47),0))</f>
        <v>6</v>
      </c>
      <c r="X47" s="91" t="n">
        <f aca="false">+J47-I47+O47-N47+Q47-P47-R47</f>
        <v>1</v>
      </c>
      <c r="Y47" s="91" t="n">
        <f aca="false">IF(SUM(K47:L47)=0,0,IF(L47&gt;K47,L47-K47-M47,AC$20-K47+L47-M47))</f>
        <v>3</v>
      </c>
      <c r="Z47" s="91" t="n">
        <f aca="false">IF(SUM(I47:L47,N47:O47)=0,0,+J47-I47+IF(L47&gt;K47,L47-K47,AC$20-K47+L47)+O47-N47)</f>
        <v>4</v>
      </c>
      <c r="AA47" s="91" t="n">
        <f aca="false">+IF(Z47&lt;AA$22,Z47,0)</f>
        <v>0</v>
      </c>
      <c r="AB47" s="51"/>
    </row>
    <row r="48" customFormat="false" ht="29.25" hidden="false" customHeight="true" outlineLevel="0" collapsed="false">
      <c r="A48" s="112" t="n">
        <f aca="false">+A47+1</f>
        <v>39470</v>
      </c>
      <c r="B48" s="111" t="n">
        <f aca="false">IF(A48="","",A48)</f>
        <v>39470</v>
      </c>
      <c r="C48" s="90" t="n">
        <v>22</v>
      </c>
      <c r="D48" s="90" t="n">
        <v>5</v>
      </c>
      <c r="E48" s="90" t="n">
        <v>1</v>
      </c>
      <c r="F48" s="90" t="n">
        <v>23</v>
      </c>
      <c r="G48" s="90" t="n">
        <v>24</v>
      </c>
      <c r="H48" s="90"/>
      <c r="I48" s="90"/>
      <c r="J48" s="90"/>
      <c r="K48" s="90" t="n">
        <v>24</v>
      </c>
      <c r="L48" s="90" t="n">
        <v>3</v>
      </c>
      <c r="M48" s="90"/>
      <c r="N48" s="90"/>
      <c r="O48" s="90"/>
      <c r="P48" s="90"/>
      <c r="Q48" s="90"/>
      <c r="R48" s="90"/>
      <c r="S48" s="51"/>
      <c r="T48" s="86" t="n">
        <f aca="false">IF(SUM(C48:D48)=0,0,IF(Z48=0,IF(D48&gt;C48,D48-C48,AC$20-C48+D48-E48),0))</f>
        <v>0</v>
      </c>
      <c r="U48" s="91" t="n">
        <f aca="false">+IF(SUM(C48:D48)=0,0,IF(T48=0,AC$20-C48+D48-Z48,0))</f>
        <v>4</v>
      </c>
      <c r="V48" s="91" t="n">
        <f aca="false">+IF(SUM(F48:G48)=0,0,IF(Z48=0,IF(G48&gt;F48,G48-F48,AC$20-F48+G48-H48),0))</f>
        <v>0</v>
      </c>
      <c r="W48" s="91" t="n">
        <f aca="false">+IF(SUM(F48:G48)=0,0,IF(V48=0,IF(G48&gt;F48,G48-F48-H48,AC$20-F48+G48-H48),0))</f>
        <v>1</v>
      </c>
      <c r="X48" s="91" t="n">
        <f aca="false">+J48-I48+O48-N48+Q48-P48-R48</f>
        <v>0</v>
      </c>
      <c r="Y48" s="91" t="n">
        <f aca="false">IF(SUM(K48:L48)=0,0,IF(L48&gt;K48,L48-K48-M48,AC$20-K48+L48-M48))</f>
        <v>3</v>
      </c>
      <c r="Z48" s="91" t="n">
        <f aca="false">IF(SUM(I48:L48,N48:O48)=0,0,+J48-I48+IF(L48&gt;K48,L48-K48,AC$20-K48+L48)+O48-N48)</f>
        <v>3</v>
      </c>
      <c r="AA48" s="91" t="n">
        <f aca="false">+IF(Z48&lt;AA$22,Z48,0)</f>
        <v>0</v>
      </c>
      <c r="AB48" s="51"/>
    </row>
    <row r="49" customFormat="false" ht="29.25" hidden="false" customHeight="true" outlineLevel="0" collapsed="false">
      <c r="A49" s="112" t="n">
        <f aca="false">+A48+1</f>
        <v>39471</v>
      </c>
      <c r="B49" s="111" t="n">
        <f aca="false">IF(A49="","",A49)</f>
        <v>39471</v>
      </c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51"/>
      <c r="T49" s="86" t="n">
        <f aca="false">IF(SUM(C49:D49)=0,0,IF(Z49=0,IF(D49&gt;C49,D49-C49,AC$20-C49+D49-E49),0))</f>
        <v>0</v>
      </c>
      <c r="U49" s="91" t="n">
        <f aca="false">+IF(SUM(C49:D49)=0,0,IF(T49=0,AC$20-C49+D49-Z49,0))</f>
        <v>0</v>
      </c>
      <c r="V49" s="91" t="n">
        <f aca="false">+IF(SUM(F49:G49)=0,0,IF(Z49=0,IF(G49&gt;F49,G49-F49,AC$20-F49+G49-H49),0))</f>
        <v>0</v>
      </c>
      <c r="W49" s="91" t="n">
        <f aca="false">+IF(SUM(F49:G49)=0,0,IF(V49=0,IF(G49&gt;F49,G49-F49-H49,AC$20-F49+G49-H49),0))</f>
        <v>0</v>
      </c>
      <c r="X49" s="91" t="n">
        <f aca="false">+J49-I49+O49-N49+Q49-P49-R49</f>
        <v>0</v>
      </c>
      <c r="Y49" s="91" t="n">
        <f aca="false">IF(SUM(K49:L49)=0,0,IF(L49&gt;K49,L49-K49-M49,AC$20-K49+L49-M49))</f>
        <v>0</v>
      </c>
      <c r="Z49" s="91" t="n">
        <f aca="false">IF(SUM(I49:L49,N49:O49)=0,0,+J49-I49+IF(L49&gt;K49,L49-K49,AC$20-K49+L49)+O49-N49)</f>
        <v>0</v>
      </c>
      <c r="AA49" s="91" t="n">
        <f aca="false">+IF(Z49&lt;AA$22,Z49,0)</f>
        <v>0</v>
      </c>
      <c r="AB49" s="51"/>
    </row>
    <row r="50" customFormat="false" ht="29.25" hidden="false" customHeight="true" outlineLevel="0" collapsed="false">
      <c r="A50" s="112" t="n">
        <f aca="false">+A49+1</f>
        <v>39472</v>
      </c>
      <c r="B50" s="111" t="n">
        <f aca="false">IF(A50="","",A50)</f>
        <v>39472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51"/>
      <c r="T50" s="86" t="n">
        <f aca="false">IF(SUM(C50:D50)=0,0,IF(Z50=0,IF(D50&gt;C50,D50-C50,AC$20-C50+D50-E50),0))</f>
        <v>0</v>
      </c>
      <c r="U50" s="91" t="n">
        <f aca="false">+IF(SUM(C50:D50)=0,0,IF(T50=0,AC$20-C50+D50-Z50,0))</f>
        <v>0</v>
      </c>
      <c r="V50" s="91" t="n">
        <f aca="false">+IF(SUM(F50:G50)=0,0,IF(Z50=0,IF(G50&gt;F50,G50-F50,AC$20-F50+G50-H50),0))</f>
        <v>0</v>
      </c>
      <c r="W50" s="91" t="n">
        <f aca="false">+IF(SUM(F50:G50)=0,0,IF(V50=0,IF(G50&gt;F50,G50-F50-H50,AC$20-F50+G50-H50),0))</f>
        <v>0</v>
      </c>
      <c r="X50" s="91" t="n">
        <f aca="false">+J50-I50+O50-N50+Q50-P50-R50</f>
        <v>0</v>
      </c>
      <c r="Y50" s="91" t="n">
        <f aca="false">IF(SUM(K50:L50)=0,0,IF(L50&gt;K50,L50-K50-M50,AC$20-K50+L50-M50))</f>
        <v>0</v>
      </c>
      <c r="Z50" s="91" t="n">
        <f aca="false">IF(SUM(I50:L50,N50:O50)=0,0,+J50-I50+IF(L50&gt;K50,L50-K50,AC$20-K50+L50)+O50-N50)</f>
        <v>0</v>
      </c>
      <c r="AA50" s="91" t="n">
        <f aca="false">+IF(Z50&lt;AA$22,Z50,0)</f>
        <v>0</v>
      </c>
      <c r="AB50" s="51"/>
    </row>
    <row r="51" customFormat="false" ht="29.25" hidden="false" customHeight="true" outlineLevel="0" collapsed="false">
      <c r="A51" s="112" t="n">
        <f aca="false">+A50+1</f>
        <v>39473</v>
      </c>
      <c r="B51" s="111" t="n">
        <f aca="false">IF(A51="","",A51)</f>
        <v>39473</v>
      </c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51"/>
      <c r="T51" s="86" t="n">
        <f aca="false">IF(SUM(C51:D51)=0,0,IF(Z51=0,IF(D51&gt;C51,D51-C51,AC$20-C51+D51-E51),0))</f>
        <v>0</v>
      </c>
      <c r="U51" s="91" t="n">
        <f aca="false">+IF(SUM(C51:D51)=0,0,IF(T51=0,AC$20-C51+D51-Z51,0))</f>
        <v>0</v>
      </c>
      <c r="V51" s="91" t="n">
        <f aca="false">+IF(SUM(F51:G51)=0,0,IF(Z51=0,IF(G51&gt;F51,G51-F51,AC$20-F51+G51-H51),0))</f>
        <v>0</v>
      </c>
      <c r="W51" s="91" t="n">
        <f aca="false">+IF(SUM(F51:G51)=0,0,IF(V51=0,IF(G51&gt;F51,G51-F51-H51,AC$20-F51+G51-H51),0))</f>
        <v>0</v>
      </c>
      <c r="X51" s="91" t="n">
        <f aca="false">+J51-I51+O51-N51+Q51-P51-R51</f>
        <v>0</v>
      </c>
      <c r="Y51" s="91" t="n">
        <f aca="false">IF(SUM(K51:L51)=0,0,IF(L51&gt;K51,L51-K51-M51,AC$20-K51+L51-M51))</f>
        <v>0</v>
      </c>
      <c r="Z51" s="91" t="n">
        <f aca="false">IF(SUM(I51:L51,N51:O51)=0,0,+J51-I51+IF(L51&gt;K51,L51-K51,AC$20-K51+L51)+O51-N51)</f>
        <v>0</v>
      </c>
      <c r="AA51" s="91" t="n">
        <f aca="false">+IF(Z51&lt;AA$22,Z51,0)</f>
        <v>0</v>
      </c>
      <c r="AB51" s="51"/>
    </row>
    <row r="52" customFormat="false" ht="29.25" hidden="false" customHeight="true" outlineLevel="0" collapsed="false">
      <c r="A52" s="112" t="n">
        <f aca="false">+A51+1</f>
        <v>39474</v>
      </c>
      <c r="B52" s="111" t="n">
        <f aca="false">IF(A52="","",A52)</f>
        <v>39474</v>
      </c>
      <c r="C52" s="90" t="n">
        <v>19</v>
      </c>
      <c r="D52" s="90" t="n">
        <v>23</v>
      </c>
      <c r="E52" s="90"/>
      <c r="F52" s="90" t="n">
        <v>21</v>
      </c>
      <c r="G52" s="90" t="n">
        <v>23</v>
      </c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51"/>
      <c r="T52" s="86" t="n">
        <f aca="false">IF(SUM(C52:D52)=0,0,IF(Z52=0,IF(D52&gt;C52,D52-C52,AC$20-C52+D52-E52),0))</f>
        <v>4</v>
      </c>
      <c r="U52" s="91" t="n">
        <f aca="false">+IF(SUM(C52:D52)=0,0,IF(T52=0,AC$20-C52+D52-Z52,0))</f>
        <v>0</v>
      </c>
      <c r="V52" s="91" t="n">
        <f aca="false">+IF(SUM(F52:G52)=0,0,IF(Z52=0,IF(G52&gt;F52,G52-F52,AC$20-F52+G52-H52),0))</f>
        <v>2</v>
      </c>
      <c r="W52" s="91" t="n">
        <f aca="false">+IF(SUM(F52:G52)=0,0,IF(V52=0,IF(G52&gt;F52,G52-F52-H52,AC$20-F52+G52-H52),0))</f>
        <v>0</v>
      </c>
      <c r="X52" s="91" t="n">
        <f aca="false">+J52-I52+O52-N52+Q52-P52-R52</f>
        <v>0</v>
      </c>
      <c r="Y52" s="91" t="n">
        <f aca="false">IF(SUM(K52:L52)=0,0,IF(L52&gt;K52,L52-K52-M52,AC$20-K52+L52-M52))</f>
        <v>0</v>
      </c>
      <c r="Z52" s="91" t="n">
        <f aca="false">IF(SUM(I52:L52,N52:O52)=0,0,+J52-I52+IF(L52&gt;K52,L52-K52,AC$20-K52+L52)+O52-N52)</f>
        <v>0</v>
      </c>
      <c r="AA52" s="91" t="n">
        <f aca="false">+IF(Z52&lt;AA$22,Z52,0)</f>
        <v>0</v>
      </c>
      <c r="AB52" s="51"/>
    </row>
    <row r="53" customFormat="false" ht="29.25" hidden="false" customHeight="true" outlineLevel="0" collapsed="false">
      <c r="A53" s="112" t="n">
        <f aca="false">+A52+1</f>
        <v>39475</v>
      </c>
      <c r="B53" s="111" t="n">
        <f aca="false">IF(A53="","",A53)</f>
        <v>39475</v>
      </c>
      <c r="C53" s="90" t="n">
        <v>20</v>
      </c>
      <c r="D53" s="90" t="n">
        <v>5</v>
      </c>
      <c r="E53" s="90"/>
      <c r="F53" s="90" t="n">
        <v>23</v>
      </c>
      <c r="G53" s="90" t="n">
        <v>24</v>
      </c>
      <c r="H53" s="90"/>
      <c r="I53" s="90"/>
      <c r="J53" s="90"/>
      <c r="K53" s="90" t="n">
        <v>24</v>
      </c>
      <c r="L53" s="90" t="n">
        <v>4</v>
      </c>
      <c r="M53" s="90"/>
      <c r="N53" s="90"/>
      <c r="O53" s="90"/>
      <c r="P53" s="90"/>
      <c r="Q53" s="90"/>
      <c r="R53" s="90"/>
      <c r="S53" s="51"/>
      <c r="T53" s="86" t="n">
        <f aca="false">IF(SUM(C53:D53)=0,0,IF(Z53=0,IF(D53&gt;C53,D53-C53,AC$20-C53+D53-E53),0))</f>
        <v>0</v>
      </c>
      <c r="U53" s="91" t="n">
        <f aca="false">+IF(SUM(C53:D53)=0,0,IF(T53=0,AC$20-C53+D53-Z53,0))</f>
        <v>5</v>
      </c>
      <c r="V53" s="91" t="n">
        <f aca="false">+IF(SUM(F53:G53)=0,0,IF(Z53=0,IF(G53&gt;F53,G53-F53,AC$20-F53+G53-H53),0))</f>
        <v>0</v>
      </c>
      <c r="W53" s="91" t="n">
        <f aca="false">+IF(SUM(F53:G53)=0,0,IF(V53=0,IF(G53&gt;F53,G53-F53-H53,AC$20-F53+G53-H53),0))</f>
        <v>1</v>
      </c>
      <c r="X53" s="91" t="n">
        <f aca="false">+J53-I53+O53-N53+Q53-P53-R53</f>
        <v>0</v>
      </c>
      <c r="Y53" s="91" t="n">
        <f aca="false">IF(SUM(K53:L53)=0,0,IF(L53&gt;K53,L53-K53-M53,AC$20-K53+L53-M53))</f>
        <v>4</v>
      </c>
      <c r="Z53" s="91" t="n">
        <f aca="false">IF(SUM(I53:L53,N53:O53)=0,0,+J53-I53+IF(L53&gt;K53,L53-K53,AC$20-K53+L53)+O53-N53)</f>
        <v>4</v>
      </c>
      <c r="AA53" s="91" t="n">
        <f aca="false">+IF(Z53&lt;AA$22,Z53,0)</f>
        <v>0</v>
      </c>
      <c r="AB53" s="51"/>
    </row>
    <row r="54" customFormat="false" ht="29.25" hidden="false" customHeight="true" outlineLevel="0" collapsed="false">
      <c r="A54" s="112" t="n">
        <f aca="false">+A53+1</f>
        <v>39476</v>
      </c>
      <c r="B54" s="111" t="n">
        <f aca="false">IF(A54="","",A54)</f>
        <v>39476</v>
      </c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51"/>
      <c r="T54" s="86" t="n">
        <f aca="false">IF(SUM(C54:D54)=0,0,IF(Z54=0,IF(D54&gt;C54,D54-C54,AC$20-C54+D54-E54),0))</f>
        <v>0</v>
      </c>
      <c r="U54" s="91" t="n">
        <f aca="false">+IF(SUM(C54:D54)=0,0,IF(T54=0,AC$20-C54+D54-Z54,0))</f>
        <v>0</v>
      </c>
      <c r="V54" s="91" t="n">
        <f aca="false">+IF(SUM(F54:G54)=0,0,IF(Z54=0,IF(G54&gt;F54,G54-F54,AC$20-F54+G54-H54),0))</f>
        <v>0</v>
      </c>
      <c r="W54" s="91" t="n">
        <f aca="false">+IF(SUM(F54:G54)=0,0,IF(V54=0,IF(G54&gt;F54,G54-F54-H54,AC$20-F54+G54-H54),0))</f>
        <v>0</v>
      </c>
      <c r="X54" s="91" t="n">
        <f aca="false">+J54-I54+O54-N54+Q54-P54-R54</f>
        <v>0</v>
      </c>
      <c r="Y54" s="91" t="n">
        <f aca="false">IF(SUM(K54:L54)=0,0,IF(L54&gt;K54,L54-K54-M54,AC$20-K54+L54-M54))</f>
        <v>0</v>
      </c>
      <c r="Z54" s="91" t="n">
        <f aca="false">IF(SUM(I54:L54,N54:O54)=0,0,+J54-I54+IF(L54&gt;K54,L54-K54,AC$20-K54+L54)+O54-N54)</f>
        <v>0</v>
      </c>
      <c r="AA54" s="91" t="n">
        <f aca="false">+IF(Z54&lt;AA$22,Z54,0)</f>
        <v>0</v>
      </c>
      <c r="AB54" s="51"/>
    </row>
    <row r="55" customFormat="false" ht="29.25" hidden="false" customHeight="true" outlineLevel="0" collapsed="false">
      <c r="A55" s="112" t="n">
        <f aca="false">+A54+1</f>
        <v>39477</v>
      </c>
      <c r="B55" s="111" t="n">
        <f aca="false">IF(A55="","",A55)</f>
        <v>39477</v>
      </c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51"/>
      <c r="T55" s="86" t="n">
        <f aca="false">IF(SUM(C55:D55)=0,0,IF(Z55=0,IF(D55&gt;C55,D55-C55,AC$20-C55+D55-E55),0))</f>
        <v>0</v>
      </c>
      <c r="U55" s="91" t="n">
        <f aca="false">+IF(SUM(C55:D55)=0,0,IF(T55=0,AC$20-C55+D55-Z55,0))</f>
        <v>0</v>
      </c>
      <c r="V55" s="91" t="n">
        <f aca="false">+IF(SUM(F55:G55)=0,0,IF(Z55=0,IF(G55&gt;F55,G55-F55,AC$20-F55+G55-H55),0))</f>
        <v>0</v>
      </c>
      <c r="W55" s="91" t="n">
        <f aca="false">+IF(SUM(F55:G55)=0,0,IF(V55=0,IF(G55&gt;F55,G55-F55-H55,AC$20-F55+G55-H55),0))</f>
        <v>0</v>
      </c>
      <c r="X55" s="91" t="n">
        <f aca="false">+J55-I55+O55-N55+Q55-P55-R55</f>
        <v>0</v>
      </c>
      <c r="Y55" s="91" t="n">
        <f aca="false">IF(SUM(K55:L55)=0,0,IF(L55&gt;K55,L55-K55-M55,AC$20-K55+L55-M55))</f>
        <v>0</v>
      </c>
      <c r="Z55" s="91" t="n">
        <f aca="false">IF(SUM(I55:L55,N55:O55)=0,0,+J55-I55+IF(L55&gt;K55,L55-K55,AC$20-K55+L55)+O55-N55)</f>
        <v>0</v>
      </c>
      <c r="AA55" s="91" t="n">
        <f aca="false">+IF(Z55&lt;AA$22,Z55,0)</f>
        <v>0</v>
      </c>
      <c r="AB55" s="51"/>
    </row>
    <row r="56" customFormat="false" ht="29.25" hidden="false" customHeight="true" outlineLevel="0" collapsed="false">
      <c r="A56" s="112" t="n">
        <f aca="false">+A55+1</f>
        <v>39478</v>
      </c>
      <c r="B56" s="111" t="n">
        <f aca="false">IF(A56="","",A56)</f>
        <v>39478</v>
      </c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51"/>
      <c r="T56" s="86" t="n">
        <f aca="false">IF(SUM(C56:D56)=0,0,IF(Z56=0,IF(D56&gt;C56,D56-C56,AC$20-C56+D56-E56),0))</f>
        <v>0</v>
      </c>
      <c r="U56" s="91" t="n">
        <f aca="false">+IF(SUM(C56:D56)=0,0,IF(T56=0,AC$20-C56+D56-Z56,0))</f>
        <v>0</v>
      </c>
      <c r="V56" s="91" t="n">
        <f aca="false">+IF(SUM(F56:G56)=0,0,IF(Z56=0,IF(G56&gt;F56,G56-F56,AC$20-F56+G56-H56),0))</f>
        <v>0</v>
      </c>
      <c r="W56" s="91" t="n">
        <f aca="false">+IF(SUM(F56:G56)=0,0,IF(V56=0,IF(G56&gt;F56,G56-F56-H56,AC$20-F56+G56-H56),0))</f>
        <v>0</v>
      </c>
      <c r="X56" s="91" t="n">
        <f aca="false">+J56-I56+O56-N56+Q56-P56-R56</f>
        <v>0</v>
      </c>
      <c r="Y56" s="91" t="n">
        <f aca="false">IF(SUM(K56:L56)=0,0,IF(L56&gt;K56,L56-K56-M56,AC$20-K56+L56-M56))</f>
        <v>0</v>
      </c>
      <c r="Z56" s="91" t="n">
        <f aca="false">IF(SUM(I56:L56,N56:O56)=0,0,+J56-I56+IF(L56&gt;K56,L56-K56,AC$20-K56+L56)+O56-N56)</f>
        <v>0</v>
      </c>
      <c r="AA56" s="91" t="n">
        <f aca="false">+IF(Z56&lt;AA$22,Z56,0)</f>
        <v>0</v>
      </c>
      <c r="AB56" s="51"/>
    </row>
    <row r="57" customFormat="false" ht="24" hidden="false" customHeight="true" outlineLevel="0" collapsed="false">
      <c r="C57" s="58"/>
      <c r="F57" s="58"/>
      <c r="T57" s="7" t="n">
        <f aca="false">IF(SUM(C57:D57)=0,0,IF(Z57=0,IF(D57&gt;C57,D57-C57,AC$20-C57+D57-E57),0))</f>
        <v>0</v>
      </c>
      <c r="U57" s="7" t="n">
        <f aca="false">+IF(SUM(C57:D57)=0,0,IF(T57=0,AC$20-C57+D57-Z57,0))</f>
        <v>0</v>
      </c>
      <c r="V57" s="7" t="n">
        <f aca="false">+IF(SUM(F57:G57)=0,0,IF(Z57=0,IF(G57&gt;F57,G57-F57,AC$20-F57+G57-H57),0))</f>
        <v>0</v>
      </c>
      <c r="W57" s="7" t="n">
        <f aca="false">+IF(SUM(F57:G57)=0,0,IF(V57=0,IF(Z57&lt;W$22,IF(G57&gt;F57,G57-F57,AC$20-F57+G57-H57),0),0))</f>
        <v>0</v>
      </c>
      <c r="X57" s="7" t="n">
        <f aca="false">+J57-I57+O57-N57+Q57-P57-R57</f>
        <v>0</v>
      </c>
      <c r="Y57" s="7" t="n">
        <f aca="false">IF(SUM(K57:L57)=0,0,IF(L57&gt;K57,L57-K57-M57,AC$20-K57+L57-M57))</f>
        <v>0</v>
      </c>
      <c r="Z57" s="7" t="n">
        <f aca="false">IF(SUM(I57:L57,N57:O57)=0,0,+J57-I57+IF(L57&gt;K57,L57-K57,AC$20-K57+L57)+O57-N57)</f>
        <v>0</v>
      </c>
    </row>
    <row r="58" customFormat="false" ht="22.5" hidden="false" customHeight="true" outlineLevel="0" collapsed="false">
      <c r="A58" s="93" t="s">
        <v>0</v>
      </c>
      <c r="B58" s="94" t="s">
        <v>52</v>
      </c>
      <c r="C58" s="58"/>
      <c r="D58" s="6"/>
      <c r="E58" s="6"/>
      <c r="F58" s="58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</row>
    <row r="59" customFormat="false" ht="22.5" hidden="false" customHeight="true" outlineLevel="0" collapsed="false">
      <c r="A59" s="93" t="s">
        <v>2</v>
      </c>
      <c r="B59" s="94" t="s">
        <v>53</v>
      </c>
      <c r="C59" s="58"/>
      <c r="F59" s="58"/>
    </row>
    <row r="60" customFormat="false" ht="22.5" hidden="false" customHeight="true" outlineLevel="0" collapsed="false">
      <c r="A60" s="93" t="s">
        <v>4</v>
      </c>
      <c r="B60" s="94" t="s">
        <v>54</v>
      </c>
    </row>
    <row r="61" customFormat="false" ht="22.5" hidden="false" customHeight="true" outlineLevel="0" collapsed="false">
      <c r="A61" s="93" t="s">
        <v>6</v>
      </c>
      <c r="B61" s="94" t="s">
        <v>55</v>
      </c>
    </row>
    <row r="62" customFormat="false" ht="19.5" hidden="false" customHeight="true" outlineLevel="0" collapsed="false">
      <c r="A62" s="93" t="s">
        <v>8</v>
      </c>
      <c r="B62" s="95" t="s">
        <v>56</v>
      </c>
    </row>
    <row r="63" customFormat="false" ht="19.5" hidden="false" customHeight="true" outlineLevel="0" collapsed="false">
      <c r="A63" s="93" t="s">
        <v>10</v>
      </c>
      <c r="B63" s="94" t="s">
        <v>57</v>
      </c>
    </row>
    <row r="64" customFormat="false" ht="19.5" hidden="false" customHeight="true" outlineLevel="0" collapsed="false">
      <c r="A64" s="93"/>
    </row>
    <row r="65" customFormat="false" ht="19.5" hidden="false" customHeight="true" outlineLevel="0" collapsed="false"/>
    <row r="66" customFormat="false" ht="19.5" hidden="false" customHeight="tru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</row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</row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</row>
    <row r="78" customFormat="false" ht="19.5" hidden="false" customHeight="true" outlineLevel="0" collapsed="false"/>
    <row r="79" customFormat="false" ht="19.5" hidden="false" customHeight="true" outlineLevel="0" collapsed="false"/>
  </sheetData>
  <mergeCells count="3">
    <mergeCell ref="F11:J11"/>
    <mergeCell ref="B16:C16"/>
    <mergeCell ref="B17:C17"/>
  </mergeCells>
  <printOptions headings="false" gridLines="false" gridLinesSet="true" horizontalCentered="false" verticalCentered="false"/>
  <pageMargins left="0.779861111111111" right="0.290277777777778" top="0.3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9"/>
  <sheetViews>
    <sheetView showFormulas="false" showGridLines="true" showRowColHeaders="true" showZeros="false" rightToLeft="false" tabSelected="false" showOutlineSymbols="true" defaultGridColor="true" view="pageBreakPreview" topLeftCell="A49" colorId="64" zoomScale="70" zoomScaleNormal="100" zoomScalePageLayoutView="70" workbookViewId="0">
      <selection pane="topLeft" activeCell="B7" activeCellId="0" sqref="B7:O7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37"/>
    <col collapsed="false" customWidth="true" hidden="false" outlineLevel="0" max="2" min="2" style="7" width="6.25"/>
    <col collapsed="false" customWidth="true" hidden="false" outlineLevel="0" max="4" min="3" style="7" width="6.99"/>
    <col collapsed="false" customWidth="true" hidden="false" outlineLevel="0" max="5" min="5" style="7" width="6.25"/>
    <col collapsed="false" customWidth="true" hidden="false" outlineLevel="0" max="7" min="6" style="7" width="6.99"/>
    <col collapsed="false" customWidth="true" hidden="false" outlineLevel="0" max="8" min="8" style="7" width="6.12"/>
    <col collapsed="false" customWidth="true" hidden="false" outlineLevel="0" max="11" min="9" style="7" width="6.99"/>
    <col collapsed="false" customWidth="true" hidden="false" outlineLevel="0" max="12" min="12" style="7" width="7.24"/>
    <col collapsed="false" customWidth="true" hidden="false" outlineLevel="0" max="13" min="13" style="7" width="5.99"/>
    <col collapsed="false" customWidth="true" hidden="false" outlineLevel="0" max="17" min="14" style="7" width="6.99"/>
    <col collapsed="false" customWidth="true" hidden="false" outlineLevel="0" max="18" min="18" style="7" width="6.12"/>
    <col collapsed="false" customWidth="true" hidden="false" outlineLevel="0" max="19" min="19" style="7" width="0.62"/>
    <col collapsed="false" customWidth="true" hidden="false" outlineLevel="0" max="20" min="20" style="7" width="7.12"/>
    <col collapsed="false" customWidth="true" hidden="false" outlineLevel="0" max="23" min="21" style="7" width="6.99"/>
    <col collapsed="false" customWidth="true" hidden="false" outlineLevel="0" max="24" min="24" style="7" width="7.12"/>
    <col collapsed="false" customWidth="true" hidden="false" outlineLevel="0" max="27" min="25" style="7" width="6.99"/>
    <col collapsed="false" customWidth="true" hidden="false" outlineLevel="0" max="28" min="28" style="7" width="10.25"/>
    <col collapsed="false" customWidth="true" hidden="false" outlineLevel="0" max="30" min="29" style="7" width="6.99"/>
    <col collapsed="false" customWidth="true" hidden="false" outlineLevel="0" max="56" min="31" style="7" width="8.75"/>
    <col collapsed="false" customWidth="true" hidden="false" outlineLevel="0" max="59" min="57" style="7" width="8.86"/>
    <col collapsed="false" customWidth="false" hidden="false" outlineLevel="0" max="257" min="60" style="7" width="8.99"/>
  </cols>
  <sheetData>
    <row r="1" s="97" customFormat="true" ht="18.75" hidden="false" customHeight="false" outlineLevel="0" collapsed="false">
      <c r="A1" s="8" t="s">
        <v>12</v>
      </c>
      <c r="D1" s="97" t="s">
        <v>74</v>
      </c>
    </row>
    <row r="2" s="97" customFormat="true" ht="50.25" hidden="false" customHeight="true" outlineLevel="0" collapsed="false">
      <c r="D2" s="10"/>
      <c r="G2" s="10"/>
      <c r="H2" s="11"/>
      <c r="I2" s="12" t="s">
        <v>13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s="20" customFormat="true" ht="32.25" hidden="false" customHeight="true" outlineLevel="0" collapsed="false">
      <c r="A3" s="13" t="s">
        <v>60</v>
      </c>
      <c r="AZ3" s="15"/>
    </row>
    <row r="4" s="20" customFormat="true" ht="32.25" hidden="false" customHeight="true" outlineLevel="0" collapsed="false">
      <c r="A4" s="16"/>
      <c r="AZ4" s="15"/>
    </row>
    <row r="5" s="20" customFormat="true" ht="32.25" hidden="false" customHeight="true" outlineLevel="0" collapsed="false">
      <c r="A5" s="16"/>
      <c r="U5" s="26"/>
      <c r="V5" s="26"/>
      <c r="W5" s="26"/>
      <c r="X5" s="26"/>
      <c r="Y5" s="26"/>
      <c r="Z5" s="19" t="s">
        <v>61</v>
      </c>
      <c r="AA5" s="19" t="s">
        <v>61</v>
      </c>
      <c r="AZ5" s="15"/>
    </row>
    <row r="6" s="20" customFormat="true" ht="32.25" hidden="false" customHeight="true" outlineLevel="0" collapsed="false">
      <c r="A6" s="16"/>
      <c r="B6" s="20" t="s">
        <v>16</v>
      </c>
      <c r="T6" s="21" t="s">
        <v>17</v>
      </c>
      <c r="U6" s="98"/>
      <c r="V6" s="98"/>
      <c r="W6" s="98"/>
      <c r="X6" s="98"/>
      <c r="Y6" s="26"/>
      <c r="Z6" s="26"/>
      <c r="AA6" s="26"/>
      <c r="AZ6" s="15"/>
    </row>
    <row r="7" s="20" customFormat="true" ht="32.25" hidden="false" customHeight="true" outlineLevel="0" collapsed="false">
      <c r="A7" s="16"/>
      <c r="T7" s="21"/>
      <c r="U7" s="99"/>
      <c r="V7" s="98"/>
      <c r="W7" s="98"/>
      <c r="X7" s="98"/>
      <c r="Y7" s="26"/>
      <c r="Z7" s="26"/>
      <c r="AA7" s="26"/>
      <c r="AZ7" s="15"/>
    </row>
    <row r="8" s="20" customFormat="true" ht="32.25" hidden="false" customHeight="true" outlineLevel="0" collapsed="false">
      <c r="A8" s="15" t="n">
        <v>1</v>
      </c>
      <c r="B8" s="20" t="s">
        <v>19</v>
      </c>
      <c r="F8" s="98" t="s">
        <v>64</v>
      </c>
      <c r="G8" s="98"/>
      <c r="H8" s="98"/>
      <c r="I8" s="98"/>
      <c r="J8" s="98"/>
      <c r="K8" s="98" t="s">
        <v>65</v>
      </c>
      <c r="L8" s="26"/>
      <c r="M8" s="26"/>
      <c r="N8" s="26"/>
      <c r="O8" s="98" t="s">
        <v>66</v>
      </c>
      <c r="P8" s="98" t="s">
        <v>67</v>
      </c>
      <c r="Q8" s="26"/>
      <c r="T8" s="21" t="s">
        <v>18</v>
      </c>
      <c r="U8" s="98"/>
      <c r="V8" s="98"/>
      <c r="W8" s="98"/>
      <c r="X8" s="26"/>
      <c r="Y8" s="26"/>
      <c r="Z8" s="26"/>
      <c r="AA8" s="26" t="s">
        <v>20</v>
      </c>
      <c r="AZ8" s="15"/>
    </row>
    <row r="9" s="20" customFormat="true" ht="32.25" hidden="false" customHeight="true" outlineLevel="0" collapsed="false">
      <c r="A9" s="1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AZ9" s="15"/>
    </row>
    <row r="10" s="20" customFormat="true" ht="32.25" hidden="false" customHeight="true" outlineLevel="0" collapsed="false">
      <c r="A10" s="1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AZ10" s="15"/>
    </row>
    <row r="11" s="20" customFormat="true" ht="32.25" hidden="false" customHeight="true" outlineLevel="0" collapsed="false">
      <c r="A11" s="15" t="n">
        <v>2</v>
      </c>
      <c r="B11" s="20" t="s">
        <v>21</v>
      </c>
      <c r="F11" s="100" t="n">
        <f aca="false">+A26</f>
        <v>39479</v>
      </c>
      <c r="G11" s="100"/>
      <c r="H11" s="100"/>
      <c r="I11" s="100"/>
      <c r="J11" s="100"/>
      <c r="AZ11" s="15"/>
    </row>
    <row r="12" s="20" customFormat="true" ht="32.25" hidden="false" customHeight="true" outlineLevel="0" collapsed="false">
      <c r="A12" s="15" t="n">
        <v>3</v>
      </c>
      <c r="B12" s="20" t="s">
        <v>22</v>
      </c>
      <c r="AZ12" s="15"/>
    </row>
    <row r="13" s="20" customFormat="true" ht="24" hidden="false" customHeight="true" outlineLevel="0" collapsed="false">
      <c r="A13" s="16"/>
      <c r="B13" s="28" t="s">
        <v>23</v>
      </c>
      <c r="C13" s="29"/>
      <c r="D13" s="101" t="s">
        <v>69</v>
      </c>
      <c r="E13" s="101"/>
      <c r="F13" s="101"/>
      <c r="G13" s="101"/>
      <c r="H13" s="101"/>
      <c r="I13" s="101"/>
      <c r="J13" s="101"/>
      <c r="K13" s="102"/>
      <c r="AF13" s="15"/>
    </row>
    <row r="14" s="20" customFormat="true" ht="24" hidden="false" customHeight="true" outlineLevel="0" collapsed="false">
      <c r="A14" s="16"/>
      <c r="B14" s="28" t="s">
        <v>24</v>
      </c>
      <c r="C14" s="29"/>
      <c r="D14" s="103" t="s">
        <v>70</v>
      </c>
      <c r="E14" s="103"/>
      <c r="F14" s="103"/>
      <c r="G14" s="103"/>
      <c r="H14" s="103"/>
      <c r="I14" s="103"/>
      <c r="J14" s="103"/>
      <c r="K14" s="104"/>
      <c r="AF14" s="15"/>
    </row>
    <row r="15" s="16" customFormat="true" ht="24" hidden="false" customHeight="true" outlineLevel="0" collapsed="false">
      <c r="A15" s="34"/>
      <c r="B15" s="35" t="s">
        <v>25</v>
      </c>
      <c r="C15" s="36"/>
      <c r="D15" s="103" t="s">
        <v>71</v>
      </c>
      <c r="E15" s="105"/>
      <c r="F15" s="105"/>
      <c r="G15" s="103"/>
      <c r="H15" s="105"/>
      <c r="I15" s="103"/>
      <c r="J15" s="105"/>
      <c r="K15" s="106"/>
    </row>
    <row r="16" s="16" customFormat="true" ht="39.75" hidden="false" customHeight="true" outlineLevel="0" collapsed="false">
      <c r="B16" s="40" t="s">
        <v>26</v>
      </c>
      <c r="C16" s="40"/>
      <c r="D16" s="107" t="s">
        <v>72</v>
      </c>
      <c r="E16" s="108"/>
      <c r="F16" s="108"/>
      <c r="G16" s="107"/>
      <c r="H16" s="108"/>
      <c r="I16" s="107"/>
      <c r="J16" s="108"/>
      <c r="K16" s="109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16" customFormat="true" ht="39.75" hidden="false" customHeight="true" outlineLevel="0" collapsed="false">
      <c r="B17" s="40" t="s">
        <v>27</v>
      </c>
      <c r="C17" s="40"/>
      <c r="D17" s="107" t="s">
        <v>73</v>
      </c>
      <c r="E17" s="108"/>
      <c r="F17" s="108"/>
      <c r="G17" s="107"/>
      <c r="H17" s="108"/>
      <c r="I17" s="107"/>
      <c r="J17" s="108"/>
      <c r="K17" s="109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6" customFormat="true" ht="13.5" hidden="false" customHeight="false" outlineLevel="0" collapsed="false">
      <c r="B18" s="46"/>
      <c r="C18" s="47"/>
      <c r="D18" s="48"/>
      <c r="E18" s="48"/>
      <c r="F18" s="47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9" t="n">
        <v>19</v>
      </c>
      <c r="AD18" s="48"/>
      <c r="AE18" s="48"/>
      <c r="AF18" s="48"/>
    </row>
    <row r="19" customFormat="false" ht="19.5" hidden="false" customHeight="true" outlineLevel="0" collapsed="false">
      <c r="A19" s="50"/>
      <c r="B19" s="51"/>
      <c r="C19" s="52" t="s">
        <v>28</v>
      </c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4"/>
      <c r="S19" s="53"/>
      <c r="T19" s="52" t="s">
        <v>29</v>
      </c>
      <c r="U19" s="53"/>
      <c r="V19" s="53"/>
      <c r="W19" s="53"/>
      <c r="X19" s="55"/>
      <c r="Y19" s="53"/>
      <c r="Z19" s="56"/>
      <c r="AA19" s="56"/>
      <c r="AB19" s="57"/>
      <c r="AC19" s="7" t="n">
        <v>20</v>
      </c>
      <c r="AF19" s="58"/>
    </row>
    <row r="20" customFormat="false" ht="19.5" hidden="false" customHeight="true" outlineLevel="0" collapsed="false">
      <c r="A20" s="59"/>
      <c r="B20" s="60" t="s">
        <v>30</v>
      </c>
      <c r="C20" s="61" t="s">
        <v>31</v>
      </c>
      <c r="D20" s="55"/>
      <c r="E20" s="55"/>
      <c r="F20" s="55"/>
      <c r="G20" s="55"/>
      <c r="H20" s="62"/>
      <c r="I20" s="63" t="s">
        <v>32</v>
      </c>
      <c r="J20" s="55"/>
      <c r="K20" s="55"/>
      <c r="L20" s="55"/>
      <c r="M20" s="55"/>
      <c r="N20" s="55"/>
      <c r="O20" s="55"/>
      <c r="P20" s="55"/>
      <c r="Q20" s="55"/>
      <c r="R20" s="62"/>
      <c r="S20" s="55"/>
      <c r="T20" s="61" t="str">
        <f aca="false">+C20</f>
        <v>待機</v>
      </c>
      <c r="U20" s="55"/>
      <c r="V20" s="55"/>
      <c r="W20" s="55"/>
      <c r="X20" s="51" t="str">
        <f aca="false">+I20</f>
        <v>機械稼働</v>
      </c>
      <c r="Y20" s="63"/>
      <c r="Z20" s="55"/>
      <c r="AA20" s="62"/>
      <c r="AB20" s="64" t="s">
        <v>33</v>
      </c>
      <c r="AC20" s="7" t="n">
        <v>24</v>
      </c>
    </row>
    <row r="21" customFormat="false" ht="24" hidden="false" customHeight="true" outlineLevel="0" collapsed="false">
      <c r="A21" s="59"/>
      <c r="B21" s="65" t="s">
        <v>34</v>
      </c>
      <c r="C21" s="63" t="s">
        <v>35</v>
      </c>
      <c r="D21" s="55"/>
      <c r="E21" s="62"/>
      <c r="F21" s="63" t="s">
        <v>36</v>
      </c>
      <c r="G21" s="55"/>
      <c r="H21" s="62"/>
      <c r="I21" s="66" t="n">
        <f aca="false">+X21</f>
        <v>1</v>
      </c>
      <c r="J21" s="62"/>
      <c r="K21" s="67" t="n">
        <f aca="false">+Y21</f>
        <v>1.5</v>
      </c>
      <c r="L21" s="55"/>
      <c r="M21" s="62"/>
      <c r="N21" s="67" t="n">
        <f aca="false">+X21</f>
        <v>1</v>
      </c>
      <c r="O21" s="55"/>
      <c r="P21" s="55"/>
      <c r="Q21" s="55"/>
      <c r="R21" s="62"/>
      <c r="S21" s="55"/>
      <c r="T21" s="63" t="str">
        <f aca="false">+C21</f>
        <v>情報連絡員</v>
      </c>
      <c r="U21" s="55"/>
      <c r="V21" s="63" t="str">
        <f aca="false">+F21</f>
        <v>運転手等</v>
      </c>
      <c r="W21" s="55"/>
      <c r="X21" s="68" t="n">
        <v>1</v>
      </c>
      <c r="Y21" s="68" t="n">
        <v>1.5</v>
      </c>
      <c r="Z21" s="69" t="s">
        <v>37</v>
      </c>
      <c r="AA21" s="70"/>
      <c r="AB21" s="71"/>
    </row>
    <row r="22" s="82" customFormat="true" ht="25.5" hidden="false" customHeight="true" outlineLevel="0" collapsed="false">
      <c r="A22" s="72"/>
      <c r="B22" s="65" t="s">
        <v>38</v>
      </c>
      <c r="C22" s="73" t="n">
        <v>0.791666666666667</v>
      </c>
      <c r="D22" s="74" t="n">
        <v>0.291666666666667</v>
      </c>
      <c r="E22" s="75"/>
      <c r="F22" s="73" t="n">
        <v>0.791666666666667</v>
      </c>
      <c r="G22" s="74" t="n">
        <v>0.291666666666667</v>
      </c>
      <c r="H22" s="75"/>
      <c r="I22" s="73" t="n">
        <v>0.791666666666667</v>
      </c>
      <c r="J22" s="76" t="n">
        <v>0.833333333333333</v>
      </c>
      <c r="K22" s="73" t="n">
        <f aca="false">+J22</f>
        <v>0.833333333333333</v>
      </c>
      <c r="L22" s="74" t="n">
        <v>0.25</v>
      </c>
      <c r="M22" s="75"/>
      <c r="N22" s="73" t="n">
        <f aca="false">+L22</f>
        <v>0.25</v>
      </c>
      <c r="O22" s="76" t="n">
        <v>0.291666666666667</v>
      </c>
      <c r="P22" s="73" t="n">
        <f aca="false">+O22</f>
        <v>0.291666666666667</v>
      </c>
      <c r="Q22" s="74" t="n">
        <v>0.791666666666667</v>
      </c>
      <c r="R22" s="75"/>
      <c r="S22" s="75"/>
      <c r="T22" s="69"/>
      <c r="U22" s="77"/>
      <c r="V22" s="68"/>
      <c r="W22" s="69"/>
      <c r="X22" s="78" t="s">
        <v>39</v>
      </c>
      <c r="Y22" s="78" t="s">
        <v>40</v>
      </c>
      <c r="Z22" s="79" t="s">
        <v>41</v>
      </c>
      <c r="AA22" s="80" t="n">
        <f aca="false">+W22</f>
        <v>0</v>
      </c>
      <c r="AB22" s="81"/>
    </row>
    <row r="23" customFormat="false" ht="51" hidden="false" customHeight="true" outlineLevel="0" collapsed="false">
      <c r="A23" s="83" t="s">
        <v>42</v>
      </c>
      <c r="B23" s="60" t="s">
        <v>43</v>
      </c>
      <c r="C23" s="65" t="s">
        <v>44</v>
      </c>
      <c r="D23" s="65" t="s">
        <v>45</v>
      </c>
      <c r="E23" s="65" t="s">
        <v>46</v>
      </c>
      <c r="F23" s="65" t="s">
        <v>44</v>
      </c>
      <c r="G23" s="65" t="s">
        <v>45</v>
      </c>
      <c r="H23" s="65" t="s">
        <v>46</v>
      </c>
      <c r="I23" s="65" t="s">
        <v>44</v>
      </c>
      <c r="J23" s="65" t="s">
        <v>45</v>
      </c>
      <c r="K23" s="65" t="s">
        <v>44</v>
      </c>
      <c r="L23" s="65" t="s">
        <v>45</v>
      </c>
      <c r="M23" s="65" t="s">
        <v>46</v>
      </c>
      <c r="N23" s="65" t="s">
        <v>44</v>
      </c>
      <c r="O23" s="65" t="s">
        <v>45</v>
      </c>
      <c r="P23" s="65" t="s">
        <v>44</v>
      </c>
      <c r="Q23" s="65" t="s">
        <v>45</v>
      </c>
      <c r="R23" s="65" t="s">
        <v>46</v>
      </c>
      <c r="S23" s="78"/>
      <c r="T23" s="65" t="s">
        <v>47</v>
      </c>
      <c r="U23" s="65" t="s">
        <v>48</v>
      </c>
      <c r="V23" s="65" t="s">
        <v>47</v>
      </c>
      <c r="W23" s="78" t="str">
        <f aca="false">+U23</f>
        <v>稼働の場合</v>
      </c>
      <c r="X23" s="79"/>
      <c r="Y23" s="84"/>
      <c r="Z23" s="65" t="s">
        <v>49</v>
      </c>
      <c r="AA23" s="85" t="s">
        <v>50</v>
      </c>
      <c r="AB23" s="51"/>
    </row>
    <row r="24" customFormat="false" ht="52.5" hidden="false" customHeight="true" outlineLevel="0" collapsed="false">
      <c r="A24" s="83" t="s">
        <v>51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86" t="n">
        <f aca="false">+SUM(T26:T56)</f>
        <v>11</v>
      </c>
      <c r="U24" s="86" t="n">
        <f aca="false">+SUM(U26:U56)</f>
        <v>29</v>
      </c>
      <c r="V24" s="86" t="n">
        <f aca="false">+SUM(V26:V56)</f>
        <v>11</v>
      </c>
      <c r="W24" s="86" t="n">
        <f aca="false">+SUM(W26:W56)</f>
        <v>33</v>
      </c>
      <c r="X24" s="86" t="n">
        <f aca="false">+SUM(X26:X56)</f>
        <v>39</v>
      </c>
      <c r="Y24" s="86" t="n">
        <f aca="false">+SUM(Y26:Y56)</f>
        <v>28</v>
      </c>
      <c r="Z24" s="86" t="n">
        <f aca="false">+SUM(Z26:Z56)</f>
        <v>36</v>
      </c>
      <c r="AA24" s="86" t="n">
        <f aca="false">+SUM(AA26:AA56)</f>
        <v>0</v>
      </c>
      <c r="AB24" s="51"/>
    </row>
    <row r="25" customFormat="false" ht="3.75" hidden="false" customHeight="true" outlineLevel="0" collapsed="false">
      <c r="A25" s="87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86"/>
      <c r="U25" s="86"/>
      <c r="V25" s="86"/>
      <c r="W25" s="86"/>
      <c r="X25" s="86"/>
      <c r="Y25" s="86"/>
      <c r="Z25" s="86"/>
      <c r="AA25" s="86"/>
      <c r="AB25" s="51"/>
    </row>
    <row r="26" customFormat="false" ht="29.25" hidden="false" customHeight="true" outlineLevel="0" collapsed="false">
      <c r="A26" s="110" t="n">
        <v>39479</v>
      </c>
      <c r="B26" s="111" t="n">
        <f aca="false">IF(A26="","",A26)</f>
        <v>39479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1"/>
      <c r="T26" s="86" t="n">
        <f aca="false">IF(SUM(C26:D26)=0,0,IF(Z26=0,IF(D26&gt;C26,D26-C26,AC$20-C26+D26-E26),0))</f>
        <v>0</v>
      </c>
      <c r="U26" s="91" t="n">
        <f aca="false">+IF(SUM(C26:D26)=0,0,IF(T26=0,AC$20-C26+D26-Z26,0))</f>
        <v>0</v>
      </c>
      <c r="V26" s="91" t="n">
        <f aca="false">+IF(SUM(F26:G26)=0,0,IF(Z26=0,IF(G26&gt;F26,G26-F26,AC$20-F26+G26-H26),0))</f>
        <v>0</v>
      </c>
      <c r="W26" s="91" t="n">
        <f aca="false">+IF(SUM(F26:G26)=0,0,IF(V26=0,IF(G26&gt;F26,G26-F26-H26,AC$20-F26+G26-H26),0))</f>
        <v>0</v>
      </c>
      <c r="X26" s="91" t="n">
        <f aca="false">+J26-I26+O26-N26+Q26-P26-R26</f>
        <v>0</v>
      </c>
      <c r="Y26" s="91" t="n">
        <f aca="false">IF(SUM(K26:L26)=0,0,IF(L26&gt;K26,L26-K26-M26,AC$20-K26+L26-M26))</f>
        <v>0</v>
      </c>
      <c r="Z26" s="91" t="n">
        <f aca="false">IF(SUM(I26:L26,N26:O26)=0,0,+J26-I26+IF(L26&gt;K26,L26-K26,AC$20-K26+L26)+O26-N26)</f>
        <v>0</v>
      </c>
      <c r="AA26" s="91" t="n">
        <f aca="false">+IF(Z26&lt;AA$22,Z26,0)</f>
        <v>0</v>
      </c>
      <c r="AB26" s="51"/>
    </row>
    <row r="27" customFormat="false" ht="29.25" hidden="false" customHeight="true" outlineLevel="0" collapsed="false">
      <c r="A27" s="112" t="n">
        <f aca="false">+A26+1</f>
        <v>39480</v>
      </c>
      <c r="B27" s="111" t="n">
        <f aca="false">IF(A27="","",A27)</f>
        <v>39480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51"/>
      <c r="T27" s="86" t="n">
        <f aca="false">IF(SUM(C27:D27)=0,0,IF(Z27=0,IF(D27&gt;C27,D27-C27,AC$20-C27+D27-E27),0))</f>
        <v>0</v>
      </c>
      <c r="U27" s="91" t="n">
        <f aca="false">+IF(SUM(C27:D27)=0,0,IF(T27=0,AC$20-C27+D27-Z27,0))</f>
        <v>0</v>
      </c>
      <c r="V27" s="91" t="n">
        <f aca="false">+IF(SUM(F27:G27)=0,0,IF(Z27=0,IF(G27&gt;F27,G27-F27,AC$20-F27+G27-H27),0))</f>
        <v>0</v>
      </c>
      <c r="W27" s="91" t="n">
        <f aca="false">+IF(SUM(F27:G27)=0,0,IF(V27=0,IF(G27&gt;F27,G27-F27-H27,AC$20-F27+G27-H27),0))</f>
        <v>0</v>
      </c>
      <c r="X27" s="91" t="n">
        <f aca="false">+J27-I27+O27-N27+Q27-P27-R27</f>
        <v>0</v>
      </c>
      <c r="Y27" s="91" t="n">
        <f aca="false">IF(SUM(K27:L27)=0,0,IF(L27&gt;K27,L27-K27-M27,AC$20-K27+L27-M27))</f>
        <v>0</v>
      </c>
      <c r="Z27" s="91" t="n">
        <f aca="false">IF(SUM(I27:L27,N27:O27)=0,0,+J27-I27+IF(L27&gt;K27,L27-K27,AC$20-K27+L27)+O27-N27)</f>
        <v>0</v>
      </c>
      <c r="AA27" s="91" t="n">
        <f aca="false">+IF(Z27&lt;AA$22,Z27,0)</f>
        <v>0</v>
      </c>
      <c r="AB27" s="51"/>
    </row>
    <row r="28" customFormat="false" ht="29.25" hidden="false" customHeight="true" outlineLevel="0" collapsed="false">
      <c r="A28" s="112" t="n">
        <f aca="false">+A27+1</f>
        <v>39481</v>
      </c>
      <c r="B28" s="111" t="n">
        <f aca="false">IF(A28="","",A28)</f>
        <v>39481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83"/>
      <c r="T28" s="86" t="n">
        <f aca="false">IF(SUM(C28:D28)=0,0,IF(Z28=0,IF(D28&gt;C28,D28-C28,AC$20-C28+D28-E28),0))</f>
        <v>0</v>
      </c>
      <c r="U28" s="91" t="n">
        <f aca="false">+IF(SUM(C28:D28)=0,0,IF(T28=0,AC$20-C28+D28-Z28,0))</f>
        <v>0</v>
      </c>
      <c r="V28" s="91" t="n">
        <f aca="false">+IF(SUM(F28:G28)=0,0,IF(Z28=0,IF(G28&gt;F28,G28-F28,AC$20-F28+G28-H28),0))</f>
        <v>0</v>
      </c>
      <c r="W28" s="91" t="n">
        <f aca="false">+IF(SUM(F28:G28)=0,0,IF(V28=0,IF(G28&gt;F28,G28-F28-H28,AC$20-F28+G28-H28),0))</f>
        <v>0</v>
      </c>
      <c r="X28" s="91" t="n">
        <f aca="false">+J28-I28+O28-N28+Q28-P28-R28</f>
        <v>0</v>
      </c>
      <c r="Y28" s="91" t="n">
        <f aca="false">IF(SUM(K28:L28)=0,0,IF(L28&gt;K28,L28-K28-M28,AC$20-K28+L28-M28))</f>
        <v>0</v>
      </c>
      <c r="Z28" s="91" t="n">
        <f aca="false">IF(SUM(I28:L28,N28:O28)=0,0,+J28-I28+IF(L28&gt;K28,L28-K28,AC$20-K28+L28)+O28-N28)</f>
        <v>0</v>
      </c>
      <c r="AA28" s="91" t="n">
        <f aca="false">+IF(Z28&lt;AA$22,Z28,0)</f>
        <v>0</v>
      </c>
      <c r="AB28" s="83"/>
      <c r="AC28" s="6"/>
      <c r="AD28" s="6"/>
    </row>
    <row r="29" customFormat="false" ht="29.25" hidden="false" customHeight="true" outlineLevel="0" collapsed="false">
      <c r="A29" s="112" t="n">
        <f aca="false">+A28+1</f>
        <v>39482</v>
      </c>
      <c r="B29" s="111" t="n">
        <f aca="false">IF(A29="","",A29)</f>
        <v>39482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51"/>
      <c r="T29" s="86" t="n">
        <f aca="false">IF(SUM(C29:D29)=0,0,IF(Z29=0,IF(D29&gt;C29,D29-C29,AC$20-C29+D29-E29),0))</f>
        <v>0</v>
      </c>
      <c r="U29" s="91" t="n">
        <f aca="false">+IF(SUM(C29:D29)=0,0,IF(T29=0,AC$20-C29+D29-Z29,0))</f>
        <v>0</v>
      </c>
      <c r="V29" s="91" t="n">
        <f aca="false">+IF(SUM(F29:G29)=0,0,IF(Z29=0,IF(G29&gt;F29,G29-F29,AC$20-F29+G29-H29),0))</f>
        <v>0</v>
      </c>
      <c r="W29" s="91" t="n">
        <f aca="false">+IF(SUM(F29:G29)=0,0,IF(V29=0,IF(G29&gt;F29,G29-F29-H29,AC$20-F29+G29-H29),0))</f>
        <v>0</v>
      </c>
      <c r="X29" s="91" t="n">
        <f aca="false">+J29-I29+O29-N29+Q29-P29-R29</f>
        <v>0</v>
      </c>
      <c r="Y29" s="91" t="n">
        <f aca="false">IF(SUM(K29:L29)=0,0,IF(L29&gt;K29,L29-K29-M29,AC$20-K29+L29-M29))</f>
        <v>0</v>
      </c>
      <c r="Z29" s="91" t="n">
        <f aca="false">IF(SUM(I29:L29,N29:O29)=0,0,+J29-I29+IF(L29&gt;K29,L29-K29,AC$20-K29+L29)+O29-N29)</f>
        <v>0</v>
      </c>
      <c r="AA29" s="91" t="n">
        <f aca="false">+IF(Z29&lt;AA$22,Z29,0)</f>
        <v>0</v>
      </c>
      <c r="AB29" s="51"/>
    </row>
    <row r="30" customFormat="false" ht="29.25" hidden="false" customHeight="true" outlineLevel="0" collapsed="false">
      <c r="A30" s="112" t="n">
        <f aca="false">+A29+1</f>
        <v>39483</v>
      </c>
      <c r="B30" s="111" t="n">
        <f aca="false">IF(A30="","",A30)</f>
        <v>39483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51"/>
      <c r="T30" s="86" t="n">
        <f aca="false">IF(SUM(C30:D30)=0,0,IF(Z30=0,IF(D30&gt;C30,D30-C30,AC$20-C30+D30-E30),0))</f>
        <v>0</v>
      </c>
      <c r="U30" s="91" t="n">
        <f aca="false">+IF(SUM(C30:D30)=0,0,IF(T30=0,AC$20-C30+D30-Z30,0))</f>
        <v>0</v>
      </c>
      <c r="V30" s="91" t="n">
        <f aca="false">+IF(SUM(F30:G30)=0,0,IF(Z30=0,IF(G30&gt;F30,G30-F30,AC$20-F30+G30-H30),0))</f>
        <v>0</v>
      </c>
      <c r="W30" s="91" t="n">
        <f aca="false">+IF(SUM(F30:G30)=0,0,IF(V30=0,IF(G30&gt;F30,G30-F30-H30,AC$20-F30+G30-H30),0))</f>
        <v>0</v>
      </c>
      <c r="X30" s="91" t="n">
        <f aca="false">+J30-I30+O30-N30+Q30-P30-R30</f>
        <v>0</v>
      </c>
      <c r="Y30" s="91" t="n">
        <f aca="false">IF(SUM(K30:L30)=0,0,IF(L30&gt;K30,L30-K30-M30,AC$20-K30+L30-M30))</f>
        <v>0</v>
      </c>
      <c r="Z30" s="91" t="n">
        <f aca="false">IF(SUM(I30:L30,N30:O30)=0,0,+J30-I30+IF(L30&gt;K30,L30-K30,AC$20-K30+L30)+O30-N30)</f>
        <v>0</v>
      </c>
      <c r="AA30" s="91" t="n">
        <f aca="false">+IF(Z30&lt;AA$22,Z30,0)</f>
        <v>0</v>
      </c>
      <c r="AB30" s="51"/>
    </row>
    <row r="31" customFormat="false" ht="29.25" hidden="false" customHeight="true" outlineLevel="0" collapsed="false">
      <c r="A31" s="112" t="n">
        <f aca="false">+A30+1</f>
        <v>39484</v>
      </c>
      <c r="B31" s="111" t="n">
        <f aca="false">IF(A31="","",A31)</f>
        <v>39484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51"/>
      <c r="T31" s="86" t="n">
        <f aca="false">IF(SUM(C31:D31)=0,0,IF(Z31=0,IF(D31&gt;C31,D31-C31,AC$20-C31+D31-E31),0))</f>
        <v>0</v>
      </c>
      <c r="U31" s="91" t="n">
        <f aca="false">+IF(SUM(C31:D31)=0,0,IF(T31=0,AC$20-C31+D31-Z31,0))</f>
        <v>0</v>
      </c>
      <c r="V31" s="91" t="n">
        <f aca="false">+IF(SUM(F31:G31)=0,0,IF(Z31=0,IF(G31&gt;F31,G31-F31,AC$20-F31+G31-H31),0))</f>
        <v>0</v>
      </c>
      <c r="W31" s="91" t="n">
        <f aca="false">+IF(SUM(F31:G31)=0,0,IF(V31=0,IF(G31&gt;F31,G31-F31-H31,AC$20-F31+G31-H31),0))</f>
        <v>0</v>
      </c>
      <c r="X31" s="91" t="n">
        <f aca="false">+J31-I31+O31-N31+Q31-P31-R31</f>
        <v>0</v>
      </c>
      <c r="Y31" s="91" t="n">
        <f aca="false">IF(SUM(K31:L31)=0,0,IF(L31&gt;K31,L31-K31-M31,AC$20-K31+L31-M31))</f>
        <v>0</v>
      </c>
      <c r="Z31" s="91" t="n">
        <f aca="false">IF(SUM(I31:L31,N31:O31)=0,0,+J31-I31+IF(L31&gt;K31,L31-K31,AC$20-K31+L31)+O31-N31)</f>
        <v>0</v>
      </c>
      <c r="AA31" s="91" t="n">
        <f aca="false">+IF(Z31&lt;AA$22,Z31,0)</f>
        <v>0</v>
      </c>
      <c r="AB31" s="51"/>
    </row>
    <row r="32" customFormat="false" ht="29.25" hidden="false" customHeight="true" outlineLevel="0" collapsed="false">
      <c r="A32" s="112" t="n">
        <f aca="false">+A31+1</f>
        <v>39485</v>
      </c>
      <c r="B32" s="111" t="n">
        <f aca="false">IF(A32="","",A32)</f>
        <v>39485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51"/>
      <c r="T32" s="86" t="n">
        <f aca="false">IF(SUM(C32:D32)=0,0,IF(Z32=0,IF(D32&gt;C32,D32-C32,AC$20-C32+D32-E32),0))</f>
        <v>0</v>
      </c>
      <c r="U32" s="91" t="n">
        <f aca="false">+IF(SUM(C32:D32)=0,0,IF(T32=0,AC$20-C32+D32-Z32,0))</f>
        <v>0</v>
      </c>
      <c r="V32" s="91" t="n">
        <f aca="false">+IF(SUM(F32:G32)=0,0,IF(Z32=0,IF(G32&gt;F32,G32-F32,AC$20-F32+G32-H32),0))</f>
        <v>0</v>
      </c>
      <c r="W32" s="91" t="n">
        <f aca="false">+IF(SUM(F32:G32)=0,0,IF(V32=0,IF(G32&gt;F32,G32-F32-H32,AC$20-F32+G32-H32),0))</f>
        <v>0</v>
      </c>
      <c r="X32" s="91" t="n">
        <f aca="false">+J32-I32+O32-N32+Q32-P32-R32</f>
        <v>0</v>
      </c>
      <c r="Y32" s="91" t="n">
        <f aca="false">IF(SUM(K32:L32)=0,0,IF(L32&gt;K32,L32-K32-M32,AC$20-K32+L32-M32))</f>
        <v>0</v>
      </c>
      <c r="Z32" s="91" t="n">
        <f aca="false">IF(SUM(I32:L32,N32:O32)=0,0,+J32-I32+IF(L32&gt;K32,L32-K32,AC$20-K32+L32)+O32-N32)</f>
        <v>0</v>
      </c>
      <c r="AA32" s="91" t="n">
        <f aca="false">+IF(Z32&lt;AA$22,Z32,0)</f>
        <v>0</v>
      </c>
      <c r="AB32" s="51"/>
    </row>
    <row r="33" customFormat="false" ht="29.25" hidden="false" customHeight="true" outlineLevel="0" collapsed="false">
      <c r="A33" s="112" t="n">
        <f aca="false">+A32+1</f>
        <v>39486</v>
      </c>
      <c r="B33" s="111" t="n">
        <f aca="false">IF(A33="","",A33)</f>
        <v>39486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51"/>
      <c r="T33" s="86" t="n">
        <f aca="false">IF(SUM(C33:D33)=0,0,IF(Z33=0,IF(D33&gt;C33,D33-C33,AC$20-C33+D33-E33),0))</f>
        <v>0</v>
      </c>
      <c r="U33" s="91" t="n">
        <f aca="false">+IF(SUM(C33:D33)=0,0,IF(T33=0,AC$20-C33+D33-Z33,0))</f>
        <v>0</v>
      </c>
      <c r="V33" s="91" t="n">
        <f aca="false">+IF(SUM(F33:G33)=0,0,IF(Z33=0,IF(G33&gt;F33,G33-F33,AC$20-F33+G33-H33),0))</f>
        <v>0</v>
      </c>
      <c r="W33" s="91" t="n">
        <f aca="false">+IF(SUM(F33:G33)=0,0,IF(V33=0,IF(G33&gt;F33,G33-F33-H33,AC$20-F33+G33-H33),0))</f>
        <v>0</v>
      </c>
      <c r="X33" s="91" t="n">
        <f aca="false">+J33-I33+O33-N33+Q33-P33-R33</f>
        <v>0</v>
      </c>
      <c r="Y33" s="91" t="n">
        <f aca="false">IF(SUM(K33:L33)=0,0,IF(L33&gt;K33,L33-K33-M33,AC$20-K33+L33-M33))</f>
        <v>0</v>
      </c>
      <c r="Z33" s="91" t="n">
        <f aca="false">IF(SUM(I33:L33,N33:O33)=0,0,+J33-I33+IF(L33&gt;K33,L33-K33,AC$20-K33+L33)+O33-N33)</f>
        <v>0</v>
      </c>
      <c r="AA33" s="91" t="n">
        <f aca="false">+IF(Z33&lt;AA$22,Z33,0)</f>
        <v>0</v>
      </c>
      <c r="AB33" s="51"/>
    </row>
    <row r="34" customFormat="false" ht="29.25" hidden="false" customHeight="true" outlineLevel="0" collapsed="false">
      <c r="A34" s="112" t="n">
        <f aca="false">+A33+1</f>
        <v>39487</v>
      </c>
      <c r="B34" s="111" t="n">
        <f aca="false">IF(A34="","",A34)</f>
        <v>39487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51"/>
      <c r="T34" s="86" t="n">
        <f aca="false">IF(SUM(C34:D34)=0,0,IF(Z34=0,IF(D34&gt;C34,D34-C34,AC$20-C34+D34-E34),0))</f>
        <v>0</v>
      </c>
      <c r="U34" s="91" t="n">
        <f aca="false">+IF(SUM(C34:D34)=0,0,IF(T34=0,AC$20-C34+D34-Z34,0))</f>
        <v>0</v>
      </c>
      <c r="V34" s="91" t="n">
        <f aca="false">+IF(SUM(F34:G34)=0,0,IF(Z34=0,IF(G34&gt;F34,G34-F34,AC$20-F34+G34-H34),0))</f>
        <v>0</v>
      </c>
      <c r="W34" s="91" t="n">
        <f aca="false">+IF(SUM(F34:G34)=0,0,IF(V34=0,IF(G34&gt;F34,G34-F34-H34,AC$20-F34+G34-H34),0))</f>
        <v>0</v>
      </c>
      <c r="X34" s="91" t="n">
        <f aca="false">+J34-I34+O34-N34+Q34-P34-R34</f>
        <v>0</v>
      </c>
      <c r="Y34" s="91" t="n">
        <f aca="false">IF(SUM(K34:L34)=0,0,IF(L34&gt;K34,L34-K34-M34,AC$20-K34+L34-M34))</f>
        <v>0</v>
      </c>
      <c r="Z34" s="91" t="n">
        <f aca="false">IF(SUM(I34:L34,N34:O34)=0,0,+J34-I34+IF(L34&gt;K34,L34-K34,AC$20-K34+L34)+O34-N34)</f>
        <v>0</v>
      </c>
      <c r="AA34" s="91" t="n">
        <f aca="false">+IF(Z34&lt;AA$22,Z34,0)</f>
        <v>0</v>
      </c>
      <c r="AB34" s="51"/>
    </row>
    <row r="35" customFormat="false" ht="29.25" hidden="false" customHeight="true" outlineLevel="0" collapsed="false">
      <c r="A35" s="112" t="n">
        <f aca="false">+A34+1</f>
        <v>39488</v>
      </c>
      <c r="B35" s="111" t="n">
        <f aca="false">IF(A35="","",A35)</f>
        <v>39488</v>
      </c>
      <c r="C35" s="90" t="n">
        <v>19</v>
      </c>
      <c r="D35" s="90" t="n">
        <v>7</v>
      </c>
      <c r="E35" s="90" t="n">
        <v>1</v>
      </c>
      <c r="F35" s="90" t="n">
        <v>19</v>
      </c>
      <c r="G35" s="90" t="n">
        <v>7</v>
      </c>
      <c r="H35" s="90" t="n">
        <v>1</v>
      </c>
      <c r="I35" s="90" t="n">
        <v>19</v>
      </c>
      <c r="J35" s="90" t="n">
        <v>20</v>
      </c>
      <c r="K35" s="90" t="n">
        <v>20</v>
      </c>
      <c r="L35" s="90" t="n">
        <v>6</v>
      </c>
      <c r="M35" s="90" t="n">
        <v>1</v>
      </c>
      <c r="N35" s="90" t="n">
        <v>6</v>
      </c>
      <c r="O35" s="90" t="n">
        <v>7</v>
      </c>
      <c r="P35" s="90" t="n">
        <v>7</v>
      </c>
      <c r="Q35" s="90" t="n">
        <v>19</v>
      </c>
      <c r="R35" s="90" t="n">
        <v>1</v>
      </c>
      <c r="S35" s="51"/>
      <c r="T35" s="86" t="n">
        <f aca="false">IF(SUM(C35:D35)=0,0,IF(Z35=0,IF(D35&gt;C35,D35-C35,AC$20-C35+D35-E35),0))</f>
        <v>0</v>
      </c>
      <c r="U35" s="91" t="n">
        <f aca="false">+IF(SUM(C35:D35)=0,0,IF(T35=0,AC$20-C35+D35-Z35,0))</f>
        <v>0</v>
      </c>
      <c r="V35" s="91" t="n">
        <f aca="false">+IF(SUM(F35:G35)=0,0,IF(Z35=0,IF(G35&gt;F35,G35-F35,AC$20-F35+G35-H35),0))</f>
        <v>0</v>
      </c>
      <c r="W35" s="91" t="n">
        <f aca="false">+IF(SUM(F35:G35)=0,0,IF(V35=0,IF(G35&gt;F35,G35-F35-H35,AC$20-F35+G35-H35),0))</f>
        <v>11</v>
      </c>
      <c r="X35" s="91" t="n">
        <f aca="false">+J35-I35+O35-N35+Q35-P35-R35</f>
        <v>13</v>
      </c>
      <c r="Y35" s="91" t="n">
        <f aca="false">IF(SUM(K35:L35)=0,0,IF(L35&gt;K35,L35-K35-M35,AC$20-K35+L35-M35))</f>
        <v>9</v>
      </c>
      <c r="Z35" s="91" t="n">
        <f aca="false">IF(SUM(I35:L35,N35:O35)=0,0,+J35-I35+IF(L35&gt;K35,L35-K35,AC$20-K35+L35)+O35-N35)</f>
        <v>12</v>
      </c>
      <c r="AA35" s="91" t="n">
        <f aca="false">+IF(Z35&lt;AA$22,Z35,0)</f>
        <v>0</v>
      </c>
      <c r="AB35" s="51"/>
    </row>
    <row r="36" customFormat="false" ht="29.25" hidden="false" customHeight="true" outlineLevel="0" collapsed="false">
      <c r="A36" s="112" t="n">
        <f aca="false">+A35+1</f>
        <v>39489</v>
      </c>
      <c r="B36" s="111" t="n">
        <f aca="false">IF(A36="","",A36)</f>
        <v>39489</v>
      </c>
      <c r="C36" s="90" t="n">
        <v>19</v>
      </c>
      <c r="D36" s="90" t="n">
        <v>7</v>
      </c>
      <c r="E36" s="90" t="n">
        <v>1</v>
      </c>
      <c r="F36" s="90" t="n">
        <v>19</v>
      </c>
      <c r="G36" s="90" t="n">
        <v>7</v>
      </c>
      <c r="H36" s="90" t="n">
        <v>1</v>
      </c>
      <c r="I36" s="90"/>
      <c r="J36" s="90"/>
      <c r="K36" s="90"/>
      <c r="L36" s="90"/>
      <c r="M36" s="90"/>
      <c r="N36" s="90"/>
      <c r="O36" s="90"/>
      <c r="P36" s="90" t="n">
        <v>7</v>
      </c>
      <c r="Q36" s="90" t="n">
        <v>19</v>
      </c>
      <c r="R36" s="90" t="n">
        <v>1</v>
      </c>
      <c r="S36" s="51"/>
      <c r="T36" s="86" t="n">
        <f aca="false">IF(SUM(C36:D36)=0,0,IF(Z36=0,IF(D36&gt;C36,D36-C36,AC$20-C36+D36-E36),0))</f>
        <v>11</v>
      </c>
      <c r="U36" s="91" t="n">
        <f aca="false">+IF(SUM(C36:D36)=0,0,IF(T36=0,AC$20-C36+D36-Z36,0))</f>
        <v>0</v>
      </c>
      <c r="V36" s="91" t="n">
        <f aca="false">+IF(SUM(F36:G36)=0,0,IF(Z36=0,IF(G36&gt;F36,G36-F36,AC$20-F36+G36-H36),0))</f>
        <v>11</v>
      </c>
      <c r="W36" s="91" t="n">
        <f aca="false">+IF(SUM(F36:G36)=0,0,IF(V36=0,IF(G36&gt;F36,G36-F36-H36,AC$20-F36+G36-H36),0))</f>
        <v>0</v>
      </c>
      <c r="X36" s="91" t="n">
        <f aca="false">+J36-I36+O36-N36+Q36-P36-R36</f>
        <v>11</v>
      </c>
      <c r="Y36" s="91" t="n">
        <f aca="false">IF(SUM(K36:L36)=0,0,IF(L36&gt;K36,L36-K36-M36,AC$20-K36+L36-M36))</f>
        <v>0</v>
      </c>
      <c r="Z36" s="91" t="n">
        <f aca="false">IF(SUM(I36:L36,N36:O36)=0,0,+J36-I36+IF(L36&gt;K36,L36-K36,AC$20-K36+L36)+O36-N36)</f>
        <v>0</v>
      </c>
      <c r="AA36" s="91" t="n">
        <f aca="false">+IF(Z36&lt;AA$22,Z36,0)</f>
        <v>0</v>
      </c>
      <c r="AB36" s="51"/>
    </row>
    <row r="37" customFormat="false" ht="29.25" hidden="false" customHeight="true" outlineLevel="0" collapsed="false">
      <c r="A37" s="112" t="n">
        <f aca="false">+A36+1</f>
        <v>39490</v>
      </c>
      <c r="B37" s="111" t="n">
        <f aca="false">IF(A37="","",A37)</f>
        <v>39490</v>
      </c>
      <c r="C37" s="90" t="n">
        <v>19</v>
      </c>
      <c r="D37" s="90" t="n">
        <v>7</v>
      </c>
      <c r="E37" s="90" t="n">
        <v>1</v>
      </c>
      <c r="F37" s="90" t="n">
        <v>19</v>
      </c>
      <c r="G37" s="90" t="n">
        <v>7</v>
      </c>
      <c r="H37" s="90" t="n">
        <v>1</v>
      </c>
      <c r="I37" s="90"/>
      <c r="J37" s="90"/>
      <c r="K37" s="90" t="n">
        <v>3</v>
      </c>
      <c r="L37" s="90" t="n">
        <v>6</v>
      </c>
      <c r="M37" s="90" t="n">
        <v>1</v>
      </c>
      <c r="N37" s="90" t="n">
        <v>6</v>
      </c>
      <c r="O37" s="90" t="n">
        <v>7</v>
      </c>
      <c r="P37" s="90" t="n">
        <v>7</v>
      </c>
      <c r="Q37" s="90" t="n">
        <v>19</v>
      </c>
      <c r="R37" s="90" t="n">
        <v>1</v>
      </c>
      <c r="S37" s="51"/>
      <c r="T37" s="86" t="n">
        <f aca="false">IF(SUM(C37:D37)=0,0,IF(Z37=0,IF(D37&gt;C37,D37-C37,AC$20-C37+D37-E37),0))</f>
        <v>0</v>
      </c>
      <c r="U37" s="91" t="n">
        <f aca="false">+IF(SUM(C37:D37)=0,0,IF(T37=0,AC$20-C37+D37-Z37,0))</f>
        <v>8</v>
      </c>
      <c r="V37" s="91" t="n">
        <f aca="false">+IF(SUM(F37:G37)=0,0,IF(Z37=0,IF(G37&gt;F37,G37-F37,AC$20-F37+G37-H37),0))</f>
        <v>0</v>
      </c>
      <c r="W37" s="91" t="n">
        <f aca="false">+IF(SUM(F37:G37)=0,0,IF(V37=0,IF(G37&gt;F37,G37-F37-H37,AC$20-F37+G37-H37),0))</f>
        <v>11</v>
      </c>
      <c r="X37" s="91" t="n">
        <f aca="false">+J37-I37+O37-N37+Q37-P37-R37</f>
        <v>12</v>
      </c>
      <c r="Y37" s="91" t="n">
        <f aca="false">IF(SUM(K37:L37)=0,0,IF(L37&gt;K37,L37-K37-M37,AC$20-K37+L37-M37))</f>
        <v>2</v>
      </c>
      <c r="Z37" s="91" t="n">
        <f aca="false">IF(SUM(I37:L37,N37:O37)=0,0,+J37-I37+IF(L37&gt;K37,L37-K37,AC$20-K37+L37)+O37-N37)</f>
        <v>4</v>
      </c>
      <c r="AA37" s="91" t="n">
        <f aca="false">+IF(Z37&lt;AA$22,Z37,0)</f>
        <v>0</v>
      </c>
      <c r="AB37" s="51"/>
    </row>
    <row r="38" customFormat="false" ht="29.25" hidden="false" customHeight="true" outlineLevel="0" collapsed="false">
      <c r="A38" s="112" t="n">
        <f aca="false">+A37+1</f>
        <v>39491</v>
      </c>
      <c r="B38" s="111" t="n">
        <f aca="false">IF(A38="","",A38)</f>
        <v>39491</v>
      </c>
      <c r="C38" s="90" t="n">
        <v>19</v>
      </c>
      <c r="D38" s="90" t="n">
        <v>7</v>
      </c>
      <c r="E38" s="90" t="n">
        <v>1</v>
      </c>
      <c r="F38" s="90" t="n">
        <v>21</v>
      </c>
      <c r="G38" s="90" t="n">
        <v>23</v>
      </c>
      <c r="H38" s="90"/>
      <c r="I38" s="90"/>
      <c r="J38" s="90"/>
      <c r="K38" s="90" t="n">
        <v>23</v>
      </c>
      <c r="L38" s="90" t="n">
        <v>5</v>
      </c>
      <c r="M38" s="90" t="n">
        <v>1</v>
      </c>
      <c r="N38" s="90" t="n">
        <v>6</v>
      </c>
      <c r="O38" s="90" t="n">
        <v>7</v>
      </c>
      <c r="P38" s="90" t="n">
        <v>7</v>
      </c>
      <c r="Q38" s="90" t="n">
        <v>8</v>
      </c>
      <c r="R38" s="90"/>
      <c r="S38" s="51"/>
      <c r="T38" s="86" t="n">
        <f aca="false">IF(SUM(C38:D38)=0,0,IF(Z38=0,IF(D38&gt;C38,D38-C38,AC$20-C38+D38-E38),0))</f>
        <v>0</v>
      </c>
      <c r="U38" s="91" t="n">
        <f aca="false">+IF(SUM(C38:D38)=0,0,IF(T38=0,AC$20-C38+D38-Z38,0))</f>
        <v>5</v>
      </c>
      <c r="V38" s="91" t="n">
        <f aca="false">+IF(SUM(F38:G38)=0,0,IF(Z38=0,IF(G38&gt;F38,G38-F38,AC$20-F38+G38-H38),0))</f>
        <v>0</v>
      </c>
      <c r="W38" s="91" t="n">
        <f aca="false">+IF(SUM(F38:G38)=0,0,IF(V38=0,IF(G38&gt;F38,G38-F38-H38,AC$20-F38+G38-H38),0))</f>
        <v>2</v>
      </c>
      <c r="X38" s="91" t="n">
        <f aca="false">+J38-I38+O38-N38+Q38-P38-R38</f>
        <v>2</v>
      </c>
      <c r="Y38" s="91" t="n">
        <f aca="false">IF(SUM(K38:L38)=0,0,IF(L38&gt;K38,L38-K38-M38,AC$20-K38+L38-M38))</f>
        <v>5</v>
      </c>
      <c r="Z38" s="91" t="n">
        <f aca="false">IF(SUM(I38:L38,N38:O38)=0,0,+J38-I38+IF(L38&gt;K38,L38-K38,AC$20-K38+L38)+O38-N38)</f>
        <v>7</v>
      </c>
      <c r="AA38" s="91" t="n">
        <f aca="false">+IF(Z38&lt;AA$22,Z38,0)</f>
        <v>0</v>
      </c>
      <c r="AB38" s="51"/>
    </row>
    <row r="39" customFormat="false" ht="29.25" hidden="false" customHeight="true" outlineLevel="0" collapsed="false">
      <c r="A39" s="112" t="n">
        <f aca="false">+A38+1</f>
        <v>39492</v>
      </c>
      <c r="B39" s="111" t="n">
        <f aca="false">IF(A39="","",A39)</f>
        <v>39492</v>
      </c>
      <c r="C39" s="90" t="n">
        <v>23</v>
      </c>
      <c r="D39" s="90" t="n">
        <v>7</v>
      </c>
      <c r="E39" s="90" t="n">
        <v>1</v>
      </c>
      <c r="F39" s="90" t="n">
        <v>21</v>
      </c>
      <c r="G39" s="90" t="n">
        <v>3</v>
      </c>
      <c r="H39" s="90"/>
      <c r="I39" s="90"/>
      <c r="J39" s="90"/>
      <c r="K39" s="90" t="n">
        <v>20</v>
      </c>
      <c r="L39" s="90" t="n">
        <v>23</v>
      </c>
      <c r="M39" s="90"/>
      <c r="N39" s="90" t="n">
        <v>6</v>
      </c>
      <c r="O39" s="90" t="n">
        <v>7</v>
      </c>
      <c r="P39" s="90"/>
      <c r="Q39" s="90"/>
      <c r="R39" s="90"/>
      <c r="S39" s="51"/>
      <c r="T39" s="86" t="n">
        <f aca="false">IF(SUM(C39:D39)=0,0,IF(Z39=0,IF(D39&gt;C39,D39-C39,AC$20-C39+D39-E39),0))</f>
        <v>0</v>
      </c>
      <c r="U39" s="91" t="n">
        <f aca="false">+IF(SUM(C39:D39)=0,0,IF(T39=0,AC$20-C39+D39-Z39,0))</f>
        <v>4</v>
      </c>
      <c r="V39" s="91" t="n">
        <f aca="false">+IF(SUM(F39:G39)=0,0,IF(Z39=0,IF(G39&gt;F39,G39-F39,AC$20-F39+G39-H39),0))</f>
        <v>0</v>
      </c>
      <c r="W39" s="91" t="n">
        <f aca="false">+IF(SUM(F39:G39)=0,0,IF(V39=0,IF(G39&gt;F39,G39-F39-H39,AC$20-F39+G39-H39),0))</f>
        <v>6</v>
      </c>
      <c r="X39" s="91" t="n">
        <f aca="false">+J39-I39+O39-N39+Q39-P39-R39</f>
        <v>1</v>
      </c>
      <c r="Y39" s="91" t="n">
        <f aca="false">IF(SUM(K39:L39)=0,0,IF(L39&gt;K39,L39-K39-M39,AC$20-K39+L39-M39))</f>
        <v>3</v>
      </c>
      <c r="Z39" s="91" t="n">
        <f aca="false">IF(SUM(I39:L39,N39:O39)=0,0,+J39-I39+IF(L39&gt;K39,L39-K39,AC$20-K39+L39)+O39-N39)</f>
        <v>4</v>
      </c>
      <c r="AA39" s="91" t="n">
        <f aca="false">+IF(Z39&lt;AA$22,Z39,0)</f>
        <v>0</v>
      </c>
      <c r="AB39" s="51"/>
    </row>
    <row r="40" customFormat="false" ht="29.25" hidden="false" customHeight="true" outlineLevel="0" collapsed="false">
      <c r="A40" s="112" t="n">
        <f aca="false">+A39+1</f>
        <v>39493</v>
      </c>
      <c r="B40" s="111" t="n">
        <f aca="false">IF(A40="","",A40)</f>
        <v>39493</v>
      </c>
      <c r="C40" s="90" t="n">
        <v>22</v>
      </c>
      <c r="D40" s="90" t="n">
        <v>5</v>
      </c>
      <c r="E40" s="90" t="n">
        <v>1</v>
      </c>
      <c r="F40" s="90" t="n">
        <v>23</v>
      </c>
      <c r="G40" s="90" t="n">
        <v>24</v>
      </c>
      <c r="H40" s="90"/>
      <c r="I40" s="90"/>
      <c r="J40" s="90"/>
      <c r="K40" s="90" t="n">
        <v>24</v>
      </c>
      <c r="L40" s="90" t="n">
        <v>3</v>
      </c>
      <c r="M40" s="90"/>
      <c r="N40" s="90"/>
      <c r="O40" s="90"/>
      <c r="P40" s="90"/>
      <c r="Q40" s="90"/>
      <c r="R40" s="90"/>
      <c r="S40" s="51"/>
      <c r="T40" s="86" t="n">
        <f aca="false">IF(SUM(C40:D40)=0,0,IF(Z40=0,IF(D40&gt;C40,D40-C40,AC$20-C40+D40-E40),0))</f>
        <v>0</v>
      </c>
      <c r="U40" s="91" t="n">
        <f aca="false">+IF(SUM(C40:D40)=0,0,IF(T40=0,AC$20-C40+D40-Z40,0))</f>
        <v>4</v>
      </c>
      <c r="V40" s="91" t="n">
        <f aca="false">+IF(SUM(F40:G40)=0,0,IF(Z40=0,IF(G40&gt;F40,G40-F40,AC$20-F40+G40-H40),0))</f>
        <v>0</v>
      </c>
      <c r="W40" s="91" t="n">
        <f aca="false">+IF(SUM(F40:G40)=0,0,IF(V40=0,IF(G40&gt;F40,G40-F40-H40,AC$20-F40+G40-H40),0))</f>
        <v>1</v>
      </c>
      <c r="X40" s="91" t="n">
        <f aca="false">+J40-I40+O40-N40+Q40-P40-R40</f>
        <v>0</v>
      </c>
      <c r="Y40" s="91" t="n">
        <f aca="false">IF(SUM(K40:L40)=0,0,IF(L40&gt;K40,L40-K40-M40,AC$20-K40+L40-M40))</f>
        <v>3</v>
      </c>
      <c r="Z40" s="91" t="n">
        <f aca="false">IF(SUM(I40:L40,N40:O40)=0,0,+J40-I40+IF(L40&gt;K40,L40-K40,AC$20-K40+L40)+O40-N40)</f>
        <v>3</v>
      </c>
      <c r="AA40" s="91" t="n">
        <f aca="false">+IF(Z40&lt;AA$22,Z40,0)</f>
        <v>0</v>
      </c>
      <c r="AB40" s="51"/>
    </row>
    <row r="41" customFormat="false" ht="29.25" hidden="false" customHeight="true" outlineLevel="0" collapsed="false">
      <c r="A41" s="112" t="n">
        <f aca="false">+A40+1</f>
        <v>39494</v>
      </c>
      <c r="B41" s="111" t="n">
        <f aca="false">IF(A41="","",A41)</f>
        <v>39494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51"/>
      <c r="T41" s="86" t="n">
        <f aca="false">IF(SUM(C41:D41)=0,0,IF(Z41=0,IF(D41&gt;C41,D41-C41,AC$20-C41+D41-E41),0))</f>
        <v>0</v>
      </c>
      <c r="U41" s="91" t="n">
        <f aca="false">+IF(SUM(C41:D41)=0,0,IF(T41=0,AC$20-C41+D41-Z41,0))</f>
        <v>0</v>
      </c>
      <c r="V41" s="91" t="n">
        <f aca="false">+IF(SUM(F41:G41)=0,0,IF(Z41=0,IF(G41&gt;F41,G41-F41,AC$20-F41+G41-H41),0))</f>
        <v>0</v>
      </c>
      <c r="W41" s="91" t="n">
        <f aca="false">+IF(SUM(F41:G41)=0,0,IF(V41=0,IF(G41&gt;F41,G41-F41-H41,AC$20-F41+G41-H41),0))</f>
        <v>0</v>
      </c>
      <c r="X41" s="91" t="n">
        <f aca="false">+J41-I41+O41-N41+Q41-P41-R41</f>
        <v>0</v>
      </c>
      <c r="Y41" s="91" t="n">
        <f aca="false">IF(SUM(K41:L41)=0,0,IF(L41&gt;K41,L41-K41-M41,AC$20-K41+L41-M41))</f>
        <v>0</v>
      </c>
      <c r="Z41" s="91" t="n">
        <f aca="false">IF(SUM(I41:L41,N41:O41)=0,0,+J41-I41+IF(L41&gt;K41,L41-K41,AC$20-K41+L41)+O41-N41)</f>
        <v>0</v>
      </c>
      <c r="AA41" s="91" t="n">
        <f aca="false">+IF(Z41&lt;AA$22,Z41,0)</f>
        <v>0</v>
      </c>
      <c r="AB41" s="51"/>
    </row>
    <row r="42" customFormat="false" ht="29.25" hidden="false" customHeight="true" outlineLevel="0" collapsed="false">
      <c r="A42" s="112" t="n">
        <f aca="false">+A41+1</f>
        <v>39495</v>
      </c>
      <c r="B42" s="111" t="n">
        <f aca="false">IF(A42="","",A42)</f>
        <v>39495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51"/>
      <c r="T42" s="86" t="n">
        <f aca="false">IF(SUM(C42:D42)=0,0,IF(Z42=0,IF(D42&gt;C42,D42-C42,AC$20-C42+D42-E42),0))</f>
        <v>0</v>
      </c>
      <c r="U42" s="91" t="n">
        <f aca="false">+IF(SUM(C42:D42)=0,0,IF(T42=0,AC$20-C42+D42-Z42,0))</f>
        <v>0</v>
      </c>
      <c r="V42" s="91" t="n">
        <f aca="false">+IF(SUM(F42:G42)=0,0,IF(Z42=0,IF(G42&gt;F42,G42-F42,AC$20-F42+G42-H42),0))</f>
        <v>0</v>
      </c>
      <c r="W42" s="91" t="n">
        <f aca="false">+IF(SUM(F42:G42)=0,0,IF(V42=0,IF(G42&gt;F42,G42-F42-H42,AC$20-F42+G42-H42),0))</f>
        <v>0</v>
      </c>
      <c r="X42" s="91" t="n">
        <f aca="false">+J42-I42+O42-N42+Q42-P42-R42</f>
        <v>0</v>
      </c>
      <c r="Y42" s="91" t="n">
        <f aca="false">IF(SUM(K42:L42)=0,0,IF(L42&gt;K42,L42-K42-M42,AC$20-K42+L42-M42))</f>
        <v>0</v>
      </c>
      <c r="Z42" s="91" t="n">
        <f aca="false">IF(SUM(I42:L42,N42:O42)=0,0,+J42-I42+IF(L42&gt;K42,L42-K42,AC$20-K42+L42)+O42-N42)</f>
        <v>0</v>
      </c>
      <c r="AA42" s="91" t="n">
        <f aca="false">+IF(Z42&lt;AA$22,Z42,0)</f>
        <v>0</v>
      </c>
      <c r="AB42" s="51"/>
    </row>
    <row r="43" customFormat="false" ht="29.25" hidden="false" customHeight="true" outlineLevel="0" collapsed="false">
      <c r="A43" s="112" t="n">
        <f aca="false">+A42+1</f>
        <v>39496</v>
      </c>
      <c r="B43" s="111" t="n">
        <f aca="false">IF(A43="","",A43)</f>
        <v>39496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51"/>
      <c r="T43" s="86" t="n">
        <f aca="false">IF(SUM(C43:D43)=0,0,IF(Z43=0,IF(D43&gt;C43,D43-C43,AC$20-C43+D43-E43),0))</f>
        <v>0</v>
      </c>
      <c r="U43" s="91" t="n">
        <f aca="false">+IF(SUM(C43:D43)=0,0,IF(T43=0,AC$20-C43+D43-Z43,0))</f>
        <v>0</v>
      </c>
      <c r="V43" s="91" t="n">
        <f aca="false">+IF(SUM(F43:G43)=0,0,IF(Z43=0,IF(G43&gt;F43,G43-F43,AC$20-F43+G43-H43),0))</f>
        <v>0</v>
      </c>
      <c r="W43" s="91" t="n">
        <f aca="false">+IF(SUM(F43:G43)=0,0,IF(V43=0,IF(G43&gt;F43,G43-F43-H43,AC$20-F43+G43-H43),0))</f>
        <v>0</v>
      </c>
      <c r="X43" s="91" t="n">
        <f aca="false">+J43-I43+O43-N43+Q43-P43-R43</f>
        <v>0</v>
      </c>
      <c r="Y43" s="91" t="n">
        <f aca="false">IF(SUM(K43:L43)=0,0,IF(L43&gt;K43,L43-K43-M43,AC$20-K43+L43-M43))</f>
        <v>0</v>
      </c>
      <c r="Z43" s="91" t="n">
        <f aca="false">IF(SUM(I43:L43,N43:O43)=0,0,+J43-I43+IF(L43&gt;K43,L43-K43,AC$20-K43+L43)+O43-N43)</f>
        <v>0</v>
      </c>
      <c r="AA43" s="91" t="n">
        <f aca="false">+IF(Z43&lt;AA$22,Z43,0)</f>
        <v>0</v>
      </c>
      <c r="AB43" s="51"/>
    </row>
    <row r="44" customFormat="false" ht="29.25" hidden="false" customHeight="true" outlineLevel="0" collapsed="false">
      <c r="A44" s="112" t="n">
        <f aca="false">+A43+1</f>
        <v>39497</v>
      </c>
      <c r="B44" s="111" t="n">
        <f aca="false">IF(A44="","",A44)</f>
        <v>39497</v>
      </c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51"/>
      <c r="T44" s="86" t="n">
        <f aca="false">IF(SUM(C44:D44)=0,0,IF(Z44=0,IF(D44&gt;C44,D44-C44,AC$20-C44+D44-E44),0))</f>
        <v>0</v>
      </c>
      <c r="U44" s="91" t="n">
        <f aca="false">+IF(SUM(C44:D44)=0,0,IF(T44=0,AC$20-C44+D44-Z44,0))</f>
        <v>0</v>
      </c>
      <c r="V44" s="91" t="n">
        <f aca="false">+IF(SUM(F44:G44)=0,0,IF(Z44=0,IF(G44&gt;F44,G44-F44,AC$20-F44+G44-H44),0))</f>
        <v>0</v>
      </c>
      <c r="W44" s="91" t="n">
        <f aca="false">+IF(SUM(F44:G44)=0,0,IF(V44=0,IF(G44&gt;F44,G44-F44-H44,AC$20-F44+G44-H44),0))</f>
        <v>0</v>
      </c>
      <c r="X44" s="91" t="n">
        <f aca="false">+J44-I44+O44-N44+Q44-P44-R44</f>
        <v>0</v>
      </c>
      <c r="Y44" s="91" t="n">
        <f aca="false">IF(SUM(K44:L44)=0,0,IF(L44&gt;K44,L44-K44-M44,AC$20-K44+L44-M44))</f>
        <v>0</v>
      </c>
      <c r="Z44" s="91" t="n">
        <f aca="false">IF(SUM(I44:L44,N44:O44)=0,0,+J44-I44+IF(L44&gt;K44,L44-K44,AC$20-K44+L44)+O44-N44)</f>
        <v>0</v>
      </c>
      <c r="AA44" s="91" t="n">
        <f aca="false">+IF(Z44&lt;AA$22,Z44,0)</f>
        <v>0</v>
      </c>
      <c r="AB44" s="51"/>
    </row>
    <row r="45" customFormat="false" ht="29.25" hidden="false" customHeight="true" outlineLevel="0" collapsed="false">
      <c r="A45" s="112" t="n">
        <f aca="false">+A44+1</f>
        <v>39498</v>
      </c>
      <c r="B45" s="111" t="n">
        <f aca="false">IF(A45="","",A45)</f>
        <v>39498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51"/>
      <c r="T45" s="86" t="n">
        <f aca="false">IF(SUM(C45:D45)=0,0,IF(Z45=0,IF(D45&gt;C45,D45-C45,AC$20-C45+D45-E45),0))</f>
        <v>0</v>
      </c>
      <c r="U45" s="91" t="n">
        <f aca="false">+IF(SUM(C45:D45)=0,0,IF(T45=0,AC$20-C45+D45-Z45,0))</f>
        <v>0</v>
      </c>
      <c r="V45" s="91" t="n">
        <f aca="false">+IF(SUM(F45:G45)=0,0,IF(Z45=0,IF(G45&gt;F45,G45-F45,AC$20-F45+G45-H45),0))</f>
        <v>0</v>
      </c>
      <c r="W45" s="91" t="n">
        <f aca="false">+IF(SUM(F45:G45)=0,0,IF(V45=0,IF(G45&gt;F45,G45-F45-H45,AC$20-F45+G45-H45),0))</f>
        <v>0</v>
      </c>
      <c r="X45" s="91" t="n">
        <f aca="false">+J45-I45+O45-N45+Q45-P45-R45</f>
        <v>0</v>
      </c>
      <c r="Y45" s="91" t="n">
        <f aca="false">IF(SUM(K45:L45)=0,0,IF(L45&gt;K45,L45-K45-M45,AC$20-K45+L45-M45))</f>
        <v>0</v>
      </c>
      <c r="Z45" s="91" t="n">
        <f aca="false">IF(SUM(I45:L45,N45:O45)=0,0,+J45-I45+IF(L45&gt;K45,L45-K45,AC$20-K45+L45)+O45-N45)</f>
        <v>0</v>
      </c>
      <c r="AA45" s="91" t="n">
        <f aca="false">+IF(Z45&lt;AA$22,Z45,0)</f>
        <v>0</v>
      </c>
      <c r="AB45" s="51"/>
    </row>
    <row r="46" customFormat="false" ht="29.25" hidden="false" customHeight="true" outlineLevel="0" collapsed="false">
      <c r="A46" s="112" t="n">
        <f aca="false">+A45+1</f>
        <v>39499</v>
      </c>
      <c r="B46" s="111" t="n">
        <f aca="false">IF(A46="","",A46)</f>
        <v>39499</v>
      </c>
      <c r="C46" s="90" t="n">
        <v>22</v>
      </c>
      <c r="D46" s="90" t="n">
        <v>5</v>
      </c>
      <c r="E46" s="90" t="n">
        <v>1</v>
      </c>
      <c r="F46" s="90" t="n">
        <v>23</v>
      </c>
      <c r="G46" s="90" t="n">
        <v>24</v>
      </c>
      <c r="H46" s="90"/>
      <c r="I46" s="90"/>
      <c r="J46" s="90"/>
      <c r="K46" s="90" t="n">
        <v>24</v>
      </c>
      <c r="L46" s="90" t="n">
        <v>3</v>
      </c>
      <c r="M46" s="90"/>
      <c r="N46" s="90"/>
      <c r="O46" s="90"/>
      <c r="P46" s="90"/>
      <c r="Q46" s="90"/>
      <c r="R46" s="90"/>
      <c r="S46" s="51"/>
      <c r="T46" s="86" t="n">
        <f aca="false">IF(SUM(C46:D46)=0,0,IF(Z46=0,IF(D46&gt;C46,D46-C46,AC$20-C46+D46-E46),0))</f>
        <v>0</v>
      </c>
      <c r="U46" s="91" t="n">
        <f aca="false">+IF(SUM(C46:D46)=0,0,IF(T46=0,AC$20-C46+D46-Z46,0))</f>
        <v>4</v>
      </c>
      <c r="V46" s="91" t="n">
        <f aca="false">+IF(SUM(F46:G46)=0,0,IF(Z46=0,IF(G46&gt;F46,G46-F46,AC$20-F46+G46-H46),0))</f>
        <v>0</v>
      </c>
      <c r="W46" s="91" t="n">
        <f aca="false">+IF(SUM(F46:G46)=0,0,IF(V46=0,IF(G46&gt;F46,G46-F46-H46,AC$20-F46+G46-H46),0))</f>
        <v>1</v>
      </c>
      <c r="X46" s="91" t="n">
        <f aca="false">+J46-I46+O46-N46+Q46-P46-R46</f>
        <v>0</v>
      </c>
      <c r="Y46" s="91" t="n">
        <f aca="false">IF(SUM(K46:L46)=0,0,IF(L46&gt;K46,L46-K46-M46,AC$20-K46+L46-M46))</f>
        <v>3</v>
      </c>
      <c r="Z46" s="91" t="n">
        <f aca="false">IF(SUM(I46:L46,N46:O46)=0,0,+J46-I46+IF(L46&gt;K46,L46-K46,AC$20-K46+L46)+O46-N46)</f>
        <v>3</v>
      </c>
      <c r="AA46" s="91" t="n">
        <f aca="false">+IF(Z46&lt;AA$22,Z46,0)</f>
        <v>0</v>
      </c>
      <c r="AB46" s="51"/>
    </row>
    <row r="47" customFormat="false" ht="29.25" hidden="false" customHeight="true" outlineLevel="0" collapsed="false">
      <c r="A47" s="112" t="n">
        <f aca="false">+A46+1</f>
        <v>39500</v>
      </c>
      <c r="B47" s="111" t="n">
        <f aca="false">IF(A47="","",A47)</f>
        <v>39500</v>
      </c>
      <c r="C47" s="90" t="n">
        <v>22</v>
      </c>
      <c r="D47" s="90" t="n">
        <v>5</v>
      </c>
      <c r="E47" s="90" t="n">
        <v>1</v>
      </c>
      <c r="F47" s="90" t="n">
        <v>23</v>
      </c>
      <c r="G47" s="90" t="n">
        <v>24</v>
      </c>
      <c r="H47" s="90"/>
      <c r="I47" s="90"/>
      <c r="J47" s="90"/>
      <c r="K47" s="90" t="n">
        <v>24</v>
      </c>
      <c r="L47" s="90" t="n">
        <v>3</v>
      </c>
      <c r="M47" s="90"/>
      <c r="N47" s="90"/>
      <c r="O47" s="90"/>
      <c r="P47" s="90"/>
      <c r="Q47" s="90"/>
      <c r="R47" s="90"/>
      <c r="S47" s="51"/>
      <c r="T47" s="86" t="n">
        <f aca="false">IF(SUM(C47:D47)=0,0,IF(Z47=0,IF(D47&gt;C47,D47-C47,AC$20-C47+D47-E47),0))</f>
        <v>0</v>
      </c>
      <c r="U47" s="91" t="n">
        <f aca="false">+IF(SUM(C47:D47)=0,0,IF(T47=0,AC$20-C47+D47-Z47,0))</f>
        <v>4</v>
      </c>
      <c r="V47" s="91" t="n">
        <f aca="false">+IF(SUM(F47:G47)=0,0,IF(Z47=0,IF(G47&gt;F47,G47-F47,AC$20-F47+G47-H47),0))</f>
        <v>0</v>
      </c>
      <c r="W47" s="91" t="n">
        <f aca="false">+IF(SUM(F47:G47)=0,0,IF(V47=0,IF(G47&gt;F47,G47-F47-H47,AC$20-F47+G47-H47),0))</f>
        <v>1</v>
      </c>
      <c r="X47" s="91" t="n">
        <f aca="false">+J47-I47+O47-N47+Q47-P47-R47</f>
        <v>0</v>
      </c>
      <c r="Y47" s="91" t="n">
        <f aca="false">IF(SUM(K47:L47)=0,0,IF(L47&gt;K47,L47-K47-M47,AC$20-K47+L47-M47))</f>
        <v>3</v>
      </c>
      <c r="Z47" s="91" t="n">
        <f aca="false">IF(SUM(I47:L47,N47:O47)=0,0,+J47-I47+IF(L47&gt;K47,L47-K47,AC$20-K47+L47)+O47-N47)</f>
        <v>3</v>
      </c>
      <c r="AA47" s="91" t="n">
        <f aca="false">+IF(Z47&lt;AA$22,Z47,0)</f>
        <v>0</v>
      </c>
      <c r="AB47" s="51"/>
    </row>
    <row r="48" customFormat="false" ht="29.25" hidden="false" customHeight="true" outlineLevel="0" collapsed="false">
      <c r="A48" s="112" t="n">
        <f aca="false">+A47+1</f>
        <v>39501</v>
      </c>
      <c r="B48" s="111" t="n">
        <f aca="false">IF(A48="","",A48)</f>
        <v>39501</v>
      </c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51"/>
      <c r="T48" s="86" t="n">
        <f aca="false">IF(SUM(C48:D48)=0,0,IF(Z48=0,IF(D48&gt;C48,D48-C48,AC$20-C48+D48-E48),0))</f>
        <v>0</v>
      </c>
      <c r="U48" s="91" t="n">
        <f aca="false">+IF(SUM(C48:D48)=0,0,IF(T48=0,AC$20-C48+D48-Z48,0))</f>
        <v>0</v>
      </c>
      <c r="V48" s="91" t="n">
        <f aca="false">+IF(SUM(F48:G48)=0,0,IF(Z48=0,IF(G48&gt;F48,G48-F48,AC$20-F48+G48-H48),0))</f>
        <v>0</v>
      </c>
      <c r="W48" s="91" t="n">
        <f aca="false">+IF(SUM(F48:G48)=0,0,IF(V48=0,IF(G48&gt;F48,G48-F48-H48,AC$20-F48+G48-H48),0))</f>
        <v>0</v>
      </c>
      <c r="X48" s="91" t="n">
        <f aca="false">+J48-I48+O48-N48+Q48-P48-R48</f>
        <v>0</v>
      </c>
      <c r="Y48" s="91" t="n">
        <f aca="false">IF(SUM(K48:L48)=0,0,IF(L48&gt;K48,L48-K48-M48,AC$20-K48+L48-M48))</f>
        <v>0</v>
      </c>
      <c r="Z48" s="91" t="n">
        <f aca="false">IF(SUM(I48:L48,N48:O48)=0,0,+J48-I48+IF(L48&gt;K48,L48-K48,AC$20-K48+L48)+O48-N48)</f>
        <v>0</v>
      </c>
      <c r="AA48" s="91" t="n">
        <f aca="false">+IF(Z48&lt;AA$22,Z48,0)</f>
        <v>0</v>
      </c>
      <c r="AB48" s="51"/>
    </row>
    <row r="49" customFormat="false" ht="29.25" hidden="false" customHeight="true" outlineLevel="0" collapsed="false">
      <c r="A49" s="112" t="n">
        <f aca="false">+A48+1</f>
        <v>39502</v>
      </c>
      <c r="B49" s="111" t="n">
        <f aca="false">IF(A49="","",A49)</f>
        <v>39502</v>
      </c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51"/>
      <c r="T49" s="86" t="n">
        <f aca="false">IF(SUM(C49:D49)=0,0,IF(Z49=0,IF(D49&gt;C49,D49-C49,AC$20-C49+D49-E49),0))</f>
        <v>0</v>
      </c>
      <c r="U49" s="91" t="n">
        <f aca="false">+IF(SUM(C49:D49)=0,0,IF(T49=0,AC$20-C49+D49-Z49,0))</f>
        <v>0</v>
      </c>
      <c r="V49" s="91" t="n">
        <f aca="false">+IF(SUM(F49:G49)=0,0,IF(Z49=0,IF(G49&gt;F49,G49-F49,AC$20-F49+G49-H49),0))</f>
        <v>0</v>
      </c>
      <c r="W49" s="91" t="n">
        <f aca="false">+IF(SUM(F49:G49)=0,0,IF(V49=0,IF(G49&gt;F49,G49-F49-H49,AC$20-F49+G49-H49),0))</f>
        <v>0</v>
      </c>
      <c r="X49" s="91" t="n">
        <f aca="false">+J49-I49+O49-N49+Q49-P49-R49</f>
        <v>0</v>
      </c>
      <c r="Y49" s="91" t="n">
        <f aca="false">IF(SUM(K49:L49)=0,0,IF(L49&gt;K49,L49-K49-M49,AC$20-K49+L49-M49))</f>
        <v>0</v>
      </c>
      <c r="Z49" s="91" t="n">
        <f aca="false">IF(SUM(I49:L49,N49:O49)=0,0,+J49-I49+IF(L49&gt;K49,L49-K49,AC$20-K49+L49)+O49-N49)</f>
        <v>0</v>
      </c>
      <c r="AA49" s="91" t="n">
        <f aca="false">+IF(Z49&lt;AA$22,Z49,0)</f>
        <v>0</v>
      </c>
      <c r="AB49" s="51"/>
    </row>
    <row r="50" customFormat="false" ht="29.25" hidden="false" customHeight="true" outlineLevel="0" collapsed="false">
      <c r="A50" s="112" t="n">
        <f aca="false">+A49+1</f>
        <v>39503</v>
      </c>
      <c r="B50" s="111" t="n">
        <f aca="false">IF(A50="","",A50)</f>
        <v>39503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51"/>
      <c r="T50" s="86" t="n">
        <f aca="false">IF(SUM(C50:D50)=0,0,IF(Z50=0,IF(D50&gt;C50,D50-C50,AC$20-C50+D50-E50),0))</f>
        <v>0</v>
      </c>
      <c r="U50" s="91" t="n">
        <f aca="false">+IF(SUM(C50:D50)=0,0,IF(T50=0,AC$20-C50+D50-Z50,0))</f>
        <v>0</v>
      </c>
      <c r="V50" s="91" t="n">
        <f aca="false">+IF(SUM(F50:G50)=0,0,IF(Z50=0,IF(G50&gt;F50,G50-F50,AC$20-F50+G50-H50),0))</f>
        <v>0</v>
      </c>
      <c r="W50" s="91" t="n">
        <f aca="false">+IF(SUM(F50:G50)=0,0,IF(V50=0,IF(G50&gt;F50,G50-F50-H50,AC$20-F50+G50-H50),0))</f>
        <v>0</v>
      </c>
      <c r="X50" s="91" t="n">
        <f aca="false">+J50-I50+O50-N50+Q50-P50-R50</f>
        <v>0</v>
      </c>
      <c r="Y50" s="91" t="n">
        <f aca="false">IF(SUM(K50:L50)=0,0,IF(L50&gt;K50,L50-K50-M50,AC$20-K50+L50-M50))</f>
        <v>0</v>
      </c>
      <c r="Z50" s="91" t="n">
        <f aca="false">IF(SUM(I50:L50,N50:O50)=0,0,+J50-I50+IF(L50&gt;K50,L50-K50,AC$20-K50+L50)+O50-N50)</f>
        <v>0</v>
      </c>
      <c r="AA50" s="91" t="n">
        <f aca="false">+IF(Z50&lt;AA$22,Z50,0)</f>
        <v>0</v>
      </c>
      <c r="AB50" s="51"/>
    </row>
    <row r="51" customFormat="false" ht="29.25" hidden="false" customHeight="true" outlineLevel="0" collapsed="false">
      <c r="A51" s="112" t="n">
        <f aca="false">+A50+1</f>
        <v>39504</v>
      </c>
      <c r="B51" s="111" t="n">
        <f aca="false">IF(A51="","",A51)</f>
        <v>39504</v>
      </c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51"/>
      <c r="T51" s="86" t="n">
        <f aca="false">IF(SUM(C51:D51)=0,0,IF(Z51=0,IF(D51&gt;C51,D51-C51,AC$20-C51+D51-E51),0))</f>
        <v>0</v>
      </c>
      <c r="U51" s="91" t="n">
        <f aca="false">+IF(SUM(C51:D51)=0,0,IF(T51=0,AC$20-C51+D51-Z51,0))</f>
        <v>0</v>
      </c>
      <c r="V51" s="91" t="n">
        <f aca="false">+IF(SUM(F51:G51)=0,0,IF(Z51=0,IF(G51&gt;F51,G51-F51,AC$20-F51+G51-H51),0))</f>
        <v>0</v>
      </c>
      <c r="W51" s="91" t="n">
        <f aca="false">+IF(SUM(F51:G51)=0,0,IF(V51=0,IF(G51&gt;F51,G51-F51-H51,AC$20-F51+G51-H51),0))</f>
        <v>0</v>
      </c>
      <c r="X51" s="91" t="n">
        <f aca="false">+J51-I51+O51-N51+Q51-P51-R51</f>
        <v>0</v>
      </c>
      <c r="Y51" s="91" t="n">
        <f aca="false">IF(SUM(K51:L51)=0,0,IF(L51&gt;K51,L51-K51-M51,AC$20-K51+L51-M51))</f>
        <v>0</v>
      </c>
      <c r="Z51" s="91" t="n">
        <f aca="false">IF(SUM(I51:L51,N51:O51)=0,0,+J51-I51+IF(L51&gt;K51,L51-K51,AC$20-K51+L51)+O51-N51)</f>
        <v>0</v>
      </c>
      <c r="AA51" s="91" t="n">
        <f aca="false">+IF(Z51&lt;AA$22,Z51,0)</f>
        <v>0</v>
      </c>
      <c r="AB51" s="51"/>
    </row>
    <row r="52" customFormat="false" ht="29.25" hidden="false" customHeight="true" outlineLevel="0" collapsed="false">
      <c r="A52" s="112" t="n">
        <f aca="false">+A51+1</f>
        <v>39505</v>
      </c>
      <c r="B52" s="111" t="n">
        <f aca="false">IF(A52="","",A52)</f>
        <v>39505</v>
      </c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51"/>
      <c r="T52" s="86" t="n">
        <f aca="false">IF(SUM(C52:D52)=0,0,IF(Z52=0,IF(D52&gt;C52,D52-C52,AC$20-C52+D52-E52),0))</f>
        <v>0</v>
      </c>
      <c r="U52" s="91" t="n">
        <f aca="false">+IF(SUM(C52:D52)=0,0,IF(T52=0,AC$20-C52+D52-Z52,0))</f>
        <v>0</v>
      </c>
      <c r="V52" s="91" t="n">
        <f aca="false">+IF(SUM(F52:G52)=0,0,IF(Z52=0,IF(G52&gt;F52,G52-F52,AC$20-F52+G52-H52),0))</f>
        <v>0</v>
      </c>
      <c r="W52" s="91" t="n">
        <f aca="false">+IF(SUM(F52:G52)=0,0,IF(V52=0,IF(G52&gt;F52,G52-F52-H52,AC$20-F52+G52-H52),0))</f>
        <v>0</v>
      </c>
      <c r="X52" s="91" t="n">
        <f aca="false">+J52-I52+O52-N52+Q52-P52-R52</f>
        <v>0</v>
      </c>
      <c r="Y52" s="91" t="n">
        <f aca="false">IF(SUM(K52:L52)=0,0,IF(L52&gt;K52,L52-K52-M52,AC$20-K52+L52-M52))</f>
        <v>0</v>
      </c>
      <c r="Z52" s="91" t="n">
        <f aca="false">IF(SUM(I52:L52,N52:O52)=0,0,+J52-I52+IF(L52&gt;K52,L52-K52,AC$20-K52+L52)+O52-N52)</f>
        <v>0</v>
      </c>
      <c r="AA52" s="91" t="n">
        <f aca="false">+IF(Z52&lt;AA$22,Z52,0)</f>
        <v>0</v>
      </c>
      <c r="AB52" s="51"/>
    </row>
    <row r="53" customFormat="false" ht="29.25" hidden="false" customHeight="true" outlineLevel="0" collapsed="false">
      <c r="A53" s="112" t="n">
        <f aca="false">+A52+1</f>
        <v>39506</v>
      </c>
      <c r="B53" s="111" t="n">
        <f aca="false">IF(A53="","",A53)</f>
        <v>39506</v>
      </c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51"/>
      <c r="T53" s="86" t="n">
        <f aca="false">IF(SUM(C53:D53)=0,0,IF(Z53=0,IF(D53&gt;C53,D53-C53,AC$20-C53+D53-E53),0))</f>
        <v>0</v>
      </c>
      <c r="U53" s="91" t="n">
        <f aca="false">+IF(SUM(C53:D53)=0,0,IF(T53=0,AC$20-C53+D53-Z53,0))</f>
        <v>0</v>
      </c>
      <c r="V53" s="91" t="n">
        <f aca="false">+IF(SUM(F53:G53)=0,0,IF(Z53=0,IF(G53&gt;F53,G53-F53,AC$20-F53+G53-H53),0))</f>
        <v>0</v>
      </c>
      <c r="W53" s="91" t="n">
        <f aca="false">+IF(SUM(F53:G53)=0,0,IF(V53=0,IF(G53&gt;F53,G53-F53-H53,AC$20-F53+G53-H53),0))</f>
        <v>0</v>
      </c>
      <c r="X53" s="91" t="n">
        <f aca="false">+J53-I53+O53-N53+Q53-P53-R53</f>
        <v>0</v>
      </c>
      <c r="Y53" s="91" t="n">
        <f aca="false">IF(SUM(K53:L53)=0,0,IF(L53&gt;K53,L53-K53-M53,AC$20-K53+L53-M53))</f>
        <v>0</v>
      </c>
      <c r="Z53" s="91" t="n">
        <f aca="false">IF(SUM(I53:L53,N53:O53)=0,0,+J53-I53+IF(L53&gt;K53,L53-K53,AC$20-K53+L53)+O53-N53)</f>
        <v>0</v>
      </c>
      <c r="AA53" s="91" t="n">
        <f aca="false">+IF(Z53&lt;AA$22,Z53,0)</f>
        <v>0</v>
      </c>
      <c r="AB53" s="51"/>
    </row>
    <row r="54" customFormat="false" ht="29.25" hidden="false" customHeight="true" outlineLevel="0" collapsed="false">
      <c r="A54" s="112" t="n">
        <f aca="false">+A53+1</f>
        <v>39507</v>
      </c>
      <c r="B54" s="111" t="n">
        <f aca="false">IF(A54="","",A54)</f>
        <v>39507</v>
      </c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51"/>
      <c r="T54" s="86" t="n">
        <f aca="false">IF(SUM(C54:D54)=0,0,IF(Z54=0,IF(D54&gt;C54,D54-C54,AC$20-C54+D54-E54),0))</f>
        <v>0</v>
      </c>
      <c r="U54" s="91" t="n">
        <f aca="false">+IF(SUM(C54:D54)=0,0,IF(T54=0,AC$20-C54+D54-Z54,0))</f>
        <v>0</v>
      </c>
      <c r="V54" s="91" t="n">
        <f aca="false">+IF(SUM(F54:G54)=0,0,IF(Z54=0,IF(G54&gt;F54,G54-F54,AC$20-F54+G54-H54),0))</f>
        <v>0</v>
      </c>
      <c r="W54" s="91" t="n">
        <f aca="false">+IF(SUM(F54:G54)=0,0,IF(V54=0,IF(G54&gt;F54,G54-F54-H54,AC$20-F54+G54-H54),0))</f>
        <v>0</v>
      </c>
      <c r="X54" s="91" t="n">
        <f aca="false">+J54-I54+O54-N54+Q54-P54-R54</f>
        <v>0</v>
      </c>
      <c r="Y54" s="91" t="n">
        <f aca="false">IF(SUM(K54:L54)=0,0,IF(L54&gt;K54,L54-K54-M54,AC$20-K54+L54-M54))</f>
        <v>0</v>
      </c>
      <c r="Z54" s="91" t="n">
        <f aca="false">IF(SUM(I54:L54,N54:O54)=0,0,+J54-I54+IF(L54&gt;K54,L54-K54,AC$20-K54+L54)+O54-N54)</f>
        <v>0</v>
      </c>
      <c r="AA54" s="91" t="n">
        <f aca="false">+IF(Z54&lt;AA$22,Z54,0)</f>
        <v>0</v>
      </c>
      <c r="AB54" s="51"/>
    </row>
    <row r="55" customFormat="false" ht="29.25" hidden="false" customHeight="true" outlineLevel="0" collapsed="false">
      <c r="A55" s="112"/>
      <c r="B55" s="111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51"/>
      <c r="T55" s="86" t="n">
        <f aca="false">IF(SUM(C55:D55)=0,0,IF(Z55=0,IF(D55&gt;C55,D55-C55,AC$20-C55+D55-E55),0))</f>
        <v>0</v>
      </c>
      <c r="U55" s="91" t="n">
        <f aca="false">+IF(SUM(C55:D55)=0,0,IF(T55=0,AC$20-C55+D55-Z55,0))</f>
        <v>0</v>
      </c>
      <c r="V55" s="91" t="n">
        <f aca="false">+IF(SUM(F55:G55)=0,0,IF(Z55=0,IF(G55&gt;F55,G55-F55,AC$20-F55+G55-H55),0))</f>
        <v>0</v>
      </c>
      <c r="W55" s="91" t="n">
        <f aca="false">+IF(SUM(F55:G55)=0,0,IF(V55=0,IF(G55&gt;F55,G55-F55-H55,AC$20-F55+G55-H55),0))</f>
        <v>0</v>
      </c>
      <c r="X55" s="91" t="n">
        <f aca="false">+J55-I55+O55-N55+Q55-P55-R55</f>
        <v>0</v>
      </c>
      <c r="Y55" s="91" t="n">
        <f aca="false">IF(SUM(K55:L55)=0,0,IF(L55&gt;K55,L55-K55-M55,AC$20-K55+L55-M55))</f>
        <v>0</v>
      </c>
      <c r="Z55" s="91" t="n">
        <f aca="false">IF(SUM(I55:L55,N55:O55)=0,0,+J55-I55+IF(L55&gt;K55,L55-K55,AC$20-K55+L55)+O55-N55)</f>
        <v>0</v>
      </c>
      <c r="AA55" s="91" t="n">
        <f aca="false">+IF(Z55&lt;AA$22,Z55,0)</f>
        <v>0</v>
      </c>
      <c r="AB55" s="51"/>
    </row>
    <row r="56" customFormat="false" ht="29.25" hidden="false" customHeight="true" outlineLevel="0" collapsed="false">
      <c r="A56" s="112"/>
      <c r="B56" s="111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51"/>
      <c r="T56" s="86" t="n">
        <f aca="false">IF(SUM(C56:D56)=0,0,IF(Z56=0,IF(D56&gt;C56,D56-C56,AC$20-C56+D56-E56),0))</f>
        <v>0</v>
      </c>
      <c r="U56" s="91" t="n">
        <f aca="false">+IF(SUM(C56:D56)=0,0,IF(T56=0,AC$20-C56+D56-Z56,0))</f>
        <v>0</v>
      </c>
      <c r="V56" s="91" t="n">
        <f aca="false">+IF(SUM(F56:G56)=0,0,IF(Z56=0,IF(G56&gt;F56,G56-F56,AC$20-F56+G56-H56),0))</f>
        <v>0</v>
      </c>
      <c r="W56" s="91" t="n">
        <f aca="false">+IF(SUM(F56:G56)=0,0,IF(V56=0,IF(G56&gt;F56,G56-F56-H56,AC$20-F56+G56-H56),0))</f>
        <v>0</v>
      </c>
      <c r="X56" s="91" t="n">
        <f aca="false">+J56-I56+O56-N56+Q56-P56-R56</f>
        <v>0</v>
      </c>
      <c r="Y56" s="91" t="n">
        <f aca="false">IF(SUM(K56:L56)=0,0,IF(L56&gt;K56,L56-K56-M56,AC$20-K56+L56-M56))</f>
        <v>0</v>
      </c>
      <c r="Z56" s="91" t="n">
        <f aca="false">IF(SUM(I56:L56,N56:O56)=0,0,+J56-I56+IF(L56&gt;K56,L56-K56,AC$20-K56+L56)+O56-N56)</f>
        <v>0</v>
      </c>
      <c r="AA56" s="91" t="n">
        <f aca="false">+IF(Z56&lt;AA$22,Z56,0)</f>
        <v>0</v>
      </c>
      <c r="AB56" s="51"/>
    </row>
    <row r="57" customFormat="false" ht="24" hidden="false" customHeight="true" outlineLevel="0" collapsed="false">
      <c r="C57" s="58"/>
      <c r="F57" s="58"/>
    </row>
    <row r="58" customFormat="false" ht="22.5" hidden="false" customHeight="true" outlineLevel="0" collapsed="false">
      <c r="A58" s="93" t="s">
        <v>0</v>
      </c>
      <c r="B58" s="94" t="s">
        <v>52</v>
      </c>
      <c r="C58" s="58"/>
      <c r="D58" s="6"/>
      <c r="E58" s="6"/>
      <c r="F58" s="58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</row>
    <row r="59" customFormat="false" ht="22.5" hidden="false" customHeight="true" outlineLevel="0" collapsed="false">
      <c r="A59" s="93" t="s">
        <v>2</v>
      </c>
      <c r="B59" s="94" t="s">
        <v>53</v>
      </c>
      <c r="C59" s="58"/>
      <c r="F59" s="58"/>
    </row>
    <row r="60" customFormat="false" ht="22.5" hidden="false" customHeight="true" outlineLevel="0" collapsed="false">
      <c r="A60" s="93" t="s">
        <v>4</v>
      </c>
      <c r="B60" s="94" t="s">
        <v>54</v>
      </c>
    </row>
    <row r="61" customFormat="false" ht="22.5" hidden="false" customHeight="true" outlineLevel="0" collapsed="false">
      <c r="A61" s="93" t="s">
        <v>6</v>
      </c>
      <c r="B61" s="94" t="s">
        <v>55</v>
      </c>
    </row>
    <row r="62" customFormat="false" ht="19.5" hidden="false" customHeight="true" outlineLevel="0" collapsed="false">
      <c r="A62" s="93" t="s">
        <v>8</v>
      </c>
      <c r="B62" s="95" t="s">
        <v>56</v>
      </c>
    </row>
    <row r="63" customFormat="false" ht="19.5" hidden="false" customHeight="true" outlineLevel="0" collapsed="false">
      <c r="A63" s="93" t="s">
        <v>10</v>
      </c>
      <c r="B63" s="94" t="s">
        <v>57</v>
      </c>
    </row>
    <row r="64" customFormat="false" ht="19.5" hidden="false" customHeight="true" outlineLevel="0" collapsed="false">
      <c r="A64" s="93"/>
    </row>
    <row r="65" customFormat="false" ht="19.5" hidden="false" customHeight="true" outlineLevel="0" collapsed="false"/>
    <row r="66" customFormat="false" ht="19.5" hidden="false" customHeight="tru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</row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</row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</row>
    <row r="78" customFormat="false" ht="19.5" hidden="false" customHeight="true" outlineLevel="0" collapsed="false"/>
    <row r="79" customFormat="false" ht="19.5" hidden="false" customHeight="true" outlineLevel="0" collapsed="false"/>
  </sheetData>
  <mergeCells count="3">
    <mergeCell ref="F11:J11"/>
    <mergeCell ref="B16:C16"/>
    <mergeCell ref="B17:C17"/>
  </mergeCells>
  <printOptions headings="false" gridLines="false" gridLinesSet="true" horizontalCentered="false" verticalCentered="false"/>
  <pageMargins left="0.779861111111111" right="0.290277777777778" top="0.3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9"/>
  <sheetViews>
    <sheetView showFormulas="false" showGridLines="true" showRowColHeaders="true" showZeros="false" rightToLeft="false" tabSelected="false" showOutlineSymbols="true" defaultGridColor="true" view="pageBreakPreview" topLeftCell="A46" colorId="64" zoomScale="70" zoomScaleNormal="100" zoomScalePageLayoutView="70" workbookViewId="0">
      <selection pane="topLeft" activeCell="B7" activeCellId="0" sqref="B7:O7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37"/>
    <col collapsed="false" customWidth="true" hidden="false" outlineLevel="0" max="2" min="2" style="7" width="6.25"/>
    <col collapsed="false" customWidth="true" hidden="false" outlineLevel="0" max="4" min="3" style="7" width="6.99"/>
    <col collapsed="false" customWidth="true" hidden="false" outlineLevel="0" max="5" min="5" style="7" width="6.25"/>
    <col collapsed="false" customWidth="true" hidden="false" outlineLevel="0" max="7" min="6" style="7" width="6.99"/>
    <col collapsed="false" customWidth="true" hidden="false" outlineLevel="0" max="8" min="8" style="7" width="6.12"/>
    <col collapsed="false" customWidth="true" hidden="false" outlineLevel="0" max="11" min="9" style="7" width="6.99"/>
    <col collapsed="false" customWidth="true" hidden="false" outlineLevel="0" max="12" min="12" style="7" width="7.24"/>
    <col collapsed="false" customWidth="true" hidden="false" outlineLevel="0" max="13" min="13" style="7" width="5.99"/>
    <col collapsed="false" customWidth="true" hidden="false" outlineLevel="0" max="17" min="14" style="7" width="6.99"/>
    <col collapsed="false" customWidth="true" hidden="false" outlineLevel="0" max="18" min="18" style="7" width="6.12"/>
    <col collapsed="false" customWidth="true" hidden="false" outlineLevel="0" max="19" min="19" style="7" width="0.62"/>
    <col collapsed="false" customWidth="true" hidden="false" outlineLevel="0" max="20" min="20" style="7" width="7.12"/>
    <col collapsed="false" customWidth="true" hidden="false" outlineLevel="0" max="23" min="21" style="7" width="6.99"/>
    <col collapsed="false" customWidth="true" hidden="false" outlineLevel="0" max="24" min="24" style="7" width="7.12"/>
    <col collapsed="false" customWidth="true" hidden="false" outlineLevel="0" max="27" min="25" style="7" width="6.99"/>
    <col collapsed="false" customWidth="true" hidden="false" outlineLevel="0" max="28" min="28" style="7" width="10.25"/>
    <col collapsed="false" customWidth="true" hidden="false" outlineLevel="0" max="30" min="29" style="7" width="6.99"/>
    <col collapsed="false" customWidth="true" hidden="false" outlineLevel="0" max="56" min="31" style="7" width="8.75"/>
    <col collapsed="false" customWidth="true" hidden="false" outlineLevel="0" max="59" min="57" style="7" width="8.86"/>
    <col collapsed="false" customWidth="false" hidden="false" outlineLevel="0" max="257" min="60" style="7" width="8.99"/>
  </cols>
  <sheetData>
    <row r="1" s="97" customFormat="true" ht="18.75" hidden="false" customHeight="false" outlineLevel="0" collapsed="false">
      <c r="A1" s="8" t="s">
        <v>12</v>
      </c>
      <c r="D1" s="97" t="s">
        <v>74</v>
      </c>
    </row>
    <row r="2" s="97" customFormat="true" ht="50.25" hidden="false" customHeight="true" outlineLevel="0" collapsed="false">
      <c r="D2" s="10"/>
      <c r="G2" s="10"/>
      <c r="H2" s="11"/>
      <c r="I2" s="12" t="s">
        <v>13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s="20" customFormat="true" ht="32.25" hidden="false" customHeight="true" outlineLevel="0" collapsed="false">
      <c r="A3" s="13" t="s">
        <v>60</v>
      </c>
      <c r="AZ3" s="15"/>
    </row>
    <row r="4" s="20" customFormat="true" ht="32.25" hidden="false" customHeight="true" outlineLevel="0" collapsed="false">
      <c r="A4" s="16"/>
      <c r="AZ4" s="15"/>
    </row>
    <row r="5" s="20" customFormat="true" ht="32.25" hidden="false" customHeight="true" outlineLevel="0" collapsed="false">
      <c r="A5" s="16"/>
      <c r="U5" s="26"/>
      <c r="V5" s="26"/>
      <c r="W5" s="26"/>
      <c r="X5" s="26"/>
      <c r="Y5" s="26"/>
      <c r="Z5" s="19" t="s">
        <v>61</v>
      </c>
      <c r="AA5" s="19" t="s">
        <v>61</v>
      </c>
      <c r="AZ5" s="15"/>
    </row>
    <row r="6" s="20" customFormat="true" ht="32.25" hidden="false" customHeight="true" outlineLevel="0" collapsed="false">
      <c r="A6" s="16"/>
      <c r="B6" s="20" t="s">
        <v>16</v>
      </c>
      <c r="T6" s="21" t="s">
        <v>17</v>
      </c>
      <c r="U6" s="98"/>
      <c r="V6" s="98"/>
      <c r="W6" s="98"/>
      <c r="X6" s="98"/>
      <c r="Y6" s="26"/>
      <c r="Z6" s="26"/>
      <c r="AA6" s="26"/>
      <c r="AZ6" s="15"/>
    </row>
    <row r="7" s="20" customFormat="true" ht="32.25" hidden="false" customHeight="true" outlineLevel="0" collapsed="false">
      <c r="A7" s="16"/>
      <c r="T7" s="21"/>
      <c r="U7" s="99"/>
      <c r="V7" s="98"/>
      <c r="W7" s="98"/>
      <c r="X7" s="98"/>
      <c r="Y7" s="26"/>
      <c r="Z7" s="26"/>
      <c r="AA7" s="26"/>
      <c r="AZ7" s="15"/>
    </row>
    <row r="8" s="20" customFormat="true" ht="32.25" hidden="false" customHeight="true" outlineLevel="0" collapsed="false">
      <c r="A8" s="15" t="n">
        <v>1</v>
      </c>
      <c r="B8" s="20" t="s">
        <v>19</v>
      </c>
      <c r="F8" s="98" t="s">
        <v>64</v>
      </c>
      <c r="G8" s="98"/>
      <c r="H8" s="98"/>
      <c r="I8" s="98"/>
      <c r="J8" s="98"/>
      <c r="K8" s="98" t="s">
        <v>65</v>
      </c>
      <c r="L8" s="26"/>
      <c r="M8" s="26"/>
      <c r="N8" s="26"/>
      <c r="O8" s="98" t="s">
        <v>66</v>
      </c>
      <c r="P8" s="98" t="s">
        <v>67</v>
      </c>
      <c r="Q8" s="26"/>
      <c r="T8" s="21" t="s">
        <v>18</v>
      </c>
      <c r="U8" s="98"/>
      <c r="V8" s="98"/>
      <c r="W8" s="98"/>
      <c r="X8" s="26"/>
      <c r="Y8" s="26"/>
      <c r="Z8" s="26"/>
      <c r="AA8" s="26" t="s">
        <v>20</v>
      </c>
      <c r="AZ8" s="15"/>
    </row>
    <row r="9" s="20" customFormat="true" ht="32.25" hidden="false" customHeight="true" outlineLevel="0" collapsed="false">
      <c r="A9" s="1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AZ9" s="15"/>
    </row>
    <row r="10" s="20" customFormat="true" ht="32.25" hidden="false" customHeight="true" outlineLevel="0" collapsed="false">
      <c r="A10" s="1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AZ10" s="15"/>
    </row>
    <row r="11" s="20" customFormat="true" ht="32.25" hidden="false" customHeight="true" outlineLevel="0" collapsed="false">
      <c r="A11" s="15" t="n">
        <v>2</v>
      </c>
      <c r="B11" s="20" t="s">
        <v>21</v>
      </c>
      <c r="F11" s="100" t="n">
        <f aca="false">+A26</f>
        <v>39508</v>
      </c>
      <c r="G11" s="100"/>
      <c r="H11" s="100"/>
      <c r="I11" s="100"/>
      <c r="J11" s="100"/>
      <c r="AZ11" s="15"/>
    </row>
    <row r="12" s="20" customFormat="true" ht="32.25" hidden="false" customHeight="true" outlineLevel="0" collapsed="false">
      <c r="A12" s="15" t="n">
        <v>3</v>
      </c>
      <c r="B12" s="20" t="s">
        <v>22</v>
      </c>
      <c r="AZ12" s="15"/>
    </row>
    <row r="13" s="20" customFormat="true" ht="24" hidden="false" customHeight="true" outlineLevel="0" collapsed="false">
      <c r="A13" s="16"/>
      <c r="B13" s="28" t="s">
        <v>23</v>
      </c>
      <c r="C13" s="29"/>
      <c r="D13" s="101" t="s">
        <v>69</v>
      </c>
      <c r="E13" s="101"/>
      <c r="F13" s="101"/>
      <c r="G13" s="101"/>
      <c r="H13" s="101"/>
      <c r="I13" s="101"/>
      <c r="J13" s="101"/>
      <c r="K13" s="102"/>
      <c r="AF13" s="15"/>
    </row>
    <row r="14" s="20" customFormat="true" ht="24" hidden="false" customHeight="true" outlineLevel="0" collapsed="false">
      <c r="A14" s="16"/>
      <c r="B14" s="28" t="s">
        <v>24</v>
      </c>
      <c r="C14" s="29"/>
      <c r="D14" s="103" t="s">
        <v>70</v>
      </c>
      <c r="E14" s="103"/>
      <c r="F14" s="103"/>
      <c r="G14" s="103"/>
      <c r="H14" s="103"/>
      <c r="I14" s="103"/>
      <c r="J14" s="103"/>
      <c r="K14" s="104"/>
      <c r="AF14" s="15"/>
    </row>
    <row r="15" s="16" customFormat="true" ht="24" hidden="false" customHeight="true" outlineLevel="0" collapsed="false">
      <c r="A15" s="34"/>
      <c r="B15" s="35" t="s">
        <v>25</v>
      </c>
      <c r="C15" s="36"/>
      <c r="D15" s="103" t="s">
        <v>71</v>
      </c>
      <c r="E15" s="105"/>
      <c r="F15" s="105"/>
      <c r="G15" s="103"/>
      <c r="H15" s="105"/>
      <c r="I15" s="103"/>
      <c r="J15" s="105"/>
      <c r="K15" s="106"/>
    </row>
    <row r="16" s="16" customFormat="true" ht="39.75" hidden="false" customHeight="true" outlineLevel="0" collapsed="false">
      <c r="B16" s="40" t="s">
        <v>26</v>
      </c>
      <c r="C16" s="40"/>
      <c r="D16" s="107" t="s">
        <v>72</v>
      </c>
      <c r="E16" s="108"/>
      <c r="F16" s="108"/>
      <c r="G16" s="107"/>
      <c r="H16" s="108"/>
      <c r="I16" s="107"/>
      <c r="J16" s="108"/>
      <c r="K16" s="109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16" customFormat="true" ht="39.75" hidden="false" customHeight="true" outlineLevel="0" collapsed="false">
      <c r="B17" s="40" t="s">
        <v>27</v>
      </c>
      <c r="C17" s="40"/>
      <c r="D17" s="107" t="s">
        <v>73</v>
      </c>
      <c r="E17" s="108"/>
      <c r="F17" s="108"/>
      <c r="G17" s="107"/>
      <c r="H17" s="108"/>
      <c r="I17" s="107"/>
      <c r="J17" s="108"/>
      <c r="K17" s="109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6" customFormat="true" ht="13.5" hidden="false" customHeight="false" outlineLevel="0" collapsed="false">
      <c r="B18" s="46"/>
      <c r="C18" s="47"/>
      <c r="D18" s="48"/>
      <c r="E18" s="48"/>
      <c r="F18" s="47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9" t="n">
        <v>19</v>
      </c>
      <c r="AD18" s="48"/>
      <c r="AE18" s="48"/>
      <c r="AF18" s="48"/>
    </row>
    <row r="19" customFormat="false" ht="19.5" hidden="false" customHeight="true" outlineLevel="0" collapsed="false">
      <c r="A19" s="50"/>
      <c r="B19" s="51"/>
      <c r="C19" s="52" t="s">
        <v>28</v>
      </c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4"/>
      <c r="S19" s="53"/>
      <c r="T19" s="52" t="s">
        <v>29</v>
      </c>
      <c r="U19" s="53"/>
      <c r="V19" s="53"/>
      <c r="W19" s="53"/>
      <c r="X19" s="55"/>
      <c r="Y19" s="53"/>
      <c r="Z19" s="56"/>
      <c r="AA19" s="56"/>
      <c r="AB19" s="57"/>
      <c r="AC19" s="7" t="n">
        <v>20</v>
      </c>
      <c r="AF19" s="58"/>
    </row>
    <row r="20" customFormat="false" ht="19.5" hidden="false" customHeight="true" outlineLevel="0" collapsed="false">
      <c r="A20" s="59"/>
      <c r="B20" s="60" t="s">
        <v>30</v>
      </c>
      <c r="C20" s="61" t="s">
        <v>31</v>
      </c>
      <c r="D20" s="55"/>
      <c r="E20" s="55"/>
      <c r="F20" s="55"/>
      <c r="G20" s="55"/>
      <c r="H20" s="62"/>
      <c r="I20" s="63" t="s">
        <v>32</v>
      </c>
      <c r="J20" s="55"/>
      <c r="K20" s="55"/>
      <c r="L20" s="55"/>
      <c r="M20" s="55"/>
      <c r="N20" s="55"/>
      <c r="O20" s="55"/>
      <c r="P20" s="55"/>
      <c r="Q20" s="55"/>
      <c r="R20" s="62"/>
      <c r="S20" s="55"/>
      <c r="T20" s="61" t="str">
        <f aca="false">+C20</f>
        <v>待機</v>
      </c>
      <c r="U20" s="55"/>
      <c r="V20" s="55"/>
      <c r="W20" s="55"/>
      <c r="X20" s="51" t="str">
        <f aca="false">+I20</f>
        <v>機械稼働</v>
      </c>
      <c r="Y20" s="63"/>
      <c r="Z20" s="55"/>
      <c r="AA20" s="62"/>
      <c r="AB20" s="64" t="s">
        <v>33</v>
      </c>
      <c r="AC20" s="7" t="n">
        <v>24</v>
      </c>
    </row>
    <row r="21" customFormat="false" ht="24" hidden="false" customHeight="true" outlineLevel="0" collapsed="false">
      <c r="A21" s="59"/>
      <c r="B21" s="65" t="s">
        <v>34</v>
      </c>
      <c r="C21" s="63" t="s">
        <v>35</v>
      </c>
      <c r="D21" s="55"/>
      <c r="E21" s="62"/>
      <c r="F21" s="63" t="s">
        <v>36</v>
      </c>
      <c r="G21" s="55"/>
      <c r="H21" s="62"/>
      <c r="I21" s="66" t="n">
        <f aca="false">+X21</f>
        <v>1</v>
      </c>
      <c r="J21" s="62"/>
      <c r="K21" s="67" t="n">
        <f aca="false">+Y21</f>
        <v>1.5</v>
      </c>
      <c r="L21" s="55"/>
      <c r="M21" s="62"/>
      <c r="N21" s="67" t="n">
        <f aca="false">+X21</f>
        <v>1</v>
      </c>
      <c r="O21" s="55"/>
      <c r="P21" s="55"/>
      <c r="Q21" s="55"/>
      <c r="R21" s="62"/>
      <c r="S21" s="55"/>
      <c r="T21" s="63" t="str">
        <f aca="false">+C21</f>
        <v>情報連絡員</v>
      </c>
      <c r="U21" s="55"/>
      <c r="V21" s="63" t="str">
        <f aca="false">+F21</f>
        <v>運転手等</v>
      </c>
      <c r="W21" s="55"/>
      <c r="X21" s="68" t="n">
        <v>1</v>
      </c>
      <c r="Y21" s="68" t="n">
        <v>1.5</v>
      </c>
      <c r="Z21" s="69" t="s">
        <v>37</v>
      </c>
      <c r="AA21" s="70"/>
      <c r="AB21" s="71"/>
    </row>
    <row r="22" s="82" customFormat="true" ht="25.5" hidden="false" customHeight="true" outlineLevel="0" collapsed="false">
      <c r="A22" s="72"/>
      <c r="B22" s="65" t="s">
        <v>38</v>
      </c>
      <c r="C22" s="73" t="n">
        <v>0.791666666666667</v>
      </c>
      <c r="D22" s="74" t="n">
        <v>0.291666666666667</v>
      </c>
      <c r="E22" s="75"/>
      <c r="F22" s="73" t="n">
        <v>0.791666666666667</v>
      </c>
      <c r="G22" s="74" t="n">
        <v>0.291666666666667</v>
      </c>
      <c r="H22" s="75"/>
      <c r="I22" s="73" t="n">
        <v>0.791666666666667</v>
      </c>
      <c r="J22" s="76" t="n">
        <v>0.833333333333333</v>
      </c>
      <c r="K22" s="73" t="n">
        <f aca="false">+J22</f>
        <v>0.833333333333333</v>
      </c>
      <c r="L22" s="74" t="n">
        <v>0.25</v>
      </c>
      <c r="M22" s="75"/>
      <c r="N22" s="73" t="n">
        <f aca="false">+L22</f>
        <v>0.25</v>
      </c>
      <c r="O22" s="76" t="n">
        <v>0.291666666666667</v>
      </c>
      <c r="P22" s="73" t="n">
        <f aca="false">+O22</f>
        <v>0.291666666666667</v>
      </c>
      <c r="Q22" s="74" t="n">
        <v>0.791666666666667</v>
      </c>
      <c r="R22" s="75"/>
      <c r="S22" s="75"/>
      <c r="T22" s="69"/>
      <c r="U22" s="77"/>
      <c r="V22" s="68"/>
      <c r="W22" s="69"/>
      <c r="X22" s="78" t="s">
        <v>39</v>
      </c>
      <c r="Y22" s="78" t="s">
        <v>40</v>
      </c>
      <c r="Z22" s="79" t="s">
        <v>41</v>
      </c>
      <c r="AA22" s="80" t="n">
        <f aca="false">+W22</f>
        <v>0</v>
      </c>
      <c r="AB22" s="81"/>
    </row>
    <row r="23" customFormat="false" ht="51" hidden="false" customHeight="true" outlineLevel="0" collapsed="false">
      <c r="A23" s="83" t="s">
        <v>42</v>
      </c>
      <c r="B23" s="60" t="s">
        <v>43</v>
      </c>
      <c r="C23" s="65" t="s">
        <v>44</v>
      </c>
      <c r="D23" s="65" t="s">
        <v>45</v>
      </c>
      <c r="E23" s="65" t="s">
        <v>46</v>
      </c>
      <c r="F23" s="65" t="s">
        <v>44</v>
      </c>
      <c r="G23" s="65" t="s">
        <v>45</v>
      </c>
      <c r="H23" s="65" t="s">
        <v>46</v>
      </c>
      <c r="I23" s="65" t="s">
        <v>44</v>
      </c>
      <c r="J23" s="65" t="s">
        <v>45</v>
      </c>
      <c r="K23" s="65" t="s">
        <v>44</v>
      </c>
      <c r="L23" s="65" t="s">
        <v>45</v>
      </c>
      <c r="M23" s="65" t="s">
        <v>46</v>
      </c>
      <c r="N23" s="65" t="s">
        <v>44</v>
      </c>
      <c r="O23" s="65" t="s">
        <v>45</v>
      </c>
      <c r="P23" s="65" t="s">
        <v>44</v>
      </c>
      <c r="Q23" s="65" t="s">
        <v>45</v>
      </c>
      <c r="R23" s="65" t="s">
        <v>46</v>
      </c>
      <c r="S23" s="78"/>
      <c r="T23" s="65" t="s">
        <v>47</v>
      </c>
      <c r="U23" s="65" t="s">
        <v>48</v>
      </c>
      <c r="V23" s="65" t="s">
        <v>47</v>
      </c>
      <c r="W23" s="78" t="str">
        <f aca="false">+U23</f>
        <v>稼働の場合</v>
      </c>
      <c r="X23" s="79"/>
      <c r="Y23" s="84"/>
      <c r="Z23" s="65" t="s">
        <v>49</v>
      </c>
      <c r="AA23" s="85" t="s">
        <v>50</v>
      </c>
      <c r="AB23" s="51"/>
    </row>
    <row r="24" customFormat="false" ht="52.5" hidden="false" customHeight="true" outlineLevel="0" collapsed="false">
      <c r="A24" s="83" t="s">
        <v>51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86" t="n">
        <f aca="false">+SUM(T26:T56)</f>
        <v>15</v>
      </c>
      <c r="U24" s="86" t="n">
        <f aca="false">+SUM(U26:U56)</f>
        <v>14</v>
      </c>
      <c r="V24" s="86" t="n">
        <f aca="false">+SUM(V26:V56)</f>
        <v>13</v>
      </c>
      <c r="W24" s="86" t="n">
        <f aca="false">+SUM(W26:W56)</f>
        <v>9</v>
      </c>
      <c r="X24" s="86" t="n">
        <f aca="false">+SUM(X26:X56)</f>
        <v>14</v>
      </c>
      <c r="Y24" s="86" t="n">
        <f aca="false">+SUM(Y26:Y56)</f>
        <v>12</v>
      </c>
      <c r="Z24" s="86" t="n">
        <f aca="false">+SUM(Z26:Z56)</f>
        <v>15</v>
      </c>
      <c r="AA24" s="86" t="n">
        <f aca="false">+SUM(AA26:AA56)</f>
        <v>0</v>
      </c>
      <c r="AB24" s="51"/>
    </row>
    <row r="25" customFormat="false" ht="3.75" hidden="false" customHeight="true" outlineLevel="0" collapsed="false">
      <c r="A25" s="87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86"/>
      <c r="U25" s="86"/>
      <c r="V25" s="86"/>
      <c r="W25" s="86"/>
      <c r="X25" s="86"/>
      <c r="Y25" s="86"/>
      <c r="Z25" s="86"/>
      <c r="AA25" s="86"/>
      <c r="AB25" s="51"/>
    </row>
    <row r="26" customFormat="false" ht="29.25" hidden="false" customHeight="true" outlineLevel="0" collapsed="false">
      <c r="A26" s="110" t="n">
        <v>39508</v>
      </c>
      <c r="B26" s="111" t="n">
        <f aca="false">IF(A26="","",A26)</f>
        <v>39508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1"/>
      <c r="T26" s="86" t="n">
        <f aca="false">IF(SUM(C26:D26)=0,0,IF(Z26=0,IF(D26&gt;C26,D26-C26,AC$20-C26+D26-E26),0))</f>
        <v>0</v>
      </c>
      <c r="U26" s="91" t="n">
        <f aca="false">+IF(SUM(C26:D26)=0,0,IF(T26=0,AC$20-C26+D26-Z26,0))</f>
        <v>0</v>
      </c>
      <c r="V26" s="91" t="n">
        <f aca="false">+IF(SUM(F26:G26)=0,0,IF(Z26=0,IF(G26&gt;F26,G26-F26,AC$20-F26+G26-H26),0))</f>
        <v>0</v>
      </c>
      <c r="W26" s="91" t="n">
        <f aca="false">+IF(SUM(F26:G26)=0,0,IF(V26=0,IF(G26&gt;F26,G26-F26-H26,AC$20-F26+G26-H26),0))</f>
        <v>0</v>
      </c>
      <c r="X26" s="91" t="n">
        <f aca="false">+J26-I26+O26-N26+Q26-P26-R26</f>
        <v>0</v>
      </c>
      <c r="Y26" s="91" t="n">
        <f aca="false">IF(SUM(K26:L26)=0,0,IF(L26&gt;K26,L26-K26-M26,AC$20-K26+L26-M26))</f>
        <v>0</v>
      </c>
      <c r="Z26" s="91" t="n">
        <f aca="false">IF(SUM(I26:L26,N26:O26)=0,0,+J26-I26+IF(L26&gt;K26,L26-K26,AC$20-K26+L26)+O26-N26)</f>
        <v>0</v>
      </c>
      <c r="AA26" s="91" t="n">
        <f aca="false">+IF(Z26&lt;AA$22,Z26,0)</f>
        <v>0</v>
      </c>
      <c r="AB26" s="51"/>
    </row>
    <row r="27" customFormat="false" ht="29.25" hidden="false" customHeight="true" outlineLevel="0" collapsed="false">
      <c r="A27" s="112" t="n">
        <f aca="false">+A26+1</f>
        <v>39509</v>
      </c>
      <c r="B27" s="111" t="n">
        <f aca="false">IF(A27="","",A27)</f>
        <v>39509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51"/>
      <c r="T27" s="86" t="n">
        <f aca="false">IF(SUM(C27:D27)=0,0,IF(Z27=0,IF(D27&gt;C27,D27-C27,AC$20-C27+D27-E27),0))</f>
        <v>0</v>
      </c>
      <c r="U27" s="91" t="n">
        <f aca="false">+IF(SUM(C27:D27)=0,0,IF(T27=0,AC$20-C27+D27-Z27,0))</f>
        <v>0</v>
      </c>
      <c r="V27" s="91" t="n">
        <f aca="false">+IF(SUM(F27:G27)=0,0,IF(Z27=0,IF(G27&gt;F27,G27-F27,AC$20-F27+G27-H27),0))</f>
        <v>0</v>
      </c>
      <c r="W27" s="91" t="n">
        <f aca="false">+IF(SUM(F27:G27)=0,0,IF(V27=0,IF(G27&gt;F27,G27-F27-H27,AC$20-F27+G27-H27),0))</f>
        <v>0</v>
      </c>
      <c r="X27" s="91" t="n">
        <f aca="false">+J27-I27+O27-N27+Q27-P27-R27</f>
        <v>0</v>
      </c>
      <c r="Y27" s="91" t="n">
        <f aca="false">IF(SUM(K27:L27)=0,0,IF(L27&gt;K27,L27-K27-M27,AC$20-K27+L27-M27))</f>
        <v>0</v>
      </c>
      <c r="Z27" s="91" t="n">
        <f aca="false">IF(SUM(I27:L27,N27:O27)=0,0,+J27-I27+IF(L27&gt;K27,L27-K27,AC$20-K27+L27)+O27-N27)</f>
        <v>0</v>
      </c>
      <c r="AA27" s="91" t="n">
        <f aca="false">+IF(Z27&lt;AA$22,Z27,0)</f>
        <v>0</v>
      </c>
      <c r="AB27" s="51"/>
    </row>
    <row r="28" customFormat="false" ht="29.25" hidden="false" customHeight="true" outlineLevel="0" collapsed="false">
      <c r="A28" s="112" t="n">
        <f aca="false">+A27+1</f>
        <v>39510</v>
      </c>
      <c r="B28" s="111" t="n">
        <f aca="false">IF(A28="","",A28)</f>
        <v>39510</v>
      </c>
      <c r="C28" s="90" t="n">
        <v>19</v>
      </c>
      <c r="D28" s="90" t="n">
        <v>7</v>
      </c>
      <c r="E28" s="90" t="n">
        <v>1</v>
      </c>
      <c r="F28" s="90" t="n">
        <v>19</v>
      </c>
      <c r="G28" s="90" t="n">
        <v>7</v>
      </c>
      <c r="H28" s="90" t="n">
        <v>1</v>
      </c>
      <c r="I28" s="90"/>
      <c r="J28" s="90"/>
      <c r="K28" s="90"/>
      <c r="L28" s="90"/>
      <c r="M28" s="90"/>
      <c r="N28" s="90"/>
      <c r="O28" s="90"/>
      <c r="P28" s="90" t="n">
        <v>7</v>
      </c>
      <c r="Q28" s="90" t="n">
        <v>19</v>
      </c>
      <c r="R28" s="90" t="n">
        <v>1</v>
      </c>
      <c r="S28" s="83"/>
      <c r="T28" s="86" t="n">
        <f aca="false">IF(SUM(C28:D28)=0,0,IF(Z28=0,IF(D28&gt;C28,D28-C28,AC$20-C28+D28-E28),0))</f>
        <v>11</v>
      </c>
      <c r="U28" s="91" t="n">
        <f aca="false">+IF(SUM(C28:D28)=0,0,IF(T28=0,AC$20-C28+D28-Z28,0))</f>
        <v>0</v>
      </c>
      <c r="V28" s="91" t="n">
        <f aca="false">+IF(SUM(F28:G28)=0,0,IF(Z28=0,IF(G28&gt;F28,G28-F28,AC$20-F28+G28-H28),0))</f>
        <v>11</v>
      </c>
      <c r="W28" s="91" t="n">
        <f aca="false">+IF(SUM(F28:G28)=0,0,IF(V28=0,IF(G28&gt;F28,G28-F28-H28,AC$20-F28+G28-H28),0))</f>
        <v>0</v>
      </c>
      <c r="X28" s="91" t="n">
        <f aca="false">+J28-I28+O28-N28+Q28-P28-R28</f>
        <v>11</v>
      </c>
      <c r="Y28" s="91" t="n">
        <f aca="false">IF(SUM(K28:L28)=0,0,IF(L28&gt;K28,L28-K28-M28,AC$20-K28+L28-M28))</f>
        <v>0</v>
      </c>
      <c r="Z28" s="91" t="n">
        <f aca="false">IF(SUM(I28:L28,N28:O28)=0,0,+J28-I28+IF(L28&gt;K28,L28-K28,AC$20-K28+L28)+O28-N28)</f>
        <v>0</v>
      </c>
      <c r="AA28" s="91" t="n">
        <f aca="false">+IF(Z28&lt;AA$22,Z28,0)</f>
        <v>0</v>
      </c>
      <c r="AB28" s="83"/>
      <c r="AC28" s="6"/>
      <c r="AD28" s="6"/>
    </row>
    <row r="29" customFormat="false" ht="29.25" hidden="false" customHeight="true" outlineLevel="0" collapsed="false">
      <c r="A29" s="112" t="n">
        <f aca="false">+A28+1</f>
        <v>39511</v>
      </c>
      <c r="B29" s="111" t="n">
        <f aca="false">IF(A29="","",A29)</f>
        <v>39511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51"/>
      <c r="T29" s="86" t="n">
        <f aca="false">IF(SUM(C29:D29)=0,0,IF(Z29=0,IF(D29&gt;C29,D29-C29,AC$20-C29+D29-E29),0))</f>
        <v>0</v>
      </c>
      <c r="U29" s="91" t="n">
        <f aca="false">+IF(SUM(C29:D29)=0,0,IF(T29=0,AC$20-C29+D29-Z29,0))</f>
        <v>0</v>
      </c>
      <c r="V29" s="91" t="n">
        <f aca="false">+IF(SUM(F29:G29)=0,0,IF(Z29=0,IF(G29&gt;F29,G29-F29,AC$20-F29+G29-H29),0))</f>
        <v>0</v>
      </c>
      <c r="W29" s="91" t="n">
        <f aca="false">+IF(SUM(F29:G29)=0,0,IF(V29=0,IF(G29&gt;F29,G29-F29-H29,AC$20-F29+G29-H29),0))</f>
        <v>0</v>
      </c>
      <c r="X29" s="91" t="n">
        <f aca="false">+J29-I29+O29-N29+Q29-P29-R29</f>
        <v>0</v>
      </c>
      <c r="Y29" s="91" t="n">
        <f aca="false">IF(SUM(K29:L29)=0,0,IF(L29&gt;K29,L29-K29-M29,AC$20-K29+L29-M29))</f>
        <v>0</v>
      </c>
      <c r="Z29" s="91" t="n">
        <f aca="false">IF(SUM(I29:L29,N29:O29)=0,0,+J29-I29+IF(L29&gt;K29,L29-K29,AC$20-K29+L29)+O29-N29)</f>
        <v>0</v>
      </c>
      <c r="AA29" s="91" t="n">
        <f aca="false">+IF(Z29&lt;AA$22,Z29,0)</f>
        <v>0</v>
      </c>
      <c r="AB29" s="51"/>
    </row>
    <row r="30" customFormat="false" ht="29.25" hidden="false" customHeight="true" outlineLevel="0" collapsed="false">
      <c r="A30" s="112" t="n">
        <f aca="false">+A29+1</f>
        <v>39512</v>
      </c>
      <c r="B30" s="111" t="n">
        <f aca="false">IF(A30="","",A30)</f>
        <v>39512</v>
      </c>
      <c r="C30" s="90" t="n">
        <v>19</v>
      </c>
      <c r="D30" s="90" t="n">
        <v>7</v>
      </c>
      <c r="E30" s="90" t="n">
        <v>1</v>
      </c>
      <c r="F30" s="90" t="n">
        <v>21</v>
      </c>
      <c r="G30" s="90" t="n">
        <v>23</v>
      </c>
      <c r="H30" s="90"/>
      <c r="I30" s="90"/>
      <c r="J30" s="90"/>
      <c r="K30" s="90" t="n">
        <v>23</v>
      </c>
      <c r="L30" s="90" t="n">
        <v>5</v>
      </c>
      <c r="M30" s="90" t="n">
        <v>1</v>
      </c>
      <c r="N30" s="90" t="n">
        <v>6</v>
      </c>
      <c r="O30" s="90" t="n">
        <v>7</v>
      </c>
      <c r="P30" s="90" t="n">
        <v>7</v>
      </c>
      <c r="Q30" s="90" t="n">
        <v>8</v>
      </c>
      <c r="R30" s="90"/>
      <c r="S30" s="51"/>
      <c r="T30" s="86" t="n">
        <f aca="false">IF(SUM(C30:D30)=0,0,IF(Z30=0,IF(D30&gt;C30,D30-C30,AC$20-C30+D30-E30),0))</f>
        <v>0</v>
      </c>
      <c r="U30" s="91" t="n">
        <f aca="false">+IF(SUM(C30:D30)=0,0,IF(T30=0,AC$20-C30+D30-Z30,0))</f>
        <v>5</v>
      </c>
      <c r="V30" s="91" t="n">
        <f aca="false">+IF(SUM(F30:G30)=0,0,IF(Z30=0,IF(G30&gt;F30,G30-F30,AC$20-F30+G30-H30),0))</f>
        <v>0</v>
      </c>
      <c r="W30" s="91" t="n">
        <f aca="false">+IF(SUM(F30:G30)=0,0,IF(V30=0,IF(G30&gt;F30,G30-F30-H30,AC$20-F30+G30-H30),0))</f>
        <v>2</v>
      </c>
      <c r="X30" s="91" t="n">
        <f aca="false">+J30-I30+O30-N30+Q30-P30-R30</f>
        <v>2</v>
      </c>
      <c r="Y30" s="91" t="n">
        <f aca="false">IF(SUM(K30:L30)=0,0,IF(L30&gt;K30,L30-K30-M30,AC$20-K30+L30-M30))</f>
        <v>5</v>
      </c>
      <c r="Z30" s="91" t="n">
        <f aca="false">IF(SUM(I30:L30,N30:O30)=0,0,+J30-I30+IF(L30&gt;K30,L30-K30,AC$20-K30+L30)+O30-N30)</f>
        <v>7</v>
      </c>
      <c r="AA30" s="91" t="n">
        <f aca="false">+IF(Z30&lt;AA$22,Z30,0)</f>
        <v>0</v>
      </c>
      <c r="AB30" s="51"/>
    </row>
    <row r="31" customFormat="false" ht="29.25" hidden="false" customHeight="true" outlineLevel="0" collapsed="false">
      <c r="A31" s="112" t="n">
        <f aca="false">+A30+1</f>
        <v>39513</v>
      </c>
      <c r="B31" s="111" t="n">
        <f aca="false">IF(A31="","",A31)</f>
        <v>39513</v>
      </c>
      <c r="C31" s="90" t="n">
        <v>23</v>
      </c>
      <c r="D31" s="90" t="n">
        <v>7</v>
      </c>
      <c r="E31" s="90" t="n">
        <v>1</v>
      </c>
      <c r="F31" s="90" t="n">
        <v>21</v>
      </c>
      <c r="G31" s="90" t="n">
        <v>3</v>
      </c>
      <c r="H31" s="90"/>
      <c r="I31" s="90"/>
      <c r="J31" s="90"/>
      <c r="K31" s="90" t="n">
        <v>20</v>
      </c>
      <c r="L31" s="90" t="n">
        <v>23</v>
      </c>
      <c r="M31" s="90"/>
      <c r="N31" s="90" t="n">
        <v>6</v>
      </c>
      <c r="O31" s="90" t="n">
        <v>7</v>
      </c>
      <c r="P31" s="90"/>
      <c r="Q31" s="90"/>
      <c r="R31" s="90"/>
      <c r="S31" s="51"/>
      <c r="T31" s="86" t="n">
        <f aca="false">IF(SUM(C31:D31)=0,0,IF(Z31=0,IF(D31&gt;C31,D31-C31,AC$20-C31+D31-E31),0))</f>
        <v>0</v>
      </c>
      <c r="U31" s="91" t="n">
        <f aca="false">+IF(SUM(C31:D31)=0,0,IF(T31=0,AC$20-C31+D31-Z31,0))</f>
        <v>4</v>
      </c>
      <c r="V31" s="91" t="n">
        <f aca="false">+IF(SUM(F31:G31)=0,0,IF(Z31=0,IF(G31&gt;F31,G31-F31,AC$20-F31+G31-H31),0))</f>
        <v>0</v>
      </c>
      <c r="W31" s="91" t="n">
        <f aca="false">+IF(SUM(F31:G31)=0,0,IF(V31=0,IF(G31&gt;F31,G31-F31-H31,AC$20-F31+G31-H31),0))</f>
        <v>6</v>
      </c>
      <c r="X31" s="91" t="n">
        <f aca="false">+J31-I31+O31-N31+Q31-P31-R31</f>
        <v>1</v>
      </c>
      <c r="Y31" s="91" t="n">
        <f aca="false">IF(SUM(K31:L31)=0,0,IF(L31&gt;K31,L31-K31-M31,AC$20-K31+L31-M31))</f>
        <v>3</v>
      </c>
      <c r="Z31" s="91" t="n">
        <f aca="false">IF(SUM(I31:L31,N31:O31)=0,0,+J31-I31+IF(L31&gt;K31,L31-K31,AC$20-K31+L31)+O31-N31)</f>
        <v>4</v>
      </c>
      <c r="AA31" s="91" t="n">
        <f aca="false">+IF(Z31&lt;AA$22,Z31,0)</f>
        <v>0</v>
      </c>
      <c r="AB31" s="51"/>
    </row>
    <row r="32" customFormat="false" ht="29.25" hidden="false" customHeight="true" outlineLevel="0" collapsed="false">
      <c r="A32" s="112" t="n">
        <f aca="false">+A31+1</f>
        <v>39514</v>
      </c>
      <c r="B32" s="111" t="n">
        <f aca="false">IF(A32="","",A32)</f>
        <v>39514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51"/>
      <c r="T32" s="86" t="n">
        <f aca="false">IF(SUM(C32:D32)=0,0,IF(Z32=0,IF(D32&gt;C32,D32-C32,AC$20-C32+D32-E32),0))</f>
        <v>0</v>
      </c>
      <c r="U32" s="91" t="n">
        <f aca="false">+IF(SUM(C32:D32)=0,0,IF(T32=0,AC$20-C32+D32-Z32,0))</f>
        <v>0</v>
      </c>
      <c r="V32" s="91" t="n">
        <f aca="false">+IF(SUM(F32:G32)=0,0,IF(Z32=0,IF(G32&gt;F32,G32-F32,AC$20-F32+G32-H32),0))</f>
        <v>0</v>
      </c>
      <c r="W32" s="91" t="n">
        <f aca="false">+IF(SUM(F32:G32)=0,0,IF(V32=0,IF(G32&gt;F32,G32-F32-H32,AC$20-F32+G32-H32),0))</f>
        <v>0</v>
      </c>
      <c r="X32" s="91" t="n">
        <f aca="false">+J32-I32+O32-N32+Q32-P32-R32</f>
        <v>0</v>
      </c>
      <c r="Y32" s="91" t="n">
        <f aca="false">IF(SUM(K32:L32)=0,0,IF(L32&gt;K32,L32-K32-M32,AC$20-K32+L32-M32))</f>
        <v>0</v>
      </c>
      <c r="Z32" s="91" t="n">
        <f aca="false">IF(SUM(I32:L32,N32:O32)=0,0,+J32-I32+IF(L32&gt;K32,L32-K32,AC$20-K32+L32)+O32-N32)</f>
        <v>0</v>
      </c>
      <c r="AA32" s="91" t="n">
        <f aca="false">+IF(Z32&lt;AA$22,Z32,0)</f>
        <v>0</v>
      </c>
      <c r="AB32" s="51"/>
    </row>
    <row r="33" customFormat="false" ht="29.25" hidden="false" customHeight="true" outlineLevel="0" collapsed="false">
      <c r="A33" s="112" t="n">
        <f aca="false">+A32+1</f>
        <v>39515</v>
      </c>
      <c r="B33" s="111" t="n">
        <f aca="false">IF(A33="","",A33)</f>
        <v>39515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51"/>
      <c r="T33" s="86" t="n">
        <f aca="false">IF(SUM(C33:D33)=0,0,IF(Z33=0,IF(D33&gt;C33,D33-C33,AC$20-C33+D33-E33),0))</f>
        <v>0</v>
      </c>
      <c r="U33" s="91" t="n">
        <f aca="false">+IF(SUM(C33:D33)=0,0,IF(T33=0,AC$20-C33+D33-Z33,0))</f>
        <v>0</v>
      </c>
      <c r="V33" s="91" t="n">
        <f aca="false">+IF(SUM(F33:G33)=0,0,IF(Z33=0,IF(G33&gt;F33,G33-F33,AC$20-F33+G33-H33),0))</f>
        <v>0</v>
      </c>
      <c r="W33" s="91" t="n">
        <f aca="false">+IF(SUM(F33:G33)=0,0,IF(V33=0,IF(G33&gt;F33,G33-F33-H33,AC$20-F33+G33-H33),0))</f>
        <v>0</v>
      </c>
      <c r="X33" s="91" t="n">
        <f aca="false">+J33-I33+O33-N33+Q33-P33-R33</f>
        <v>0</v>
      </c>
      <c r="Y33" s="91" t="n">
        <f aca="false">IF(SUM(K33:L33)=0,0,IF(L33&gt;K33,L33-K33-M33,AC$20-K33+L33-M33))</f>
        <v>0</v>
      </c>
      <c r="Z33" s="91" t="n">
        <f aca="false">IF(SUM(I33:L33,N33:O33)=0,0,+J33-I33+IF(L33&gt;K33,L33-K33,AC$20-K33+L33)+O33-N33)</f>
        <v>0</v>
      </c>
      <c r="AA33" s="91" t="n">
        <f aca="false">+IF(Z33&lt;AA$22,Z33,0)</f>
        <v>0</v>
      </c>
      <c r="AB33" s="51"/>
    </row>
    <row r="34" customFormat="false" ht="29.25" hidden="false" customHeight="true" outlineLevel="0" collapsed="false">
      <c r="A34" s="112" t="n">
        <f aca="false">+A33+1</f>
        <v>39516</v>
      </c>
      <c r="B34" s="111" t="n">
        <f aca="false">IF(A34="","",A34)</f>
        <v>39516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51"/>
      <c r="T34" s="86" t="n">
        <f aca="false">IF(SUM(C34:D34)=0,0,IF(Z34=0,IF(D34&gt;C34,D34-C34,AC$20-C34+D34-E34),0))</f>
        <v>0</v>
      </c>
      <c r="U34" s="91" t="n">
        <f aca="false">+IF(SUM(C34:D34)=0,0,IF(T34=0,AC$20-C34+D34-Z34,0))</f>
        <v>0</v>
      </c>
      <c r="V34" s="91" t="n">
        <f aca="false">+IF(SUM(F34:G34)=0,0,IF(Z34=0,IF(G34&gt;F34,G34-F34,AC$20-F34+G34-H34),0))</f>
        <v>0</v>
      </c>
      <c r="W34" s="91" t="n">
        <f aca="false">+IF(SUM(F34:G34)=0,0,IF(V34=0,IF(G34&gt;F34,G34-F34-H34,AC$20-F34+G34-H34),0))</f>
        <v>0</v>
      </c>
      <c r="X34" s="91" t="n">
        <f aca="false">+J34-I34+O34-N34+Q34-P34-R34</f>
        <v>0</v>
      </c>
      <c r="Y34" s="91" t="n">
        <f aca="false">IF(SUM(K34:L34)=0,0,IF(L34&gt;K34,L34-K34-M34,AC$20-K34+L34-M34))</f>
        <v>0</v>
      </c>
      <c r="Z34" s="91" t="n">
        <f aca="false">IF(SUM(I34:L34,N34:O34)=0,0,+J34-I34+IF(L34&gt;K34,L34-K34,AC$20-K34+L34)+O34-N34)</f>
        <v>0</v>
      </c>
      <c r="AA34" s="91" t="n">
        <f aca="false">+IF(Z34&lt;AA$22,Z34,0)</f>
        <v>0</v>
      </c>
      <c r="AB34" s="51"/>
    </row>
    <row r="35" customFormat="false" ht="29.25" hidden="false" customHeight="true" outlineLevel="0" collapsed="false">
      <c r="A35" s="112" t="n">
        <f aca="false">+A34+1</f>
        <v>39517</v>
      </c>
      <c r="B35" s="111" t="n">
        <f aca="false">IF(A35="","",A35)</f>
        <v>39517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51"/>
      <c r="T35" s="86" t="n">
        <f aca="false">IF(SUM(C35:D35)=0,0,IF(Z35=0,IF(D35&gt;C35,D35-C35,AC$20-C35+D35-E35),0))</f>
        <v>0</v>
      </c>
      <c r="U35" s="91" t="n">
        <f aca="false">+IF(SUM(C35:D35)=0,0,IF(T35=0,AC$20-C35+D35-Z35,0))</f>
        <v>0</v>
      </c>
      <c r="V35" s="91" t="n">
        <f aca="false">+IF(SUM(F35:G35)=0,0,IF(Z35=0,IF(G35&gt;F35,G35-F35,AC$20-F35+G35-H35),0))</f>
        <v>0</v>
      </c>
      <c r="W35" s="91" t="n">
        <f aca="false">+IF(SUM(F35:G35)=0,0,IF(V35=0,IF(G35&gt;F35,G35-F35-H35,AC$20-F35+G35-H35),0))</f>
        <v>0</v>
      </c>
      <c r="X35" s="91" t="n">
        <f aca="false">+J35-I35+O35-N35+Q35-P35-R35</f>
        <v>0</v>
      </c>
      <c r="Y35" s="91" t="n">
        <f aca="false">IF(SUM(K35:L35)=0,0,IF(L35&gt;K35,L35-K35-M35,AC$20-K35+L35-M35))</f>
        <v>0</v>
      </c>
      <c r="Z35" s="91" t="n">
        <f aca="false">IF(SUM(I35:L35,N35:O35)=0,0,+J35-I35+IF(L35&gt;K35,L35-K35,AC$20-K35+L35)+O35-N35)</f>
        <v>0</v>
      </c>
      <c r="AA35" s="91" t="n">
        <f aca="false">+IF(Z35&lt;AA$22,Z35,0)</f>
        <v>0</v>
      </c>
      <c r="AB35" s="51"/>
    </row>
    <row r="36" customFormat="false" ht="29.25" hidden="false" customHeight="true" outlineLevel="0" collapsed="false">
      <c r="A36" s="112" t="n">
        <f aca="false">+A35+1</f>
        <v>39518</v>
      </c>
      <c r="B36" s="111" t="n">
        <f aca="false">IF(A36="","",A36)</f>
        <v>39518</v>
      </c>
      <c r="C36" s="90" t="n">
        <v>19</v>
      </c>
      <c r="D36" s="90" t="n">
        <v>23</v>
      </c>
      <c r="E36" s="90"/>
      <c r="F36" s="90" t="n">
        <v>21</v>
      </c>
      <c r="G36" s="90" t="n">
        <v>23</v>
      </c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51"/>
      <c r="T36" s="86" t="n">
        <f aca="false">IF(SUM(C36:D36)=0,0,IF(Z36=0,IF(D36&gt;C36,D36-C36,AC$20-C36+D36-E36),0))</f>
        <v>4</v>
      </c>
      <c r="U36" s="91" t="n">
        <f aca="false">+IF(SUM(C36:D36)=0,0,IF(T36=0,AC$20-C36+D36-Z36,0))</f>
        <v>0</v>
      </c>
      <c r="V36" s="91" t="n">
        <f aca="false">+IF(SUM(F36:G36)=0,0,IF(Z36=0,IF(G36&gt;F36,G36-F36,AC$20-F36+G36-H36),0))</f>
        <v>2</v>
      </c>
      <c r="W36" s="91" t="n">
        <f aca="false">+IF(SUM(F36:G36)=0,0,IF(V36=0,IF(G36&gt;F36,G36-F36-H36,AC$20-F36+G36-H36),0))</f>
        <v>0</v>
      </c>
      <c r="X36" s="91" t="n">
        <f aca="false">+J36-I36+O36-N36+Q36-P36-R36</f>
        <v>0</v>
      </c>
      <c r="Y36" s="91" t="n">
        <f aca="false">IF(SUM(K36:L36)=0,0,IF(L36&gt;K36,L36-K36-M36,AC$20-K36+L36-M36))</f>
        <v>0</v>
      </c>
      <c r="Z36" s="91" t="n">
        <f aca="false">IF(SUM(I36:L36,N36:O36)=0,0,+J36-I36+IF(L36&gt;K36,L36-K36,AC$20-K36+L36)+O36-N36)</f>
        <v>0</v>
      </c>
      <c r="AA36" s="91" t="n">
        <f aca="false">+IF(Z36&lt;AA$22,Z36,0)</f>
        <v>0</v>
      </c>
      <c r="AB36" s="51"/>
    </row>
    <row r="37" customFormat="false" ht="29.25" hidden="false" customHeight="true" outlineLevel="0" collapsed="false">
      <c r="A37" s="112" t="n">
        <f aca="false">+A36+1</f>
        <v>39519</v>
      </c>
      <c r="B37" s="111" t="n">
        <f aca="false">IF(A37="","",A37)</f>
        <v>39519</v>
      </c>
      <c r="C37" s="90" t="n">
        <v>20</v>
      </c>
      <c r="D37" s="90" t="n">
        <v>5</v>
      </c>
      <c r="E37" s="90"/>
      <c r="F37" s="90" t="n">
        <v>23</v>
      </c>
      <c r="G37" s="90" t="n">
        <v>24</v>
      </c>
      <c r="H37" s="90"/>
      <c r="I37" s="90"/>
      <c r="J37" s="90"/>
      <c r="K37" s="90" t="n">
        <v>24</v>
      </c>
      <c r="L37" s="90" t="n">
        <v>4</v>
      </c>
      <c r="M37" s="90"/>
      <c r="N37" s="90"/>
      <c r="O37" s="90"/>
      <c r="P37" s="90"/>
      <c r="Q37" s="90"/>
      <c r="R37" s="90"/>
      <c r="S37" s="51"/>
      <c r="T37" s="86" t="n">
        <f aca="false">IF(SUM(C37:D37)=0,0,IF(Z37=0,IF(D37&gt;C37,D37-C37,AC$20-C37+D37-E37),0))</f>
        <v>0</v>
      </c>
      <c r="U37" s="91" t="n">
        <f aca="false">+IF(SUM(C37:D37)=0,0,IF(T37=0,AC$20-C37+D37-Z37,0))</f>
        <v>5</v>
      </c>
      <c r="V37" s="91" t="n">
        <f aca="false">+IF(SUM(F37:G37)=0,0,IF(Z37=0,IF(G37&gt;F37,G37-F37,AC$20-F37+G37-H37),0))</f>
        <v>0</v>
      </c>
      <c r="W37" s="91" t="n">
        <f aca="false">+IF(SUM(F37:G37)=0,0,IF(V37=0,IF(G37&gt;F37,G37-F37-H37,AC$20-F37+G37-H37),0))</f>
        <v>1</v>
      </c>
      <c r="X37" s="91" t="n">
        <f aca="false">+J37-I37+O37-N37+Q37-P37-R37</f>
        <v>0</v>
      </c>
      <c r="Y37" s="91" t="n">
        <f aca="false">IF(SUM(K37:L37)=0,0,IF(L37&gt;K37,L37-K37-M37,AC$20-K37+L37-M37))</f>
        <v>4</v>
      </c>
      <c r="Z37" s="91" t="n">
        <f aca="false">IF(SUM(I37:L37,N37:O37)=0,0,+J37-I37+IF(L37&gt;K37,L37-K37,AC$20-K37+L37)+O37-N37)</f>
        <v>4</v>
      </c>
      <c r="AA37" s="91" t="n">
        <f aca="false">+IF(Z37&lt;AA$22,Z37,0)</f>
        <v>0</v>
      </c>
      <c r="AB37" s="51"/>
    </row>
    <row r="38" customFormat="false" ht="29.25" hidden="false" customHeight="true" outlineLevel="0" collapsed="false">
      <c r="A38" s="112" t="n">
        <f aca="false">+A37+1</f>
        <v>39520</v>
      </c>
      <c r="B38" s="111" t="n">
        <f aca="false">IF(A38="","",A38)</f>
        <v>39520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51"/>
      <c r="T38" s="86" t="n">
        <f aca="false">IF(SUM(C38:D38)=0,0,IF(Z38=0,IF(D38&gt;C38,D38-C38,AC$20-C38+D38-E38),0))</f>
        <v>0</v>
      </c>
      <c r="U38" s="91" t="n">
        <f aca="false">+IF(SUM(C38:D38)=0,0,IF(T38=0,AC$20-C38+D38-Z38,0))</f>
        <v>0</v>
      </c>
      <c r="V38" s="91" t="n">
        <f aca="false">+IF(SUM(F38:G38)=0,0,IF(Z38=0,IF(G38&gt;F38,G38-F38,AC$20-F38+G38-H38),0))</f>
        <v>0</v>
      </c>
      <c r="W38" s="91" t="n">
        <f aca="false">+IF(SUM(F38:G38)=0,0,IF(V38=0,IF(G38&gt;F38,G38-F38-H38,AC$20-F38+G38-H38),0))</f>
        <v>0</v>
      </c>
      <c r="X38" s="91" t="n">
        <f aca="false">+J38-I38+O38-N38+Q38-P38-R38</f>
        <v>0</v>
      </c>
      <c r="Y38" s="91" t="n">
        <f aca="false">IF(SUM(K38:L38)=0,0,IF(L38&gt;K38,L38-K38-M38,AC$20-K38+L38-M38))</f>
        <v>0</v>
      </c>
      <c r="Z38" s="91" t="n">
        <f aca="false">IF(SUM(I38:L38,N38:O38)=0,0,+J38-I38+IF(L38&gt;K38,L38-K38,AC$20-K38+L38)+O38-N38)</f>
        <v>0</v>
      </c>
      <c r="AA38" s="91" t="n">
        <f aca="false">+IF(Z38&lt;AA$22,Z38,0)</f>
        <v>0</v>
      </c>
      <c r="AB38" s="51"/>
    </row>
    <row r="39" customFormat="false" ht="29.25" hidden="false" customHeight="true" outlineLevel="0" collapsed="false">
      <c r="A39" s="112" t="n">
        <f aca="false">+A38+1</f>
        <v>39521</v>
      </c>
      <c r="B39" s="111" t="n">
        <f aca="false">IF(A39="","",A39)</f>
        <v>39521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51"/>
      <c r="T39" s="86" t="n">
        <f aca="false">IF(SUM(C39:D39)=0,0,IF(Z39=0,IF(D39&gt;C39,D39-C39,AC$20-C39+D39-E39),0))</f>
        <v>0</v>
      </c>
      <c r="U39" s="91" t="n">
        <f aca="false">+IF(SUM(C39:D39)=0,0,IF(T39=0,AC$20-C39+D39-Z39,0))</f>
        <v>0</v>
      </c>
      <c r="V39" s="91" t="n">
        <f aca="false">+IF(SUM(F39:G39)=0,0,IF(Z39=0,IF(G39&gt;F39,G39-F39,AC$20-F39+G39-H39),0))</f>
        <v>0</v>
      </c>
      <c r="W39" s="91" t="n">
        <f aca="false">+IF(SUM(F39:G39)=0,0,IF(V39=0,IF(G39&gt;F39,G39-F39-H39,AC$20-F39+G39-H39),0))</f>
        <v>0</v>
      </c>
      <c r="X39" s="91" t="n">
        <f aca="false">+J39-I39+O39-N39+Q39-P39-R39</f>
        <v>0</v>
      </c>
      <c r="Y39" s="91" t="n">
        <f aca="false">IF(SUM(K39:L39)=0,0,IF(L39&gt;K39,L39-K39-M39,AC$20-K39+L39-M39))</f>
        <v>0</v>
      </c>
      <c r="Z39" s="91" t="n">
        <f aca="false">IF(SUM(I39:L39,N39:O39)=0,0,+J39-I39+IF(L39&gt;K39,L39-K39,AC$20-K39+L39)+O39-N39)</f>
        <v>0</v>
      </c>
      <c r="AA39" s="91" t="n">
        <f aca="false">+IF(Z39&lt;AA$22,Z39,0)</f>
        <v>0</v>
      </c>
      <c r="AB39" s="51"/>
    </row>
    <row r="40" customFormat="false" ht="29.25" hidden="false" customHeight="true" outlineLevel="0" collapsed="false">
      <c r="A40" s="112" t="n">
        <f aca="false">+A39+1</f>
        <v>39522</v>
      </c>
      <c r="B40" s="111" t="n">
        <f aca="false">IF(A40="","",A40)</f>
        <v>39522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51"/>
      <c r="T40" s="86" t="n">
        <f aca="false">IF(SUM(C40:D40)=0,0,IF(Z40=0,IF(D40&gt;C40,D40-C40,AC$20-C40+D40-E40),0))</f>
        <v>0</v>
      </c>
      <c r="U40" s="91" t="n">
        <f aca="false">+IF(SUM(C40:D40)=0,0,IF(T40=0,AC$20-C40+D40-Z40,0))</f>
        <v>0</v>
      </c>
      <c r="V40" s="91" t="n">
        <f aca="false">+IF(SUM(F40:G40)=0,0,IF(Z40=0,IF(G40&gt;F40,G40-F40,AC$20-F40+G40-H40),0))</f>
        <v>0</v>
      </c>
      <c r="W40" s="91" t="n">
        <f aca="false">+IF(SUM(F40:G40)=0,0,IF(V40=0,IF(G40&gt;F40,G40-F40-H40,AC$20-F40+G40-H40),0))</f>
        <v>0</v>
      </c>
      <c r="X40" s="91" t="n">
        <f aca="false">+J40-I40+O40-N40+Q40-P40-R40</f>
        <v>0</v>
      </c>
      <c r="Y40" s="91" t="n">
        <f aca="false">IF(SUM(K40:L40)=0,0,IF(L40&gt;K40,L40-K40-M40,AC$20-K40+L40-M40))</f>
        <v>0</v>
      </c>
      <c r="Z40" s="91" t="n">
        <f aca="false">IF(SUM(I40:L40,N40:O40)=0,0,+J40-I40+IF(L40&gt;K40,L40-K40,AC$20-K40+L40)+O40-N40)</f>
        <v>0</v>
      </c>
      <c r="AA40" s="91" t="n">
        <f aca="false">+IF(Z40&lt;AA$22,Z40,0)</f>
        <v>0</v>
      </c>
      <c r="AB40" s="51"/>
    </row>
    <row r="41" customFormat="false" ht="29.25" hidden="false" customHeight="true" outlineLevel="0" collapsed="false">
      <c r="A41" s="112" t="n">
        <f aca="false">+A40+1</f>
        <v>39523</v>
      </c>
      <c r="B41" s="111" t="n">
        <f aca="false">IF(A41="","",A41)</f>
        <v>39523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51"/>
      <c r="T41" s="86" t="n">
        <f aca="false">IF(SUM(C41:D41)=0,0,IF(Z41=0,IF(D41&gt;C41,D41-C41,AC$20-C41+D41-E41),0))</f>
        <v>0</v>
      </c>
      <c r="U41" s="91" t="n">
        <f aca="false">+IF(SUM(C41:D41)=0,0,IF(T41=0,AC$20-C41+D41-Z41,0))</f>
        <v>0</v>
      </c>
      <c r="V41" s="91" t="n">
        <f aca="false">+IF(SUM(F41:G41)=0,0,IF(Z41=0,IF(G41&gt;F41,G41-F41,AC$20-F41+G41-H41),0))</f>
        <v>0</v>
      </c>
      <c r="W41" s="91" t="n">
        <f aca="false">+IF(SUM(F41:G41)=0,0,IF(V41=0,IF(G41&gt;F41,G41-F41-H41,AC$20-F41+G41-H41),0))</f>
        <v>0</v>
      </c>
      <c r="X41" s="91" t="n">
        <f aca="false">+J41-I41+O41-N41+Q41-P41-R41</f>
        <v>0</v>
      </c>
      <c r="Y41" s="91" t="n">
        <f aca="false">IF(SUM(K41:L41)=0,0,IF(L41&gt;K41,L41-K41-M41,AC$20-K41+L41-M41))</f>
        <v>0</v>
      </c>
      <c r="Z41" s="91" t="n">
        <f aca="false">IF(SUM(I41:L41,N41:O41)=0,0,+J41-I41+IF(L41&gt;K41,L41-K41,AC$20-K41+L41)+O41-N41)</f>
        <v>0</v>
      </c>
      <c r="AA41" s="91" t="n">
        <f aca="false">+IF(Z41&lt;AA$22,Z41,0)</f>
        <v>0</v>
      </c>
      <c r="AB41" s="51"/>
    </row>
    <row r="42" customFormat="false" ht="29.25" hidden="false" customHeight="true" outlineLevel="0" collapsed="false">
      <c r="A42" s="112" t="n">
        <f aca="false">+A41+1</f>
        <v>39524</v>
      </c>
      <c r="B42" s="111" t="n">
        <f aca="false">IF(A42="","",A42)</f>
        <v>39524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51"/>
      <c r="T42" s="86" t="n">
        <f aca="false">IF(SUM(C42:D42)=0,0,IF(Z42=0,IF(D42&gt;C42,D42-C42,AC$20-C42+D42-E42),0))</f>
        <v>0</v>
      </c>
      <c r="U42" s="91" t="n">
        <f aca="false">+IF(SUM(C42:D42)=0,0,IF(T42=0,AC$20-C42+D42-Z42,0))</f>
        <v>0</v>
      </c>
      <c r="V42" s="91" t="n">
        <f aca="false">+IF(SUM(F42:G42)=0,0,IF(Z42=0,IF(G42&gt;F42,G42-F42,AC$20-F42+G42-H42),0))</f>
        <v>0</v>
      </c>
      <c r="W42" s="91" t="n">
        <f aca="false">+IF(SUM(F42:G42)=0,0,IF(V42=0,IF(G42&gt;F42,G42-F42-H42,AC$20-F42+G42-H42),0))</f>
        <v>0</v>
      </c>
      <c r="X42" s="91" t="n">
        <f aca="false">+J42-I42+O42-N42+Q42-P42-R42</f>
        <v>0</v>
      </c>
      <c r="Y42" s="91" t="n">
        <f aca="false">IF(SUM(K42:L42)=0,0,IF(L42&gt;K42,L42-K42-M42,AC$20-K42+L42-M42))</f>
        <v>0</v>
      </c>
      <c r="Z42" s="91" t="n">
        <f aca="false">IF(SUM(I42:L42,N42:O42)=0,0,+J42-I42+IF(L42&gt;K42,L42-K42,AC$20-K42+L42)+O42-N42)</f>
        <v>0</v>
      </c>
      <c r="AA42" s="91" t="n">
        <f aca="false">+IF(Z42&lt;AA$22,Z42,0)</f>
        <v>0</v>
      </c>
      <c r="AB42" s="51"/>
    </row>
    <row r="43" customFormat="false" ht="29.25" hidden="false" customHeight="true" outlineLevel="0" collapsed="false">
      <c r="A43" s="112" t="n">
        <f aca="false">+A42+1</f>
        <v>39525</v>
      </c>
      <c r="B43" s="111" t="n">
        <f aca="false">IF(A43="","",A43)</f>
        <v>39525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51"/>
      <c r="T43" s="86" t="n">
        <f aca="false">IF(SUM(C43:D43)=0,0,IF(Z43=0,IF(D43&gt;C43,D43-C43,AC$20-C43+D43-E43),0))</f>
        <v>0</v>
      </c>
      <c r="U43" s="91" t="n">
        <f aca="false">+IF(SUM(C43:D43)=0,0,IF(T43=0,AC$20-C43+D43-Z43,0))</f>
        <v>0</v>
      </c>
      <c r="V43" s="91" t="n">
        <f aca="false">+IF(SUM(F43:G43)=0,0,IF(Z43=0,IF(G43&gt;F43,G43-F43,AC$20-F43+G43-H43),0))</f>
        <v>0</v>
      </c>
      <c r="W43" s="91" t="n">
        <f aca="false">+IF(SUM(F43:G43)=0,0,IF(V43=0,IF(G43&gt;F43,G43-F43-H43,AC$20-F43+G43-H43),0))</f>
        <v>0</v>
      </c>
      <c r="X43" s="91" t="n">
        <f aca="false">+J43-I43+O43-N43+Q43-P43-R43</f>
        <v>0</v>
      </c>
      <c r="Y43" s="91" t="n">
        <f aca="false">IF(SUM(K43:L43)=0,0,IF(L43&gt;K43,L43-K43-M43,AC$20-K43+L43-M43))</f>
        <v>0</v>
      </c>
      <c r="Z43" s="91" t="n">
        <f aca="false">IF(SUM(I43:L43,N43:O43)=0,0,+J43-I43+IF(L43&gt;K43,L43-K43,AC$20-K43+L43)+O43-N43)</f>
        <v>0</v>
      </c>
      <c r="AA43" s="91" t="n">
        <f aca="false">+IF(Z43&lt;AA$22,Z43,0)</f>
        <v>0</v>
      </c>
      <c r="AB43" s="51"/>
    </row>
    <row r="44" customFormat="false" ht="29.25" hidden="false" customHeight="true" outlineLevel="0" collapsed="false">
      <c r="A44" s="112" t="n">
        <f aca="false">+A43+1</f>
        <v>39526</v>
      </c>
      <c r="B44" s="111" t="n">
        <f aca="false">IF(A44="","",A44)</f>
        <v>39526</v>
      </c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51"/>
      <c r="T44" s="86" t="n">
        <f aca="false">IF(SUM(C44:D44)=0,0,IF(Z44=0,IF(D44&gt;C44,D44-C44,AC$20-C44+D44-E44),0))</f>
        <v>0</v>
      </c>
      <c r="U44" s="91" t="n">
        <f aca="false">+IF(SUM(C44:D44)=0,0,IF(T44=0,AC$20-C44+D44-Z44,0))</f>
        <v>0</v>
      </c>
      <c r="V44" s="91" t="n">
        <f aca="false">+IF(SUM(F44:G44)=0,0,IF(Z44=0,IF(G44&gt;F44,G44-F44,AC$20-F44+G44-H44),0))</f>
        <v>0</v>
      </c>
      <c r="W44" s="91" t="n">
        <f aca="false">+IF(SUM(F44:G44)=0,0,IF(V44=0,IF(G44&gt;F44,G44-F44-H44,AC$20-F44+G44-H44),0))</f>
        <v>0</v>
      </c>
      <c r="X44" s="91" t="n">
        <f aca="false">+J44-I44+O44-N44+Q44-P44-R44</f>
        <v>0</v>
      </c>
      <c r="Y44" s="91" t="n">
        <f aca="false">IF(SUM(K44:L44)=0,0,IF(L44&gt;K44,L44-K44-M44,AC$20-K44+L44-M44))</f>
        <v>0</v>
      </c>
      <c r="Z44" s="91" t="n">
        <f aca="false">IF(SUM(I44:L44,N44:O44)=0,0,+J44-I44+IF(L44&gt;K44,L44-K44,AC$20-K44+L44)+O44-N44)</f>
        <v>0</v>
      </c>
      <c r="AA44" s="91" t="n">
        <f aca="false">+IF(Z44&lt;AA$22,Z44,0)</f>
        <v>0</v>
      </c>
      <c r="AB44" s="51"/>
    </row>
    <row r="45" customFormat="false" ht="29.25" hidden="false" customHeight="true" outlineLevel="0" collapsed="false">
      <c r="A45" s="112" t="n">
        <f aca="false">+A44+1</f>
        <v>39527</v>
      </c>
      <c r="B45" s="111" t="n">
        <f aca="false">IF(A45="","",A45)</f>
        <v>39527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51"/>
      <c r="T45" s="86" t="n">
        <f aca="false">IF(SUM(C45:D45)=0,0,IF(Z45=0,IF(D45&gt;C45,D45-C45,AC$20-C45+D45-E45),0))</f>
        <v>0</v>
      </c>
      <c r="U45" s="91" t="n">
        <f aca="false">+IF(SUM(C45:D45)=0,0,IF(T45=0,AC$20-C45+D45-Z45,0))</f>
        <v>0</v>
      </c>
      <c r="V45" s="91" t="n">
        <f aca="false">+IF(SUM(F45:G45)=0,0,IF(Z45=0,IF(G45&gt;F45,G45-F45,AC$20-F45+G45-H45),0))</f>
        <v>0</v>
      </c>
      <c r="W45" s="91" t="n">
        <f aca="false">+IF(SUM(F45:G45)=0,0,IF(V45=0,IF(G45&gt;F45,G45-F45-H45,AC$20-F45+G45-H45),0))</f>
        <v>0</v>
      </c>
      <c r="X45" s="91" t="n">
        <f aca="false">+J45-I45+O45-N45+Q45-P45-R45</f>
        <v>0</v>
      </c>
      <c r="Y45" s="91" t="n">
        <f aca="false">IF(SUM(K45:L45)=0,0,IF(L45&gt;K45,L45-K45-M45,AC$20-K45+L45-M45))</f>
        <v>0</v>
      </c>
      <c r="Z45" s="91" t="n">
        <f aca="false">IF(SUM(I45:L45,N45:O45)=0,0,+J45-I45+IF(L45&gt;K45,L45-K45,AC$20-K45+L45)+O45-N45)</f>
        <v>0</v>
      </c>
      <c r="AA45" s="91" t="n">
        <f aca="false">+IF(Z45&lt;AA$22,Z45,0)</f>
        <v>0</v>
      </c>
      <c r="AB45" s="51"/>
    </row>
    <row r="46" customFormat="false" ht="29.25" hidden="false" customHeight="true" outlineLevel="0" collapsed="false">
      <c r="A46" s="112" t="n">
        <f aca="false">+A45+1</f>
        <v>39528</v>
      </c>
      <c r="B46" s="111" t="n">
        <f aca="false">IF(A46="","",A46)</f>
        <v>39528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51"/>
      <c r="T46" s="86" t="n">
        <f aca="false">IF(SUM(C46:D46)=0,0,IF(Z46=0,IF(D46&gt;C46,D46-C46,AC$20-C46+D46-E46),0))</f>
        <v>0</v>
      </c>
      <c r="U46" s="91" t="n">
        <f aca="false">+IF(SUM(C46:D46)=0,0,IF(T46=0,AC$20-C46+D46-Z46,0))</f>
        <v>0</v>
      </c>
      <c r="V46" s="91" t="n">
        <f aca="false">+IF(SUM(F46:G46)=0,0,IF(Z46=0,IF(G46&gt;F46,G46-F46,AC$20-F46+G46-H46),0))</f>
        <v>0</v>
      </c>
      <c r="W46" s="91" t="n">
        <f aca="false">+IF(SUM(F46:G46)=0,0,IF(V46=0,IF(G46&gt;F46,G46-F46-H46,AC$20-F46+G46-H46),0))</f>
        <v>0</v>
      </c>
      <c r="X46" s="91" t="n">
        <f aca="false">+J46-I46+O46-N46+Q46-P46-R46</f>
        <v>0</v>
      </c>
      <c r="Y46" s="91" t="n">
        <f aca="false">IF(SUM(K46:L46)=0,0,IF(L46&gt;K46,L46-K46-M46,AC$20-K46+L46-M46))</f>
        <v>0</v>
      </c>
      <c r="Z46" s="91" t="n">
        <f aca="false">IF(SUM(I46:L46,N46:O46)=0,0,+J46-I46+IF(L46&gt;K46,L46-K46,AC$20-K46+L46)+O46-N46)</f>
        <v>0</v>
      </c>
      <c r="AA46" s="91" t="n">
        <f aca="false">+IF(Z46&lt;AA$22,Z46,0)</f>
        <v>0</v>
      </c>
      <c r="AB46" s="51"/>
    </row>
    <row r="47" customFormat="false" ht="29.25" hidden="false" customHeight="true" outlineLevel="0" collapsed="false">
      <c r="A47" s="112" t="n">
        <f aca="false">+A46+1</f>
        <v>39529</v>
      </c>
      <c r="B47" s="111" t="n">
        <f aca="false">IF(A47="","",A47)</f>
        <v>39529</v>
      </c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51"/>
      <c r="T47" s="86" t="n">
        <f aca="false">IF(SUM(C47:D47)=0,0,IF(Z47=0,IF(D47&gt;C47,D47-C47,AC$20-C47+D47-E47),0))</f>
        <v>0</v>
      </c>
      <c r="U47" s="91" t="n">
        <f aca="false">+IF(SUM(C47:D47)=0,0,IF(T47=0,AC$20-C47+D47-Z47,0))</f>
        <v>0</v>
      </c>
      <c r="V47" s="91" t="n">
        <f aca="false">+IF(SUM(F47:G47)=0,0,IF(Z47=0,IF(G47&gt;F47,G47-F47,AC$20-F47+G47-H47),0))</f>
        <v>0</v>
      </c>
      <c r="W47" s="91" t="n">
        <f aca="false">+IF(SUM(F47:G47)=0,0,IF(V47=0,IF(G47&gt;F47,G47-F47-H47,AC$20-F47+G47-H47),0))</f>
        <v>0</v>
      </c>
      <c r="X47" s="91" t="n">
        <f aca="false">+J47-I47+O47-N47+Q47-P47-R47</f>
        <v>0</v>
      </c>
      <c r="Y47" s="91" t="n">
        <f aca="false">IF(SUM(K47:L47)=0,0,IF(L47&gt;K47,L47-K47-M47,AC$20-K47+L47-M47))</f>
        <v>0</v>
      </c>
      <c r="Z47" s="91" t="n">
        <f aca="false">IF(SUM(I47:L47,N47:O47)=0,0,+J47-I47+IF(L47&gt;K47,L47-K47,AC$20-K47+L47)+O47-N47)</f>
        <v>0</v>
      </c>
      <c r="AA47" s="91" t="n">
        <f aca="false">+IF(Z47&lt;AA$22,Z47,0)</f>
        <v>0</v>
      </c>
      <c r="AB47" s="51"/>
    </row>
    <row r="48" customFormat="false" ht="29.25" hidden="false" customHeight="true" outlineLevel="0" collapsed="false">
      <c r="A48" s="112" t="n">
        <f aca="false">+A47+1</f>
        <v>39530</v>
      </c>
      <c r="B48" s="111" t="n">
        <f aca="false">IF(A48="","",A48)</f>
        <v>39530</v>
      </c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51"/>
      <c r="T48" s="86" t="n">
        <f aca="false">IF(SUM(C48:D48)=0,0,IF(Z48=0,IF(D48&gt;C48,D48-C48,AC$20-C48+D48-E48),0))</f>
        <v>0</v>
      </c>
      <c r="U48" s="91" t="n">
        <f aca="false">+IF(SUM(C48:D48)=0,0,IF(T48=0,AC$20-C48+D48-Z48,0))</f>
        <v>0</v>
      </c>
      <c r="V48" s="91" t="n">
        <f aca="false">+IF(SUM(F48:G48)=0,0,IF(Z48=0,IF(G48&gt;F48,G48-F48,AC$20-F48+G48-H48),0))</f>
        <v>0</v>
      </c>
      <c r="W48" s="91" t="n">
        <f aca="false">+IF(SUM(F48:G48)=0,0,IF(V48=0,IF(G48&gt;F48,G48-F48-H48,AC$20-F48+G48-H48),0))</f>
        <v>0</v>
      </c>
      <c r="X48" s="91" t="n">
        <f aca="false">+J48-I48+O48-N48+Q48-P48-R48</f>
        <v>0</v>
      </c>
      <c r="Y48" s="91" t="n">
        <f aca="false">IF(SUM(K48:L48)=0,0,IF(L48&gt;K48,L48-K48-M48,AC$20-K48+L48-M48))</f>
        <v>0</v>
      </c>
      <c r="Z48" s="91" t="n">
        <f aca="false">IF(SUM(I48:L48,N48:O48)=0,0,+J48-I48+IF(L48&gt;K48,L48-K48,AC$20-K48+L48)+O48-N48)</f>
        <v>0</v>
      </c>
      <c r="AA48" s="91" t="n">
        <f aca="false">+IF(Z48&lt;AA$22,Z48,0)</f>
        <v>0</v>
      </c>
      <c r="AB48" s="51"/>
    </row>
    <row r="49" customFormat="false" ht="29.25" hidden="false" customHeight="true" outlineLevel="0" collapsed="false">
      <c r="A49" s="112" t="n">
        <f aca="false">+A48+1</f>
        <v>39531</v>
      </c>
      <c r="B49" s="111" t="n">
        <f aca="false">IF(A49="","",A49)</f>
        <v>39531</v>
      </c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51"/>
      <c r="T49" s="86" t="n">
        <f aca="false">IF(SUM(C49:D49)=0,0,IF(Z49=0,IF(D49&gt;C49,D49-C49,AC$20-C49+D49-E49),0))</f>
        <v>0</v>
      </c>
      <c r="U49" s="91" t="n">
        <f aca="false">+IF(SUM(C49:D49)=0,0,IF(T49=0,AC$20-C49+D49-Z49,0))</f>
        <v>0</v>
      </c>
      <c r="V49" s="91" t="n">
        <f aca="false">+IF(SUM(F49:G49)=0,0,IF(Z49=0,IF(G49&gt;F49,G49-F49,AC$20-F49+G49-H49),0))</f>
        <v>0</v>
      </c>
      <c r="W49" s="91" t="n">
        <f aca="false">+IF(SUM(F49:G49)=0,0,IF(V49=0,IF(G49&gt;F49,G49-F49-H49,AC$20-F49+G49-H49),0))</f>
        <v>0</v>
      </c>
      <c r="X49" s="91" t="n">
        <f aca="false">+J49-I49+O49-N49+Q49-P49-R49</f>
        <v>0</v>
      </c>
      <c r="Y49" s="91" t="n">
        <f aca="false">IF(SUM(K49:L49)=0,0,IF(L49&gt;K49,L49-K49-M49,AC$20-K49+L49-M49))</f>
        <v>0</v>
      </c>
      <c r="Z49" s="91" t="n">
        <f aca="false">IF(SUM(I49:L49,N49:O49)=0,0,+J49-I49+IF(L49&gt;K49,L49-K49,AC$20-K49+L49)+O49-N49)</f>
        <v>0</v>
      </c>
      <c r="AA49" s="91" t="n">
        <f aca="false">+IF(Z49&lt;AA$22,Z49,0)</f>
        <v>0</v>
      </c>
      <c r="AB49" s="51"/>
    </row>
    <row r="50" customFormat="false" ht="29.25" hidden="false" customHeight="true" outlineLevel="0" collapsed="false">
      <c r="A50" s="112" t="n">
        <f aca="false">+A49+1</f>
        <v>39532</v>
      </c>
      <c r="B50" s="111" t="n">
        <f aca="false">IF(A50="","",A50)</f>
        <v>39532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51"/>
      <c r="T50" s="86" t="n">
        <f aca="false">IF(SUM(C50:D50)=0,0,IF(Z50=0,IF(D50&gt;C50,D50-C50,AC$20-C50+D50-E50),0))</f>
        <v>0</v>
      </c>
      <c r="U50" s="91" t="n">
        <f aca="false">+IF(SUM(C50:D50)=0,0,IF(T50=0,AC$20-C50+D50-Z50,0))</f>
        <v>0</v>
      </c>
      <c r="V50" s="91" t="n">
        <f aca="false">+IF(SUM(F50:G50)=0,0,IF(Z50=0,IF(G50&gt;F50,G50-F50,AC$20-F50+G50-H50),0))</f>
        <v>0</v>
      </c>
      <c r="W50" s="91" t="n">
        <f aca="false">+IF(SUM(F50:G50)=0,0,IF(V50=0,IF(G50&gt;F50,G50-F50-H50,AC$20-F50+G50-H50),0))</f>
        <v>0</v>
      </c>
      <c r="X50" s="91" t="n">
        <f aca="false">+J50-I50+O50-N50+Q50-P50-R50</f>
        <v>0</v>
      </c>
      <c r="Y50" s="91" t="n">
        <f aca="false">IF(SUM(K50:L50)=0,0,IF(L50&gt;K50,L50-K50-M50,AC$20-K50+L50-M50))</f>
        <v>0</v>
      </c>
      <c r="Z50" s="91" t="n">
        <f aca="false">IF(SUM(I50:L50,N50:O50)=0,0,+J50-I50+IF(L50&gt;K50,L50-K50,AC$20-K50+L50)+O50-N50)</f>
        <v>0</v>
      </c>
      <c r="AA50" s="91" t="n">
        <f aca="false">+IF(Z50&lt;AA$22,Z50,0)</f>
        <v>0</v>
      </c>
      <c r="AB50" s="51"/>
    </row>
    <row r="51" customFormat="false" ht="29.25" hidden="false" customHeight="true" outlineLevel="0" collapsed="false">
      <c r="A51" s="112" t="n">
        <f aca="false">+A50+1</f>
        <v>39533</v>
      </c>
      <c r="B51" s="111" t="n">
        <f aca="false">IF(A51="","",A51)</f>
        <v>39533</v>
      </c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51"/>
      <c r="T51" s="86" t="n">
        <f aca="false">IF(SUM(C51:D51)=0,0,IF(Z51=0,IF(D51&gt;C51,D51-C51,AC$20-C51+D51-E51),0))</f>
        <v>0</v>
      </c>
      <c r="U51" s="91" t="n">
        <f aca="false">+IF(SUM(C51:D51)=0,0,IF(T51=0,AC$20-C51+D51-Z51,0))</f>
        <v>0</v>
      </c>
      <c r="V51" s="91" t="n">
        <f aca="false">+IF(SUM(F51:G51)=0,0,IF(Z51=0,IF(G51&gt;F51,G51-F51,AC$20-F51+G51-H51),0))</f>
        <v>0</v>
      </c>
      <c r="W51" s="91" t="n">
        <f aca="false">+IF(SUM(F51:G51)=0,0,IF(V51=0,IF(G51&gt;F51,G51-F51-H51,AC$20-F51+G51-H51),0))</f>
        <v>0</v>
      </c>
      <c r="X51" s="91" t="n">
        <f aca="false">+J51-I51+O51-N51+Q51-P51-R51</f>
        <v>0</v>
      </c>
      <c r="Y51" s="91" t="n">
        <f aca="false">IF(SUM(K51:L51)=0,0,IF(L51&gt;K51,L51-K51-M51,AC$20-K51+L51-M51))</f>
        <v>0</v>
      </c>
      <c r="Z51" s="91" t="n">
        <f aca="false">IF(SUM(I51:L51,N51:O51)=0,0,+J51-I51+IF(L51&gt;K51,L51-K51,AC$20-K51+L51)+O51-N51)</f>
        <v>0</v>
      </c>
      <c r="AA51" s="91" t="n">
        <f aca="false">+IF(Z51&lt;AA$22,Z51,0)</f>
        <v>0</v>
      </c>
      <c r="AB51" s="51"/>
    </row>
    <row r="52" customFormat="false" ht="29.25" hidden="false" customHeight="true" outlineLevel="0" collapsed="false">
      <c r="A52" s="112" t="n">
        <f aca="false">+A51+1</f>
        <v>39534</v>
      </c>
      <c r="B52" s="111" t="n">
        <f aca="false">IF(A52="","",A52)</f>
        <v>39534</v>
      </c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51"/>
      <c r="T52" s="86" t="n">
        <f aca="false">IF(SUM(C52:D52)=0,0,IF(Z52=0,IF(D52&gt;C52,D52-C52,AC$20-C52+D52-E52),0))</f>
        <v>0</v>
      </c>
      <c r="U52" s="91" t="n">
        <f aca="false">+IF(SUM(C52:D52)=0,0,IF(T52=0,AC$20-C52+D52-Z52,0))</f>
        <v>0</v>
      </c>
      <c r="V52" s="91" t="n">
        <f aca="false">+IF(SUM(F52:G52)=0,0,IF(Z52=0,IF(G52&gt;F52,G52-F52,AC$20-F52+G52-H52),0))</f>
        <v>0</v>
      </c>
      <c r="W52" s="91" t="n">
        <f aca="false">+IF(SUM(F52:G52)=0,0,IF(V52=0,IF(G52&gt;F52,G52-F52-H52,AC$20-F52+G52-H52),0))</f>
        <v>0</v>
      </c>
      <c r="X52" s="91" t="n">
        <f aca="false">+J52-I52+O52-N52+Q52-P52-R52</f>
        <v>0</v>
      </c>
      <c r="Y52" s="91" t="n">
        <f aca="false">IF(SUM(K52:L52)=0,0,IF(L52&gt;K52,L52-K52-M52,AC$20-K52+L52-M52))</f>
        <v>0</v>
      </c>
      <c r="Z52" s="91" t="n">
        <f aca="false">IF(SUM(I52:L52,N52:O52)=0,0,+J52-I52+IF(L52&gt;K52,L52-K52,AC$20-K52+L52)+O52-N52)</f>
        <v>0</v>
      </c>
      <c r="AA52" s="91" t="n">
        <f aca="false">+IF(Z52&lt;AA$22,Z52,0)</f>
        <v>0</v>
      </c>
      <c r="AB52" s="51"/>
    </row>
    <row r="53" customFormat="false" ht="29.25" hidden="false" customHeight="true" outlineLevel="0" collapsed="false">
      <c r="A53" s="112" t="n">
        <f aca="false">+A52+1</f>
        <v>39535</v>
      </c>
      <c r="B53" s="111" t="n">
        <f aca="false">IF(A53="","",A53)</f>
        <v>39535</v>
      </c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51"/>
      <c r="T53" s="86" t="n">
        <f aca="false">IF(SUM(C53:D53)=0,0,IF(Z53=0,IF(D53&gt;C53,D53-C53,AC$20-C53+D53-E53),0))</f>
        <v>0</v>
      </c>
      <c r="U53" s="91" t="n">
        <f aca="false">+IF(SUM(C53:D53)=0,0,IF(T53=0,AC$20-C53+D53-Z53,0))</f>
        <v>0</v>
      </c>
      <c r="V53" s="91" t="n">
        <f aca="false">+IF(SUM(F53:G53)=0,0,IF(Z53=0,IF(G53&gt;F53,G53-F53,AC$20-F53+G53-H53),0))</f>
        <v>0</v>
      </c>
      <c r="W53" s="91" t="n">
        <f aca="false">+IF(SUM(F53:G53)=0,0,IF(V53=0,IF(G53&gt;F53,G53-F53-H53,AC$20-F53+G53-H53),0))</f>
        <v>0</v>
      </c>
      <c r="X53" s="91" t="n">
        <f aca="false">+J53-I53+O53-N53+Q53-P53-R53</f>
        <v>0</v>
      </c>
      <c r="Y53" s="91" t="n">
        <f aca="false">IF(SUM(K53:L53)=0,0,IF(L53&gt;K53,L53-K53-M53,AC$20-K53+L53-M53))</f>
        <v>0</v>
      </c>
      <c r="Z53" s="91" t="n">
        <f aca="false">IF(SUM(I53:L53,N53:O53)=0,0,+J53-I53+IF(L53&gt;K53,L53-K53,AC$20-K53+L53)+O53-N53)</f>
        <v>0</v>
      </c>
      <c r="AA53" s="91" t="n">
        <f aca="false">+IF(Z53&lt;AA$22,Z53,0)</f>
        <v>0</v>
      </c>
      <c r="AB53" s="51"/>
    </row>
    <row r="54" customFormat="false" ht="29.25" hidden="false" customHeight="true" outlineLevel="0" collapsed="false">
      <c r="A54" s="112" t="n">
        <f aca="false">+A53+1</f>
        <v>39536</v>
      </c>
      <c r="B54" s="111" t="n">
        <f aca="false">IF(A54="","",A54)</f>
        <v>39536</v>
      </c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51"/>
      <c r="T54" s="86" t="n">
        <f aca="false">IF(SUM(C54:D54)=0,0,IF(Z54=0,IF(D54&gt;C54,D54-C54,AC$20-C54+D54-E54),0))</f>
        <v>0</v>
      </c>
      <c r="U54" s="91" t="n">
        <f aca="false">+IF(SUM(C54:D54)=0,0,IF(T54=0,AC$20-C54+D54-Z54,0))</f>
        <v>0</v>
      </c>
      <c r="V54" s="91" t="n">
        <f aca="false">+IF(SUM(F54:G54)=0,0,IF(Z54=0,IF(G54&gt;F54,G54-F54,AC$20-F54+G54-H54),0))</f>
        <v>0</v>
      </c>
      <c r="W54" s="91" t="n">
        <f aca="false">+IF(SUM(F54:G54)=0,0,IF(V54=0,IF(G54&gt;F54,G54-F54-H54,AC$20-F54+G54-H54),0))</f>
        <v>0</v>
      </c>
      <c r="X54" s="91" t="n">
        <f aca="false">+J54-I54+O54-N54+Q54-P54-R54</f>
        <v>0</v>
      </c>
      <c r="Y54" s="91" t="n">
        <f aca="false">IF(SUM(K54:L54)=0,0,IF(L54&gt;K54,L54-K54-M54,AC$20-K54+L54-M54))</f>
        <v>0</v>
      </c>
      <c r="Z54" s="91" t="n">
        <f aca="false">IF(SUM(I54:L54,N54:O54)=0,0,+J54-I54+IF(L54&gt;K54,L54-K54,AC$20-K54+L54)+O54-N54)</f>
        <v>0</v>
      </c>
      <c r="AA54" s="91" t="n">
        <f aca="false">+IF(Z54&lt;AA$22,Z54,0)</f>
        <v>0</v>
      </c>
      <c r="AB54" s="51"/>
    </row>
    <row r="55" customFormat="false" ht="29.25" hidden="false" customHeight="true" outlineLevel="0" collapsed="false">
      <c r="A55" s="112" t="n">
        <f aca="false">+A54+1</f>
        <v>39537</v>
      </c>
      <c r="B55" s="111" t="n">
        <f aca="false">IF(A55="","",A55)</f>
        <v>39537</v>
      </c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51"/>
      <c r="T55" s="86" t="n">
        <f aca="false">IF(SUM(C55:D55)=0,0,IF(Z55=0,IF(D55&gt;C55,D55-C55,AC$20-C55+D55-E55),0))</f>
        <v>0</v>
      </c>
      <c r="U55" s="91" t="n">
        <f aca="false">+IF(SUM(C55:D55)=0,0,IF(T55=0,AC$20-C55+D55-Z55,0))</f>
        <v>0</v>
      </c>
      <c r="V55" s="91" t="n">
        <f aca="false">+IF(SUM(F55:G55)=0,0,IF(Z55=0,IF(G55&gt;F55,G55-F55,AC$20-F55+G55-H55),0))</f>
        <v>0</v>
      </c>
      <c r="W55" s="91" t="n">
        <f aca="false">+IF(SUM(F55:G55)=0,0,IF(V55=0,IF(G55&gt;F55,G55-F55-H55,AC$20-F55+G55-H55),0))</f>
        <v>0</v>
      </c>
      <c r="X55" s="91" t="n">
        <f aca="false">+J55-I55+O55-N55+Q55-P55-R55</f>
        <v>0</v>
      </c>
      <c r="Y55" s="91" t="n">
        <f aca="false">IF(SUM(K55:L55)=0,0,IF(L55&gt;K55,L55-K55-M55,AC$20-K55+L55-M55))</f>
        <v>0</v>
      </c>
      <c r="Z55" s="91" t="n">
        <f aca="false">IF(SUM(I55:L55,N55:O55)=0,0,+J55-I55+IF(L55&gt;K55,L55-K55,AC$20-K55+L55)+O55-N55)</f>
        <v>0</v>
      </c>
      <c r="AA55" s="91" t="n">
        <f aca="false">+IF(Z55&lt;AA$22,Z55,0)</f>
        <v>0</v>
      </c>
      <c r="AB55" s="51"/>
    </row>
    <row r="56" customFormat="false" ht="29.25" hidden="false" customHeight="true" outlineLevel="0" collapsed="false">
      <c r="A56" s="112" t="n">
        <f aca="false">+A55+1</f>
        <v>39538</v>
      </c>
      <c r="B56" s="111" t="n">
        <f aca="false">IF(A56="","",A56)</f>
        <v>39538</v>
      </c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51"/>
      <c r="T56" s="86" t="n">
        <f aca="false">IF(SUM(C56:D56)=0,0,IF(Z56=0,IF(D56&gt;C56,D56-C56,AC$20-C56+D56-E56),0))</f>
        <v>0</v>
      </c>
      <c r="U56" s="91" t="n">
        <f aca="false">+IF(SUM(C56:D56)=0,0,IF(T56=0,AC$20-C56+D56-Z56,0))</f>
        <v>0</v>
      </c>
      <c r="V56" s="91" t="n">
        <f aca="false">+IF(SUM(F56:G56)=0,0,IF(Z56=0,IF(G56&gt;F56,G56-F56,AC$20-F56+G56-H56),0))</f>
        <v>0</v>
      </c>
      <c r="W56" s="91" t="n">
        <f aca="false">+IF(SUM(F56:G56)=0,0,IF(V56=0,IF(G56&gt;F56,G56-F56-H56,AC$20-F56+G56-H56),0))</f>
        <v>0</v>
      </c>
      <c r="X56" s="91" t="n">
        <f aca="false">+J56-I56+O56-N56+Q56-P56-R56</f>
        <v>0</v>
      </c>
      <c r="Y56" s="91" t="n">
        <f aca="false">IF(SUM(K56:L56)=0,0,IF(L56&gt;K56,L56-K56-M56,AC$20-K56+L56-M56))</f>
        <v>0</v>
      </c>
      <c r="Z56" s="91" t="n">
        <f aca="false">IF(SUM(I56:L56,N56:O56)=0,0,+J56-I56+IF(L56&gt;K56,L56-K56,AC$20-K56+L56)+O56-N56)</f>
        <v>0</v>
      </c>
      <c r="AA56" s="91" t="n">
        <f aca="false">+IF(Z56&lt;AA$22,Z56,0)</f>
        <v>0</v>
      </c>
      <c r="AB56" s="51"/>
    </row>
    <row r="57" customFormat="false" ht="24" hidden="false" customHeight="true" outlineLevel="0" collapsed="false">
      <c r="C57" s="58"/>
      <c r="F57" s="58"/>
      <c r="T57" s="7" t="n">
        <f aca="false">IF(SUM(C57:D57)=0,0,IF(Z57=0,IF(D57&gt;C57,D57-C57,AC$20-C57+D57-E57),0))</f>
        <v>0</v>
      </c>
      <c r="U57" s="7" t="n">
        <f aca="false">+IF(SUM(C57:D57)=0,0,IF(T57=0,AC$20-C57+D57-Z57,0))</f>
        <v>0</v>
      </c>
      <c r="V57" s="7" t="n">
        <f aca="false">+IF(SUM(F57:G57)=0,0,IF(Z57=0,IF(G57&gt;F57,G57-F57,AC$20-F57+G57-H57),0))</f>
        <v>0</v>
      </c>
      <c r="W57" s="7" t="n">
        <f aca="false">+IF(SUM(F57:G57)=0,0,IF(V57=0,IF(Z57&lt;W$22,IF(G57&gt;F57,G57-F57,AC$20-F57+G57-H57),0),0))</f>
        <v>0</v>
      </c>
      <c r="X57" s="7" t="n">
        <f aca="false">+J57-I57+O57-N57+Q57-P57-R57</f>
        <v>0</v>
      </c>
      <c r="Y57" s="7" t="n">
        <f aca="false">IF(SUM(K57:L57)=0,0,IF(L57&gt;K57,L57-K57-M57,AC$20-K57+L57-M57))</f>
        <v>0</v>
      </c>
      <c r="Z57" s="7" t="n">
        <f aca="false">IF(SUM(I57:L57,N57:O57)=0,0,+J57-I57+IF(L57&gt;K57,L57-K57,AC$20-K57+L57)+O57-N57)</f>
        <v>0</v>
      </c>
    </row>
    <row r="58" customFormat="false" ht="22.5" hidden="false" customHeight="true" outlineLevel="0" collapsed="false">
      <c r="A58" s="93" t="s">
        <v>0</v>
      </c>
      <c r="B58" s="94" t="s">
        <v>52</v>
      </c>
      <c r="C58" s="58"/>
      <c r="D58" s="6"/>
      <c r="E58" s="6"/>
      <c r="F58" s="58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</row>
    <row r="59" customFormat="false" ht="22.5" hidden="false" customHeight="true" outlineLevel="0" collapsed="false">
      <c r="A59" s="93" t="s">
        <v>2</v>
      </c>
      <c r="B59" s="94" t="s">
        <v>53</v>
      </c>
      <c r="C59" s="58"/>
      <c r="F59" s="58"/>
    </row>
    <row r="60" customFormat="false" ht="22.5" hidden="false" customHeight="true" outlineLevel="0" collapsed="false">
      <c r="A60" s="93" t="s">
        <v>4</v>
      </c>
      <c r="B60" s="94" t="s">
        <v>54</v>
      </c>
    </row>
    <row r="61" customFormat="false" ht="22.5" hidden="false" customHeight="true" outlineLevel="0" collapsed="false">
      <c r="A61" s="93" t="s">
        <v>6</v>
      </c>
      <c r="B61" s="94" t="s">
        <v>55</v>
      </c>
    </row>
    <row r="62" customFormat="false" ht="19.5" hidden="false" customHeight="true" outlineLevel="0" collapsed="false">
      <c r="A62" s="93" t="s">
        <v>8</v>
      </c>
      <c r="B62" s="95" t="s">
        <v>56</v>
      </c>
    </row>
    <row r="63" customFormat="false" ht="19.5" hidden="false" customHeight="true" outlineLevel="0" collapsed="false">
      <c r="A63" s="93" t="s">
        <v>10</v>
      </c>
      <c r="B63" s="94" t="s">
        <v>57</v>
      </c>
    </row>
    <row r="64" customFormat="false" ht="19.5" hidden="false" customHeight="true" outlineLevel="0" collapsed="false">
      <c r="A64" s="93"/>
    </row>
    <row r="65" customFormat="false" ht="19.5" hidden="false" customHeight="true" outlineLevel="0" collapsed="false"/>
    <row r="66" customFormat="false" ht="19.5" hidden="false" customHeight="tru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</row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</row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</row>
    <row r="78" customFormat="false" ht="19.5" hidden="false" customHeight="true" outlineLevel="0" collapsed="false"/>
    <row r="79" customFormat="false" ht="19.5" hidden="false" customHeight="true" outlineLevel="0" collapsed="false"/>
  </sheetData>
  <mergeCells count="3">
    <mergeCell ref="F11:J11"/>
    <mergeCell ref="B16:C16"/>
    <mergeCell ref="B17:C17"/>
  </mergeCells>
  <printOptions headings="false" gridLines="false" gridLinesSet="true" horizontalCentered="false" verticalCentered="false"/>
  <pageMargins left="0.779861111111111" right="0.290277777777778" top="0.3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8"/>
  <sheetViews>
    <sheetView showFormulas="false" showGridLines="true" showRowColHeaders="true" showZeros="false" rightToLeft="false" tabSelected="false" showOutlineSymbols="true" defaultGridColor="true" view="pageBreakPreview" topLeftCell="A13" colorId="64" zoomScale="70" zoomScaleNormal="100" zoomScalePageLayoutView="7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37"/>
    <col collapsed="false" customWidth="true" hidden="false" outlineLevel="0" max="2" min="2" style="7" width="6.25"/>
    <col collapsed="false" customWidth="true" hidden="false" outlineLevel="0" max="4" min="3" style="7" width="6.99"/>
    <col collapsed="false" customWidth="true" hidden="false" outlineLevel="0" max="5" min="5" style="7" width="6.25"/>
    <col collapsed="false" customWidth="true" hidden="false" outlineLevel="0" max="7" min="6" style="7" width="6.99"/>
    <col collapsed="false" customWidth="true" hidden="false" outlineLevel="0" max="8" min="8" style="7" width="6.12"/>
    <col collapsed="false" customWidth="true" hidden="false" outlineLevel="0" max="11" min="9" style="7" width="6.99"/>
    <col collapsed="false" customWidth="true" hidden="false" outlineLevel="0" max="12" min="12" style="7" width="7.24"/>
    <col collapsed="false" customWidth="true" hidden="false" outlineLevel="0" max="13" min="13" style="7" width="5.99"/>
    <col collapsed="false" customWidth="true" hidden="false" outlineLevel="0" max="17" min="14" style="7" width="6.99"/>
    <col collapsed="false" customWidth="true" hidden="false" outlineLevel="0" max="18" min="18" style="7" width="6.12"/>
    <col collapsed="false" customWidth="true" hidden="false" outlineLevel="0" max="19" min="19" style="7" width="0.62"/>
    <col collapsed="false" customWidth="true" hidden="false" outlineLevel="0" max="20" min="20" style="7" width="7.12"/>
    <col collapsed="false" customWidth="true" hidden="false" outlineLevel="0" max="23" min="21" style="7" width="6.99"/>
    <col collapsed="false" customWidth="true" hidden="false" outlineLevel="0" max="24" min="24" style="7" width="7.12"/>
    <col collapsed="false" customWidth="true" hidden="false" outlineLevel="0" max="27" min="25" style="7" width="6.99"/>
    <col collapsed="false" customWidth="true" hidden="false" outlineLevel="0" max="28" min="28" style="7" width="10.25"/>
    <col collapsed="false" customWidth="true" hidden="false" outlineLevel="0" max="30" min="29" style="7" width="6.99"/>
    <col collapsed="false" customWidth="true" hidden="false" outlineLevel="0" max="56" min="31" style="7" width="8.75"/>
    <col collapsed="false" customWidth="true" hidden="false" outlineLevel="0" max="59" min="57" style="7" width="8.86"/>
    <col collapsed="false" customWidth="false" hidden="false" outlineLevel="0" max="257" min="60" style="7" width="8.99"/>
  </cols>
  <sheetData>
    <row r="1" s="97" customFormat="true" ht="18.75" hidden="false" customHeight="false" outlineLevel="0" collapsed="false">
      <c r="A1" s="8" t="s">
        <v>75</v>
      </c>
      <c r="G1" s="97" t="s">
        <v>59</v>
      </c>
    </row>
    <row r="2" s="97" customFormat="true" ht="50.25" hidden="false" customHeight="true" outlineLevel="0" collapsed="false">
      <c r="D2" s="10"/>
      <c r="G2" s="10"/>
      <c r="H2" s="11"/>
      <c r="I2" s="12" t="s">
        <v>13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s="20" customFormat="true" ht="32.25" hidden="false" customHeight="true" outlineLevel="0" collapsed="false">
      <c r="A3" s="13"/>
      <c r="AE3" s="26"/>
      <c r="AF3" s="26"/>
      <c r="AG3" s="26"/>
      <c r="AH3" s="26"/>
      <c r="AI3" s="26"/>
      <c r="AJ3" s="19" t="s">
        <v>61</v>
      </c>
      <c r="AK3" s="19" t="s">
        <v>61</v>
      </c>
      <c r="AZ3" s="15"/>
    </row>
    <row r="4" s="20" customFormat="true" ht="32.25" hidden="false" customHeight="true" outlineLevel="0" collapsed="false">
      <c r="A4" s="16"/>
      <c r="AD4" s="21" t="s">
        <v>17</v>
      </c>
      <c r="AE4" s="98"/>
      <c r="AF4" s="98"/>
      <c r="AG4" s="98"/>
      <c r="AH4" s="98"/>
      <c r="AI4" s="26"/>
      <c r="AJ4" s="26"/>
      <c r="AK4" s="26"/>
      <c r="AZ4" s="15"/>
    </row>
    <row r="5" s="20" customFormat="true" ht="32.25" hidden="false" customHeight="true" outlineLevel="0" collapsed="false">
      <c r="A5" s="16"/>
      <c r="AD5" s="21"/>
      <c r="AE5" s="99"/>
      <c r="AF5" s="98"/>
      <c r="AG5" s="98"/>
      <c r="AH5" s="98"/>
      <c r="AI5" s="26"/>
      <c r="AJ5" s="26"/>
      <c r="AK5" s="26"/>
      <c r="AZ5" s="15"/>
    </row>
    <row r="6" s="20" customFormat="true" ht="32.25" hidden="false" customHeight="true" outlineLevel="0" collapsed="false">
      <c r="A6" s="16"/>
      <c r="AD6" s="21" t="s">
        <v>18</v>
      </c>
      <c r="AE6" s="98"/>
      <c r="AF6" s="98"/>
      <c r="AG6" s="98"/>
      <c r="AH6" s="26"/>
      <c r="AI6" s="26"/>
      <c r="AJ6" s="26"/>
      <c r="AK6" s="26"/>
      <c r="AZ6" s="15"/>
    </row>
    <row r="7" s="20" customFormat="true" ht="32.25" hidden="false" customHeight="true" outlineLevel="0" collapsed="false">
      <c r="A7" s="16"/>
      <c r="AJ7" s="20" t="s">
        <v>20</v>
      </c>
      <c r="AK7" s="20" t="s">
        <v>20</v>
      </c>
      <c r="AZ7" s="15"/>
    </row>
    <row r="8" s="20" customFormat="true" ht="32.25" hidden="false" customHeight="true" outlineLevel="0" collapsed="false">
      <c r="A8" s="15" t="n">
        <v>1</v>
      </c>
      <c r="B8" s="20" t="s">
        <v>19</v>
      </c>
      <c r="F8" s="98" t="s">
        <v>64</v>
      </c>
      <c r="G8" s="98"/>
      <c r="H8" s="98"/>
      <c r="I8" s="98"/>
      <c r="J8" s="98"/>
      <c r="K8" s="98" t="s">
        <v>65</v>
      </c>
      <c r="L8" s="26"/>
      <c r="M8" s="26"/>
      <c r="N8" s="26"/>
      <c r="O8" s="98" t="s">
        <v>66</v>
      </c>
      <c r="P8" s="98" t="s">
        <v>67</v>
      </c>
      <c r="Q8" s="26"/>
      <c r="AZ8" s="15"/>
    </row>
    <row r="9" s="20" customFormat="true" ht="32.25" hidden="false" customHeight="true" outlineLevel="0" collapsed="false">
      <c r="A9" s="1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AZ9" s="15"/>
    </row>
    <row r="10" s="20" customFormat="true" ht="32.25" hidden="false" customHeight="true" outlineLevel="0" collapsed="false">
      <c r="A10" s="1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AZ10" s="15"/>
    </row>
    <row r="11" s="20" customFormat="true" ht="32.25" hidden="false" customHeight="true" outlineLevel="0" collapsed="false">
      <c r="A11" s="15" t="n">
        <v>2</v>
      </c>
      <c r="B11" s="20" t="s">
        <v>21</v>
      </c>
      <c r="F11" s="98" t="s">
        <v>76</v>
      </c>
      <c r="G11" s="26"/>
      <c r="H11" s="26"/>
      <c r="I11" s="26"/>
      <c r="J11" s="26"/>
      <c r="AZ11" s="15"/>
    </row>
    <row r="12" s="20" customFormat="true" ht="32.25" hidden="false" customHeight="true" outlineLevel="0" collapsed="false">
      <c r="A12" s="15" t="n">
        <v>3</v>
      </c>
      <c r="B12" s="20" t="s">
        <v>22</v>
      </c>
      <c r="AZ12" s="15"/>
    </row>
    <row r="13" s="20" customFormat="true" ht="24" hidden="false" customHeight="true" outlineLevel="0" collapsed="false">
      <c r="A13" s="16"/>
      <c r="B13" s="28" t="s">
        <v>23</v>
      </c>
      <c r="C13" s="29"/>
      <c r="D13" s="101" t="s">
        <v>69</v>
      </c>
      <c r="E13" s="101"/>
      <c r="F13" s="101"/>
      <c r="G13" s="101"/>
      <c r="H13" s="101"/>
      <c r="I13" s="101"/>
      <c r="J13" s="101"/>
      <c r="K13" s="102"/>
      <c r="AF13" s="15"/>
    </row>
    <row r="14" s="20" customFormat="true" ht="24" hidden="false" customHeight="true" outlineLevel="0" collapsed="false">
      <c r="A14" s="16"/>
      <c r="B14" s="28" t="s">
        <v>24</v>
      </c>
      <c r="C14" s="29"/>
      <c r="D14" s="103" t="s">
        <v>70</v>
      </c>
      <c r="E14" s="103"/>
      <c r="F14" s="103"/>
      <c r="G14" s="103"/>
      <c r="H14" s="103"/>
      <c r="I14" s="103"/>
      <c r="J14" s="103"/>
      <c r="K14" s="104"/>
      <c r="AF14" s="15"/>
    </row>
    <row r="15" s="16" customFormat="true" ht="24" hidden="false" customHeight="true" outlineLevel="0" collapsed="false">
      <c r="A15" s="34"/>
      <c r="B15" s="35" t="s">
        <v>25</v>
      </c>
      <c r="C15" s="36"/>
      <c r="D15" s="103" t="s">
        <v>71</v>
      </c>
      <c r="E15" s="105"/>
      <c r="F15" s="105"/>
      <c r="G15" s="103"/>
      <c r="H15" s="105"/>
      <c r="I15" s="103"/>
      <c r="J15" s="105"/>
      <c r="K15" s="106"/>
    </row>
    <row r="16" s="16" customFormat="true" ht="39.75" hidden="false" customHeight="true" outlineLevel="0" collapsed="false">
      <c r="B16" s="40" t="s">
        <v>26</v>
      </c>
      <c r="C16" s="40"/>
      <c r="D16" s="107" t="s">
        <v>72</v>
      </c>
      <c r="E16" s="108"/>
      <c r="F16" s="108"/>
      <c r="G16" s="107"/>
      <c r="H16" s="108"/>
      <c r="I16" s="107"/>
      <c r="J16" s="108"/>
      <c r="K16" s="109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16" customFormat="true" ht="39.75" hidden="false" customHeight="true" outlineLevel="0" collapsed="false">
      <c r="B17" s="40" t="s">
        <v>27</v>
      </c>
      <c r="C17" s="40"/>
      <c r="D17" s="107" t="s">
        <v>73</v>
      </c>
      <c r="E17" s="108"/>
      <c r="F17" s="108"/>
      <c r="G17" s="107"/>
      <c r="H17" s="108"/>
      <c r="I17" s="107"/>
      <c r="J17" s="108"/>
      <c r="K17" s="109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6" customFormat="true" ht="13.5" hidden="false" customHeight="false" outlineLevel="0" collapsed="false">
      <c r="B18" s="46"/>
      <c r="C18" s="47"/>
      <c r="D18" s="48"/>
      <c r="E18" s="48"/>
      <c r="F18" s="47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9" t="n">
        <v>19</v>
      </c>
      <c r="AD18" s="48"/>
      <c r="AE18" s="48"/>
      <c r="AF18" s="48"/>
    </row>
    <row r="19" customFormat="false" ht="19.5" hidden="false" customHeight="true" outlineLevel="0" collapsed="false">
      <c r="A19" s="50"/>
      <c r="B19" s="51"/>
      <c r="C19" s="52" t="s">
        <v>28</v>
      </c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4"/>
      <c r="S19" s="53"/>
      <c r="T19" s="52" t="s">
        <v>29</v>
      </c>
      <c r="U19" s="53"/>
      <c r="V19" s="53"/>
      <c r="W19" s="53"/>
      <c r="X19" s="55"/>
      <c r="Y19" s="53"/>
      <c r="Z19" s="56"/>
      <c r="AA19" s="56"/>
      <c r="AB19" s="57"/>
      <c r="AC19" s="7" t="n">
        <v>20</v>
      </c>
      <c r="AF19" s="58"/>
    </row>
    <row r="20" customFormat="false" ht="19.5" hidden="false" customHeight="true" outlineLevel="0" collapsed="false">
      <c r="A20" s="59"/>
      <c r="B20" s="60" t="s">
        <v>30</v>
      </c>
      <c r="C20" s="61" t="s">
        <v>31</v>
      </c>
      <c r="D20" s="55"/>
      <c r="E20" s="55"/>
      <c r="F20" s="55"/>
      <c r="G20" s="55"/>
      <c r="H20" s="62"/>
      <c r="I20" s="63" t="s">
        <v>32</v>
      </c>
      <c r="J20" s="55"/>
      <c r="K20" s="55"/>
      <c r="L20" s="55"/>
      <c r="M20" s="55"/>
      <c r="N20" s="55"/>
      <c r="O20" s="55"/>
      <c r="P20" s="55"/>
      <c r="Q20" s="55"/>
      <c r="R20" s="62"/>
      <c r="S20" s="55"/>
      <c r="T20" s="61" t="str">
        <f aca="false">+C20</f>
        <v>待機</v>
      </c>
      <c r="U20" s="55"/>
      <c r="V20" s="55"/>
      <c r="W20" s="55"/>
      <c r="X20" s="51" t="str">
        <f aca="false">+I20</f>
        <v>機械稼働</v>
      </c>
      <c r="Y20" s="63"/>
      <c r="Z20" s="55"/>
      <c r="AA20" s="62"/>
      <c r="AB20" s="64" t="s">
        <v>33</v>
      </c>
      <c r="AC20" s="7" t="n">
        <v>24</v>
      </c>
    </row>
    <row r="21" customFormat="false" ht="24" hidden="false" customHeight="true" outlineLevel="0" collapsed="false">
      <c r="A21" s="59"/>
      <c r="B21" s="65" t="s">
        <v>34</v>
      </c>
      <c r="C21" s="63" t="s">
        <v>35</v>
      </c>
      <c r="D21" s="55"/>
      <c r="E21" s="62"/>
      <c r="F21" s="63" t="s">
        <v>36</v>
      </c>
      <c r="G21" s="55"/>
      <c r="H21" s="62"/>
      <c r="I21" s="66" t="n">
        <f aca="false">+X21</f>
        <v>1</v>
      </c>
      <c r="J21" s="62"/>
      <c r="K21" s="67" t="n">
        <f aca="false">+Y21</f>
        <v>1.5</v>
      </c>
      <c r="L21" s="55"/>
      <c r="M21" s="62"/>
      <c r="N21" s="67" t="n">
        <f aca="false">+X21</f>
        <v>1</v>
      </c>
      <c r="O21" s="55"/>
      <c r="P21" s="55"/>
      <c r="Q21" s="55"/>
      <c r="R21" s="62"/>
      <c r="S21" s="55"/>
      <c r="T21" s="63" t="str">
        <f aca="false">+C21</f>
        <v>情報連絡員</v>
      </c>
      <c r="U21" s="55"/>
      <c r="V21" s="63" t="str">
        <f aca="false">+F21</f>
        <v>運転手等</v>
      </c>
      <c r="W21" s="55"/>
      <c r="X21" s="68" t="n">
        <v>1</v>
      </c>
      <c r="Y21" s="68" t="n">
        <v>1.5</v>
      </c>
      <c r="Z21" s="69" t="s">
        <v>37</v>
      </c>
      <c r="AA21" s="70"/>
      <c r="AB21" s="71"/>
    </row>
    <row r="22" s="82" customFormat="true" ht="25.5" hidden="false" customHeight="true" outlineLevel="0" collapsed="false">
      <c r="A22" s="72"/>
      <c r="B22" s="65" t="s">
        <v>38</v>
      </c>
      <c r="C22" s="73" t="n">
        <v>0.791666666666667</v>
      </c>
      <c r="D22" s="74" t="n">
        <v>0.291666666666667</v>
      </c>
      <c r="E22" s="75"/>
      <c r="F22" s="73" t="n">
        <v>0.791666666666667</v>
      </c>
      <c r="G22" s="74" t="n">
        <v>0.291666666666667</v>
      </c>
      <c r="H22" s="75"/>
      <c r="I22" s="73" t="n">
        <v>0.791666666666667</v>
      </c>
      <c r="J22" s="76" t="n">
        <v>0.833333333333333</v>
      </c>
      <c r="K22" s="73" t="n">
        <f aca="false">+J22</f>
        <v>0.833333333333333</v>
      </c>
      <c r="L22" s="74" t="n">
        <v>0.25</v>
      </c>
      <c r="M22" s="75"/>
      <c r="N22" s="73" t="n">
        <f aca="false">+L22</f>
        <v>0.25</v>
      </c>
      <c r="O22" s="76" t="n">
        <v>0.291666666666667</v>
      </c>
      <c r="P22" s="73" t="n">
        <f aca="false">+O22</f>
        <v>0.291666666666667</v>
      </c>
      <c r="Q22" s="74" t="n">
        <v>0.791666666666667</v>
      </c>
      <c r="R22" s="75"/>
      <c r="S22" s="75"/>
      <c r="T22" s="69"/>
      <c r="U22" s="77"/>
      <c r="V22" s="68"/>
      <c r="W22" s="69"/>
      <c r="X22" s="78" t="s">
        <v>39</v>
      </c>
      <c r="Y22" s="78" t="s">
        <v>40</v>
      </c>
      <c r="Z22" s="79" t="s">
        <v>41</v>
      </c>
      <c r="AA22" s="80" t="n">
        <f aca="false">+W22</f>
        <v>0</v>
      </c>
      <c r="AB22" s="81"/>
      <c r="AC22" s="113" t="n">
        <f aca="false">+ROUND(1.66666666666667*1.4,1)</f>
        <v>2.3</v>
      </c>
    </row>
    <row r="23" customFormat="false" ht="51" hidden="false" customHeight="true" outlineLevel="0" collapsed="false">
      <c r="A23" s="83" t="s">
        <v>42</v>
      </c>
      <c r="B23" s="60" t="s">
        <v>43</v>
      </c>
      <c r="C23" s="65" t="s">
        <v>44</v>
      </c>
      <c r="D23" s="65" t="s">
        <v>45</v>
      </c>
      <c r="E23" s="65" t="s">
        <v>46</v>
      </c>
      <c r="F23" s="65" t="s">
        <v>44</v>
      </c>
      <c r="G23" s="65" t="s">
        <v>45</v>
      </c>
      <c r="H23" s="65" t="s">
        <v>46</v>
      </c>
      <c r="I23" s="65" t="s">
        <v>44</v>
      </c>
      <c r="J23" s="65" t="s">
        <v>45</v>
      </c>
      <c r="K23" s="65" t="s">
        <v>44</v>
      </c>
      <c r="L23" s="65" t="s">
        <v>45</v>
      </c>
      <c r="M23" s="65" t="s">
        <v>46</v>
      </c>
      <c r="N23" s="65" t="s">
        <v>44</v>
      </c>
      <c r="O23" s="65" t="s">
        <v>45</v>
      </c>
      <c r="P23" s="65" t="s">
        <v>44</v>
      </c>
      <c r="Q23" s="65" t="s">
        <v>45</v>
      </c>
      <c r="R23" s="65" t="s">
        <v>46</v>
      </c>
      <c r="S23" s="78"/>
      <c r="T23" s="65" t="s">
        <v>47</v>
      </c>
      <c r="U23" s="65" t="s">
        <v>48</v>
      </c>
      <c r="V23" s="65" t="s">
        <v>47</v>
      </c>
      <c r="W23" s="78" t="str">
        <f aca="false">+U23</f>
        <v>稼働の場合</v>
      </c>
      <c r="X23" s="79"/>
      <c r="Y23" s="84"/>
      <c r="Z23" s="65" t="s">
        <v>49</v>
      </c>
      <c r="AA23" s="85" t="s">
        <v>50</v>
      </c>
      <c r="AB23" s="51"/>
    </row>
    <row r="24" customFormat="false" ht="96.75" hidden="false" customHeight="true" outlineLevel="0" collapsed="false">
      <c r="A24" s="83" t="s">
        <v>51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86" t="n">
        <f aca="false">+SUM(T26:T30)</f>
        <v>60</v>
      </c>
      <c r="U24" s="86" t="n">
        <f aca="false">+SUM(U26:U30)</f>
        <v>113</v>
      </c>
      <c r="V24" s="86" t="n">
        <f aca="false">+SUM(V26:V30)</f>
        <v>52</v>
      </c>
      <c r="W24" s="86" t="n">
        <f aca="false">+SUM(W26:W30)</f>
        <v>121</v>
      </c>
      <c r="X24" s="86" t="n">
        <f aca="false">+SUM(X26:X30)</f>
        <v>135</v>
      </c>
      <c r="Y24" s="86" t="n">
        <f aca="false">+SUM(Y26:Y30)</f>
        <v>107</v>
      </c>
      <c r="Z24" s="86" t="n">
        <f aca="false">+SUM(Z26:Z30)</f>
        <v>138</v>
      </c>
      <c r="AA24" s="86" t="n">
        <f aca="false">+SUM(AA26:AA30)</f>
        <v>0</v>
      </c>
      <c r="AB24" s="51"/>
    </row>
    <row r="25" customFormat="false" ht="6" hidden="false" customHeight="true" outlineLevel="0" collapsed="false">
      <c r="A25" s="83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86"/>
      <c r="U25" s="86"/>
      <c r="V25" s="78"/>
      <c r="W25" s="86"/>
      <c r="X25" s="86"/>
      <c r="Y25" s="86"/>
      <c r="Z25" s="86"/>
      <c r="AA25" s="86"/>
      <c r="AB25" s="51"/>
    </row>
    <row r="26" customFormat="false" ht="64.5" hidden="false" customHeight="true" outlineLevel="0" collapsed="false">
      <c r="A26" s="83" t="s">
        <v>77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86" t="n">
        <f aca="false">+'様式－５（１１月分の記載例）'!T$24</f>
        <v>15</v>
      </c>
      <c r="U26" s="86" t="n">
        <f aca="false">+'様式－５（１１月分の記載例）'!U$24</f>
        <v>26</v>
      </c>
      <c r="V26" s="86" t="n">
        <f aca="false">+'様式－５（１１月分の記載例）'!V$24</f>
        <v>13</v>
      </c>
      <c r="W26" s="86" t="n">
        <f aca="false">+'様式－５（１１月分の記載例）'!W$24</f>
        <v>32</v>
      </c>
      <c r="X26" s="86" t="n">
        <f aca="false">+'様式－５（１１月分の記載例）'!X$24</f>
        <v>39</v>
      </c>
      <c r="Y26" s="86" t="n">
        <f aca="false">+'様式－５（１１月分の記載例）'!Y$24</f>
        <v>26</v>
      </c>
      <c r="Z26" s="86" t="n">
        <f aca="false">+'様式－５（１１月分の記載例）'!Z$24</f>
        <v>34</v>
      </c>
      <c r="AA26" s="86" t="n">
        <f aca="false">+'様式－５（１１月分の記載例）'!AA$24</f>
        <v>0</v>
      </c>
      <c r="AB26" s="51"/>
    </row>
    <row r="27" customFormat="false" ht="64.5" hidden="false" customHeight="true" outlineLevel="0" collapsed="false">
      <c r="A27" s="83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86" t="n">
        <f aca="false">+'様式－５（１２月分の記載例）'!T$24</f>
        <v>15</v>
      </c>
      <c r="U27" s="86" t="n">
        <f aca="false">+'様式－５（１２月分の記載例）'!U$24</f>
        <v>14</v>
      </c>
      <c r="V27" s="86" t="n">
        <f aca="false">+'様式－５（１２月分の記載例）'!V$24</f>
        <v>13</v>
      </c>
      <c r="W27" s="86" t="n">
        <f aca="false">+'様式－５（１２月分の記載例）'!W$24</f>
        <v>20</v>
      </c>
      <c r="X27" s="86" t="n">
        <f aca="false">+'様式－５（１２月分の記載例）'!X$24</f>
        <v>27</v>
      </c>
      <c r="Y27" s="86" t="n">
        <f aca="false">+'様式－５（１２月分の記載例）'!Y$24</f>
        <v>21</v>
      </c>
      <c r="Z27" s="86" t="n">
        <f aca="false">+'様式－５（１２月分の記載例）'!Z$24</f>
        <v>27</v>
      </c>
      <c r="AA27" s="86" t="n">
        <f aca="false">+'様式－５（１２月分の記載例）'!AA$24</f>
        <v>0</v>
      </c>
      <c r="AB27" s="51"/>
    </row>
    <row r="28" customFormat="false" ht="64.5" hidden="false" customHeight="true" outlineLevel="0" collapsed="false">
      <c r="A28" s="83" t="s">
        <v>79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86" t="n">
        <f aca="false">+'様式－５（１月分の記載例）'!T$24</f>
        <v>4</v>
      </c>
      <c r="U28" s="86" t="n">
        <f aca="false">+'様式－５（１月分の記載例）'!U$24</f>
        <v>30</v>
      </c>
      <c r="V28" s="86" t="n">
        <f aca="false">+'様式－５（１月分の記載例）'!V$24</f>
        <v>2</v>
      </c>
      <c r="W28" s="86" t="n">
        <f aca="false">+'様式－５（１月分の記載例）'!W$24</f>
        <v>27</v>
      </c>
      <c r="X28" s="86" t="n">
        <f aca="false">+'様式－５（１月分の記載例）'!X$24</f>
        <v>16</v>
      </c>
      <c r="Y28" s="86" t="n">
        <f aca="false">+'様式－５（１月分の記載例）'!Y$24</f>
        <v>20</v>
      </c>
      <c r="Z28" s="86" t="n">
        <f aca="false">+'様式－５（１月分の記載例）'!Z$24</f>
        <v>26</v>
      </c>
      <c r="AA28" s="86" t="n">
        <f aca="false">+'様式－５（１月分の記載例）'!AA$24</f>
        <v>0</v>
      </c>
      <c r="AB28" s="51"/>
    </row>
    <row r="29" customFormat="false" ht="64.5" hidden="false" customHeight="true" outlineLevel="0" collapsed="false">
      <c r="A29" s="83" t="s">
        <v>80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86" t="n">
        <f aca="false">+'様式－５（２月分の記載例）'!T$24</f>
        <v>11</v>
      </c>
      <c r="U29" s="86" t="n">
        <f aca="false">+'様式－５（２月分の記載例）'!U$24</f>
        <v>29</v>
      </c>
      <c r="V29" s="86" t="n">
        <f aca="false">+'様式－５（２月分の記載例）'!V$24</f>
        <v>11</v>
      </c>
      <c r="W29" s="86" t="n">
        <f aca="false">+'様式－５（２月分の記載例）'!W$24</f>
        <v>33</v>
      </c>
      <c r="X29" s="86" t="n">
        <f aca="false">+'様式－５（２月分の記載例）'!X$24</f>
        <v>39</v>
      </c>
      <c r="Y29" s="86" t="n">
        <f aca="false">+'様式－５（２月分の記載例）'!Y$24</f>
        <v>28</v>
      </c>
      <c r="Z29" s="86" t="n">
        <f aca="false">+'様式－５（２月分の記載例）'!Z$24</f>
        <v>36</v>
      </c>
      <c r="AA29" s="86" t="n">
        <f aca="false">+'様式－５（２月分の記載例）'!AA$24</f>
        <v>0</v>
      </c>
      <c r="AB29" s="51"/>
    </row>
    <row r="30" customFormat="false" ht="64.5" hidden="false" customHeight="true" outlineLevel="0" collapsed="false">
      <c r="A30" s="83" t="s">
        <v>81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86" t="n">
        <f aca="false">+'様式－５（３月分の記載例）'!T$24</f>
        <v>15</v>
      </c>
      <c r="U30" s="86" t="n">
        <f aca="false">+'様式－５（３月分の記載例）'!U$24</f>
        <v>14</v>
      </c>
      <c r="V30" s="86" t="n">
        <f aca="false">+'様式－５（３月分の記載例）'!V$24</f>
        <v>13</v>
      </c>
      <c r="W30" s="86" t="n">
        <f aca="false">+'様式－５（３月分の記載例）'!W$24</f>
        <v>9</v>
      </c>
      <c r="X30" s="86" t="n">
        <f aca="false">+'様式－５（３月分の記載例）'!X$24</f>
        <v>14</v>
      </c>
      <c r="Y30" s="86" t="n">
        <f aca="false">+'様式－５（３月分の記載例）'!Y$24</f>
        <v>12</v>
      </c>
      <c r="Z30" s="86" t="n">
        <f aca="false">+'様式－５（３月分の記載例）'!Z$24</f>
        <v>15</v>
      </c>
      <c r="AA30" s="86" t="n">
        <f aca="false">+'様式－５（３月分の記載例）'!AA$24</f>
        <v>0</v>
      </c>
      <c r="AB30" s="51"/>
    </row>
    <row r="31" customFormat="false" ht="19.5" hidden="false" customHeight="true" outlineLevel="0" collapsed="false"/>
    <row r="32" customFormat="false" ht="19.5" hidden="false" customHeight="tru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</row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</row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</row>
    <row r="44" customFormat="false" ht="19.5" hidden="false" customHeight="true" outlineLevel="0" collapsed="false"/>
    <row r="45" customFormat="false" ht="19.5" hidden="false" customHeight="true" outlineLevel="0" collapsed="false"/>
    <row r="58" customFormat="false" ht="13.5" hidden="false" customHeight="false" outlineLevel="0" collapsed="false">
      <c r="B58" s="94" t="s">
        <v>82</v>
      </c>
    </row>
  </sheetData>
  <mergeCells count="2">
    <mergeCell ref="B16:C16"/>
    <mergeCell ref="B17:C17"/>
  </mergeCells>
  <printOptions headings="false" gridLines="false" gridLinesSet="true" horizontalCentered="false" verticalCentered="false"/>
  <pageMargins left="0.779861111111111" right="0.290277777777778" top="0.3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1:12:48Z</dcterms:created>
  <dc:creator/>
  <dc:description/>
  <dc:language>en-US</dc:language>
  <cp:lastModifiedBy>栃木県</cp:lastModifiedBy>
  <cp:lastPrinted>2009-03-19T12:50:49Z</cp:lastPrinted>
  <dcterms:modified xsi:type="dcterms:W3CDTF">2009-06-03T06:31:42Z</dcterms:modified>
  <cp:revision>0</cp:revision>
  <dc:subject/>
  <dc:title/>
</cp:coreProperties>
</file>