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工出来形管理図表" sheetId="1" state="visible" r:id="rId2"/>
  </sheets>
  <definedNames>
    <definedName function="false" hidden="false" localSheetId="0" name="_xlnm.Print_Area" vbProcedure="false">'○○工出来形管理図表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様式総－２９の１３</t>
  </si>
  <si>
    <t xml:space="preserve">標 準 図</t>
  </si>
  <si>
    <t xml:space="preserve">工出来形管理図表</t>
  </si>
  <si>
    <t xml:space="preserve">測定特性</t>
  </si>
  <si>
    <t xml:space="preserve">測点</t>
  </si>
  <si>
    <t xml:space="preserve">月　　　日</t>
  </si>
  <si>
    <t xml:space="preserve">設　計　値</t>
  </si>
  <si>
    <t xml:space="preserve">実　測　値</t>
  </si>
  <si>
    <t xml:space="preserve">差</t>
  </si>
  <si>
    <t xml:space="preserve">規　格　値</t>
  </si>
  <si>
    <t xml:space="preserve">延 長</t>
  </si>
  <si>
    <r>
      <rPr>
        <sz val="12"/>
        <rFont val="Noto Sans"/>
        <family val="2"/>
      </rPr>
      <t xml:space="preserve">設 計</t>
    </r>
    <r>
      <rPr>
        <sz val="12"/>
        <rFont val="ＭＳ 明朝"/>
        <family val="1"/>
        <charset val="128"/>
      </rPr>
      <t xml:space="preserve">(</t>
    </r>
  </si>
  <si>
    <t xml:space="preserve">ｍ）</t>
  </si>
  <si>
    <r>
      <rPr>
        <sz val="12"/>
        <rFont val="Noto Sans"/>
        <family val="2"/>
      </rPr>
      <t xml:space="preserve">実 測</t>
    </r>
    <r>
      <rPr>
        <sz val="12"/>
        <rFont val="ＭＳ 明朝"/>
        <family val="1"/>
        <charset val="128"/>
      </rPr>
      <t xml:space="preserve">(</t>
    </r>
  </si>
  <si>
    <t xml:space="preserve">記　事</t>
  </si>
  <si>
    <t xml:space="preserve">　※測点数が５点未満の場合には、出来形管理図表は省略でき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,##0;\-#,##0;&quot;±0&quot;"/>
    <numFmt numFmtId="166" formatCode="0.0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472339467612"/>
          <c:y val="0.0665601703940362"/>
          <c:w val="0.966092633237661"/>
          <c:h val="0.933439829605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7365955"/>
        <c:axId val="39649427"/>
      </c:lineChart>
      <c:catAx>
        <c:axId val="27365955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49427"/>
        <c:crossesAt val="0"/>
        <c:auto val="1"/>
        <c:lblAlgn val="ctr"/>
        <c:lblOffset val="100"/>
        <c:noMultiLvlLbl val="0"/>
      </c:catAx>
      <c:valAx>
        <c:axId val="39649427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6595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472339467612"/>
          <c:y val="0.0665601703940362"/>
          <c:w val="0.966092633237661"/>
          <c:h val="0.933439829605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3655680"/>
        <c:axId val="66292077"/>
      </c:lineChart>
      <c:catAx>
        <c:axId val="53655680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92077"/>
        <c:crossesAt val="0"/>
        <c:auto val="1"/>
        <c:lblAlgn val="ctr"/>
        <c:lblOffset val="100"/>
        <c:noMultiLvlLbl val="0"/>
      </c:catAx>
      <c:valAx>
        <c:axId val="66292077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5568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472339467612"/>
          <c:y val="0.0665601703940362"/>
          <c:w val="0.966092633237661"/>
          <c:h val="0.933439829605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2165682"/>
        <c:axId val="78479387"/>
      </c:lineChart>
      <c:catAx>
        <c:axId val="12165682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79387"/>
        <c:crossesAt val="0"/>
        <c:auto val="1"/>
        <c:lblAlgn val="ctr"/>
        <c:lblOffset val="100"/>
        <c:noMultiLvlLbl val="0"/>
      </c:catAx>
      <c:valAx>
        <c:axId val="78479387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65682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</xdr:colOff>
      <xdr:row>16</xdr:row>
      <xdr:rowOff>9720</xdr:rowOff>
    </xdr:from>
    <xdr:to>
      <xdr:col>32</xdr:col>
      <xdr:colOff>382680</xdr:colOff>
      <xdr:row>21</xdr:row>
      <xdr:rowOff>218520</xdr:rowOff>
    </xdr:to>
    <xdr:graphicFrame>
      <xdr:nvGraphicFramePr>
        <xdr:cNvPr id="0" name="グラフ 1"/>
        <xdr:cNvGraphicFramePr/>
      </xdr:nvGraphicFramePr>
      <xdr:xfrm>
        <a:off x="2070000" y="3429360"/>
        <a:ext cx="12793320" cy="13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600</xdr:colOff>
      <xdr:row>27</xdr:row>
      <xdr:rowOff>9720</xdr:rowOff>
    </xdr:from>
    <xdr:to>
      <xdr:col>32</xdr:col>
      <xdr:colOff>382680</xdr:colOff>
      <xdr:row>32</xdr:row>
      <xdr:rowOff>218520</xdr:rowOff>
    </xdr:to>
    <xdr:graphicFrame>
      <xdr:nvGraphicFramePr>
        <xdr:cNvPr id="1" name="グラフ 2"/>
        <xdr:cNvGraphicFramePr/>
      </xdr:nvGraphicFramePr>
      <xdr:xfrm>
        <a:off x="2070000" y="5943960"/>
        <a:ext cx="12793320" cy="13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600</xdr:colOff>
      <xdr:row>38</xdr:row>
      <xdr:rowOff>9720</xdr:rowOff>
    </xdr:from>
    <xdr:to>
      <xdr:col>32</xdr:col>
      <xdr:colOff>382680</xdr:colOff>
      <xdr:row>43</xdr:row>
      <xdr:rowOff>218520</xdr:rowOff>
    </xdr:to>
    <xdr:graphicFrame>
      <xdr:nvGraphicFramePr>
        <xdr:cNvPr id="2" name="グラフ 3"/>
        <xdr:cNvGraphicFramePr/>
      </xdr:nvGraphicFramePr>
      <xdr:xfrm>
        <a:off x="2070000" y="8458560"/>
        <a:ext cx="12793320" cy="13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0360</xdr:colOff>
      <xdr:row>18</xdr:row>
      <xdr:rowOff>132840</xdr:rowOff>
    </xdr:from>
    <xdr:to>
      <xdr:col>5</xdr:col>
      <xdr:colOff>149040</xdr:colOff>
      <xdr:row>19</xdr:row>
      <xdr:rowOff>104400</xdr:rowOff>
    </xdr:to>
    <xdr:sp>
      <xdr:nvSpPr>
        <xdr:cNvPr id="3" name="テキスト 63"/>
        <xdr:cNvSpPr/>
      </xdr:nvSpPr>
      <xdr:spPr>
        <a:xfrm>
          <a:off x="1666440" y="4009680"/>
          <a:ext cx="25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29</xdr:row>
      <xdr:rowOff>132840</xdr:rowOff>
    </xdr:from>
    <xdr:to>
      <xdr:col>5</xdr:col>
      <xdr:colOff>149040</xdr:colOff>
      <xdr:row>30</xdr:row>
      <xdr:rowOff>104400</xdr:rowOff>
    </xdr:to>
    <xdr:sp>
      <xdr:nvSpPr>
        <xdr:cNvPr id="4" name="テキスト 63"/>
        <xdr:cNvSpPr/>
      </xdr:nvSpPr>
      <xdr:spPr>
        <a:xfrm>
          <a:off x="1666440" y="6524280"/>
          <a:ext cx="25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40</xdr:row>
      <xdr:rowOff>132840</xdr:rowOff>
    </xdr:from>
    <xdr:to>
      <xdr:col>5</xdr:col>
      <xdr:colOff>149040</xdr:colOff>
      <xdr:row>41</xdr:row>
      <xdr:rowOff>104400</xdr:rowOff>
    </xdr:to>
    <xdr:sp>
      <xdr:nvSpPr>
        <xdr:cNvPr id="5" name="テキスト 63"/>
        <xdr:cNvSpPr/>
      </xdr:nvSpPr>
      <xdr:spPr>
        <a:xfrm>
          <a:off x="1666440" y="9038880"/>
          <a:ext cx="25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6</xdr:col>
      <xdr:colOff>720</xdr:colOff>
      <xdr:row>10</xdr:row>
      <xdr:rowOff>228600</xdr:rowOff>
    </xdr:to>
    <xdr:sp>
      <xdr:nvSpPr>
        <xdr:cNvPr id="6" name="Line 8"/>
        <xdr:cNvSpPr/>
      </xdr:nvSpPr>
      <xdr:spPr>
        <a:xfrm>
          <a:off x="0" y="2048040"/>
          <a:ext cx="20491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50" activeCellId="0" sqref="A50:C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5" min="2" style="0" width="3.37"/>
    <col collapsed="false" customWidth="true" hidden="false" outlineLevel="0" max="6" min="6" style="0" width="3.25"/>
    <col collapsed="false" customWidth="true" hidden="false" outlineLevel="0" max="33" min="7" style="0" width="5.62"/>
    <col collapsed="false" customWidth="true" hidden="false" outlineLevel="0" max="34" min="34" style="0" width="0.99"/>
    <col collapsed="false" customWidth="true" hidden="false" outlineLevel="0" max="35" min="35" style="0" width="5.86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 t="s">
        <v>1</v>
      </c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 t="s">
        <v>2</v>
      </c>
      <c r="K4" s="12"/>
      <c r="L4" s="12"/>
      <c r="M4" s="12"/>
      <c r="N4" s="12"/>
      <c r="O4" s="12"/>
      <c r="P4" s="8"/>
      <c r="Q4" s="10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8"/>
      <c r="Q5" s="10"/>
      <c r="R5" s="13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</row>
    <row r="6" customFormat="false" ht="14.2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</row>
    <row r="7" customFormat="false" ht="18" hidden="false" customHeight="tru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</row>
    <row r="8" customFormat="false" ht="18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/>
    </row>
    <row r="9" customFormat="false" ht="18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14"/>
      <c r="K9" s="14"/>
      <c r="L9" s="14"/>
      <c r="M9" s="14"/>
      <c r="N9" s="14"/>
      <c r="O9" s="14"/>
      <c r="P9" s="8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</row>
    <row r="10" customFormat="false" ht="7.5" hidden="false" customHeight="true" outlineLevel="0" collapsed="false">
      <c r="A10" s="10"/>
      <c r="B10" s="8"/>
      <c r="C10" s="8"/>
      <c r="D10" s="8"/>
      <c r="E10" s="8"/>
      <c r="F10" s="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</row>
    <row r="11" customFormat="false" ht="18" hidden="false" customHeight="true" outlineLevel="0" collapsed="false">
      <c r="A11" s="18" t="s">
        <v>3</v>
      </c>
      <c r="B11" s="5"/>
      <c r="C11" s="5"/>
      <c r="D11" s="5"/>
      <c r="E11" s="19" t="s">
        <v>4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/>
    </row>
    <row r="12" customFormat="false" ht="18" hidden="false" customHeight="true" outlineLevel="0" collapsed="false">
      <c r="A12" s="22"/>
      <c r="B12" s="23" t="s">
        <v>5</v>
      </c>
      <c r="C12" s="23"/>
      <c r="D12" s="23"/>
      <c r="E12" s="23"/>
      <c r="F12" s="23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</row>
    <row r="13" customFormat="false" ht="18" hidden="false" customHeight="true" outlineLevel="0" collapsed="false">
      <c r="A13" s="22"/>
      <c r="B13" s="23" t="s">
        <v>6</v>
      </c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1"/>
    </row>
    <row r="14" customFormat="false" ht="18" hidden="false" customHeight="true" outlineLevel="0" collapsed="false">
      <c r="A14" s="22"/>
      <c r="B14" s="23" t="s">
        <v>7</v>
      </c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1"/>
    </row>
    <row r="15" customFormat="false" ht="18" hidden="false" customHeight="true" outlineLevel="0" collapsed="false">
      <c r="A15" s="22"/>
      <c r="B15" s="23" t="s">
        <v>8</v>
      </c>
      <c r="C15" s="23"/>
      <c r="D15" s="23"/>
      <c r="E15" s="23"/>
      <c r="F15" s="23"/>
      <c r="G15" s="25" t="str">
        <f aca="false">IF(G14="","",G14-G13)</f>
        <v/>
      </c>
      <c r="H15" s="25"/>
      <c r="I15" s="25" t="str">
        <f aca="false">IF(I14="","",I14-I13)</f>
        <v/>
      </c>
      <c r="J15" s="25"/>
      <c r="K15" s="25" t="str">
        <f aca="false">IF(K14="","",K14-K13)</f>
        <v/>
      </c>
      <c r="L15" s="25"/>
      <c r="M15" s="25" t="str">
        <f aca="false">IF(M14="","",M14-M13)</f>
        <v/>
      </c>
      <c r="N15" s="25"/>
      <c r="O15" s="25" t="str">
        <f aca="false">IF(O14="","",O14-O13)</f>
        <v/>
      </c>
      <c r="P15" s="25"/>
      <c r="Q15" s="25" t="str">
        <f aca="false">IF(Q14="","",Q14-Q13)</f>
        <v/>
      </c>
      <c r="R15" s="25"/>
      <c r="S15" s="25" t="str">
        <f aca="false">IF(S14="","",S14-S13)</f>
        <v/>
      </c>
      <c r="T15" s="25"/>
      <c r="U15" s="25" t="str">
        <f aca="false">IF(U14="","",U14-U13)</f>
        <v/>
      </c>
      <c r="V15" s="25"/>
      <c r="W15" s="25" t="str">
        <f aca="false">IF(W14="","",W14-W13)</f>
        <v/>
      </c>
      <c r="X15" s="25"/>
      <c r="Y15" s="25" t="str">
        <f aca="false">IF(Y14="","",Y14-Y13)</f>
        <v/>
      </c>
      <c r="Z15" s="25"/>
      <c r="AA15" s="25" t="str">
        <f aca="false">IF(AA14="","",AA14-AA13)</f>
        <v/>
      </c>
      <c r="AB15" s="25"/>
      <c r="AC15" s="25" t="str">
        <f aca="false">IF(AC14="","",AC14-AC13)</f>
        <v/>
      </c>
      <c r="AD15" s="25"/>
      <c r="AE15" s="25" t="str">
        <f aca="false">IF(AE14="","",AE14-AE13)</f>
        <v/>
      </c>
      <c r="AF15" s="25"/>
      <c r="AG15" s="21"/>
    </row>
    <row r="16" customFormat="false" ht="18" hidden="false" customHeight="true" outlineLevel="0" collapsed="false">
      <c r="A16" s="22"/>
      <c r="B16" s="23" t="s">
        <v>9</v>
      </c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1"/>
    </row>
    <row r="17" customFormat="false" ht="18" hidden="false" customHeight="true" outlineLevel="0" collapsed="false">
      <c r="A17" s="22"/>
      <c r="B17" s="26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6"/>
    </row>
    <row r="18" customFormat="false" ht="18" hidden="false" customHeight="true" outlineLevel="0" collapsed="false">
      <c r="A18" s="22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9"/>
    </row>
    <row r="19" customFormat="false" ht="18" hidden="false" customHeight="true" outlineLevel="0" collapsed="false">
      <c r="A19" s="22"/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9"/>
    </row>
    <row r="20" customFormat="false" ht="18" hidden="false" customHeight="true" outlineLevel="0" collapsed="false">
      <c r="A20" s="22"/>
      <c r="B20" s="28"/>
      <c r="C20" s="28"/>
      <c r="D20" s="28"/>
      <c r="E20" s="28"/>
      <c r="F20" s="28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9"/>
    </row>
    <row r="21" customFormat="false" ht="18" hidden="false" customHeight="true" outlineLevel="0" collapsed="false">
      <c r="A21" s="29"/>
      <c r="B21" s="28"/>
      <c r="C21" s="28"/>
      <c r="D21" s="28"/>
      <c r="E21" s="28"/>
      <c r="F21" s="2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9"/>
    </row>
    <row r="22" customFormat="false" ht="18" hidden="false" customHeight="true" outlineLevel="0" collapsed="false">
      <c r="A22" s="29"/>
      <c r="B22" s="28"/>
      <c r="C22" s="28"/>
      <c r="D22" s="28"/>
      <c r="E22" s="28"/>
      <c r="F22" s="28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</row>
    <row r="23" customFormat="false" ht="18" hidden="false" customHeight="true" outlineLevel="0" collapsed="false">
      <c r="A23" s="22"/>
      <c r="B23" s="23" t="s">
        <v>5</v>
      </c>
      <c r="C23" s="23"/>
      <c r="D23" s="23"/>
      <c r="E23" s="23"/>
      <c r="F23" s="2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1"/>
    </row>
    <row r="24" customFormat="false" ht="18" hidden="false" customHeight="true" outlineLevel="0" collapsed="false">
      <c r="A24" s="22"/>
      <c r="B24" s="23" t="s">
        <v>6</v>
      </c>
      <c r="C24" s="23"/>
      <c r="D24" s="23"/>
      <c r="E24" s="23"/>
      <c r="F24" s="23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21"/>
    </row>
    <row r="25" customFormat="false" ht="18" hidden="false" customHeight="true" outlineLevel="0" collapsed="false">
      <c r="A25" s="22"/>
      <c r="B25" s="23" t="s">
        <v>7</v>
      </c>
      <c r="C25" s="23"/>
      <c r="D25" s="23"/>
      <c r="E25" s="23"/>
      <c r="F25" s="23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1"/>
    </row>
    <row r="26" customFormat="false" ht="18" hidden="false" customHeight="true" outlineLevel="0" collapsed="false">
      <c r="A26" s="22"/>
      <c r="B26" s="23" t="s">
        <v>8</v>
      </c>
      <c r="C26" s="23"/>
      <c r="D26" s="23"/>
      <c r="E26" s="23"/>
      <c r="F26" s="23"/>
      <c r="G26" s="25" t="str">
        <f aca="false">IF(G25="","",G25-G24)</f>
        <v/>
      </c>
      <c r="H26" s="25"/>
      <c r="I26" s="25" t="str">
        <f aca="false">IF(I25="","",I25-I24)</f>
        <v/>
      </c>
      <c r="J26" s="25"/>
      <c r="K26" s="25" t="str">
        <f aca="false">IF(K25="","",K25-K24)</f>
        <v/>
      </c>
      <c r="L26" s="25"/>
      <c r="M26" s="25" t="str">
        <f aca="false">IF(M25="","",M25-M24)</f>
        <v/>
      </c>
      <c r="N26" s="25"/>
      <c r="O26" s="25" t="str">
        <f aca="false">IF(O25="","",O25-O24)</f>
        <v/>
      </c>
      <c r="P26" s="25"/>
      <c r="Q26" s="25" t="str">
        <f aca="false">IF(Q25="","",Q25-Q24)</f>
        <v/>
      </c>
      <c r="R26" s="25"/>
      <c r="S26" s="25" t="str">
        <f aca="false">IF(S25="","",S25-S24)</f>
        <v/>
      </c>
      <c r="T26" s="25"/>
      <c r="U26" s="25" t="str">
        <f aca="false">IF(U25="","",U25-U24)</f>
        <v/>
      </c>
      <c r="V26" s="25"/>
      <c r="W26" s="25" t="str">
        <f aca="false">IF(W25="","",W25-W24)</f>
        <v/>
      </c>
      <c r="X26" s="25"/>
      <c r="Y26" s="25" t="str">
        <f aca="false">IF(Y25="","",Y25-Y24)</f>
        <v/>
      </c>
      <c r="Z26" s="25"/>
      <c r="AA26" s="25" t="str">
        <f aca="false">IF(AA25="","",AA25-AA24)</f>
        <v/>
      </c>
      <c r="AB26" s="25"/>
      <c r="AC26" s="25" t="str">
        <f aca="false">IF(AC25="","",AC25-AC24)</f>
        <v/>
      </c>
      <c r="AD26" s="25"/>
      <c r="AE26" s="25" t="str">
        <f aca="false">IF(AE25="","",AE25-AE24)</f>
        <v/>
      </c>
      <c r="AF26" s="25"/>
      <c r="AG26" s="21"/>
    </row>
    <row r="27" customFormat="false" ht="18" hidden="false" customHeight="true" outlineLevel="0" collapsed="false">
      <c r="A27" s="22"/>
      <c r="B27" s="23" t="s">
        <v>9</v>
      </c>
      <c r="C27" s="23"/>
      <c r="D27" s="23"/>
      <c r="E27" s="23"/>
      <c r="F27" s="23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1"/>
    </row>
    <row r="28" customFormat="false" ht="18" hidden="false" customHeight="true" outlineLevel="0" collapsed="false">
      <c r="A28" s="22"/>
      <c r="B28" s="26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6"/>
    </row>
    <row r="29" customFormat="false" ht="18" hidden="false" customHeight="true" outlineLevel="0" collapsed="false">
      <c r="A29" s="22"/>
      <c r="B29" s="26"/>
      <c r="C29" s="26"/>
      <c r="D29" s="26"/>
      <c r="E29" s="26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9"/>
    </row>
    <row r="30" customFormat="false" ht="18" hidden="false" customHeight="true" outlineLevel="0" collapsed="false">
      <c r="A30" s="22"/>
      <c r="B30" s="26"/>
      <c r="C30" s="26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9"/>
    </row>
    <row r="31" customFormat="false" ht="18" hidden="false" customHeight="true" outlineLevel="0" collapsed="false">
      <c r="A31" s="22"/>
      <c r="B31" s="28"/>
      <c r="C31" s="28"/>
      <c r="D31" s="28"/>
      <c r="E31" s="28"/>
      <c r="F31" s="28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9"/>
    </row>
    <row r="32" customFormat="false" ht="18" hidden="false" customHeight="true" outlineLevel="0" collapsed="false">
      <c r="A32" s="29"/>
      <c r="B32" s="28"/>
      <c r="C32" s="28"/>
      <c r="D32" s="28"/>
      <c r="E32" s="28"/>
      <c r="F32" s="28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9"/>
    </row>
    <row r="33" customFormat="false" ht="18" hidden="false" customHeight="true" outlineLevel="0" collapsed="false">
      <c r="A33" s="29"/>
      <c r="B33" s="28"/>
      <c r="C33" s="28"/>
      <c r="D33" s="28"/>
      <c r="E33" s="28"/>
      <c r="F33" s="28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7"/>
    </row>
    <row r="34" customFormat="false" ht="18" hidden="false" customHeight="true" outlineLevel="0" collapsed="false">
      <c r="A34" s="22"/>
      <c r="B34" s="23" t="s">
        <v>5</v>
      </c>
      <c r="C34" s="23"/>
      <c r="D34" s="23"/>
      <c r="E34" s="23"/>
      <c r="F34" s="23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</row>
    <row r="35" customFormat="false" ht="18" hidden="false" customHeight="true" outlineLevel="0" collapsed="false">
      <c r="A35" s="22"/>
      <c r="B35" s="23" t="s">
        <v>6</v>
      </c>
      <c r="C35" s="23"/>
      <c r="D35" s="23"/>
      <c r="E35" s="23"/>
      <c r="F35" s="23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21"/>
    </row>
    <row r="36" customFormat="false" ht="18" hidden="false" customHeight="true" outlineLevel="0" collapsed="false">
      <c r="A36" s="22"/>
      <c r="B36" s="23" t="s">
        <v>7</v>
      </c>
      <c r="C36" s="23"/>
      <c r="D36" s="23"/>
      <c r="E36" s="23"/>
      <c r="F36" s="23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21"/>
    </row>
    <row r="37" customFormat="false" ht="18" hidden="false" customHeight="true" outlineLevel="0" collapsed="false">
      <c r="A37" s="22"/>
      <c r="B37" s="23" t="s">
        <v>8</v>
      </c>
      <c r="C37" s="23"/>
      <c r="D37" s="23"/>
      <c r="E37" s="23"/>
      <c r="F37" s="23"/>
      <c r="G37" s="25" t="str">
        <f aca="false">IF(G36="","",G36-G35)</f>
        <v/>
      </c>
      <c r="H37" s="25"/>
      <c r="I37" s="25" t="str">
        <f aca="false">IF(I36="","",I36-I35)</f>
        <v/>
      </c>
      <c r="J37" s="25"/>
      <c r="K37" s="25" t="str">
        <f aca="false">IF(K36="","",K36-K35)</f>
        <v/>
      </c>
      <c r="L37" s="25"/>
      <c r="M37" s="25" t="str">
        <f aca="false">IF(M36="","",M36-M35)</f>
        <v/>
      </c>
      <c r="N37" s="25"/>
      <c r="O37" s="25" t="str">
        <f aca="false">IF(O36="","",O36-O35)</f>
        <v/>
      </c>
      <c r="P37" s="25"/>
      <c r="Q37" s="25" t="str">
        <f aca="false">IF(Q36="","",Q36-Q35)</f>
        <v/>
      </c>
      <c r="R37" s="25"/>
      <c r="S37" s="25" t="str">
        <f aca="false">IF(S36="","",S36-S35)</f>
        <v/>
      </c>
      <c r="T37" s="25"/>
      <c r="U37" s="25" t="str">
        <f aca="false">IF(U36="","",U36-U35)</f>
        <v/>
      </c>
      <c r="V37" s="25"/>
      <c r="W37" s="25" t="str">
        <f aca="false">IF(W36="","",W36-W35)</f>
        <v/>
      </c>
      <c r="X37" s="25"/>
      <c r="Y37" s="25" t="str">
        <f aca="false">IF(Y36="","",Y36-Y35)</f>
        <v/>
      </c>
      <c r="Z37" s="25"/>
      <c r="AA37" s="25" t="str">
        <f aca="false">IF(AA36="","",AA36-AA35)</f>
        <v/>
      </c>
      <c r="AB37" s="25"/>
      <c r="AC37" s="25" t="str">
        <f aca="false">IF(AC36="","",AC36-AC35)</f>
        <v/>
      </c>
      <c r="AD37" s="25"/>
      <c r="AE37" s="25" t="str">
        <f aca="false">IF(AE36="","",AE36-AE35)</f>
        <v/>
      </c>
      <c r="AF37" s="25"/>
      <c r="AG37" s="21"/>
    </row>
    <row r="38" customFormat="false" ht="18" hidden="false" customHeight="true" outlineLevel="0" collapsed="false">
      <c r="A38" s="22"/>
      <c r="B38" s="23" t="s">
        <v>9</v>
      </c>
      <c r="C38" s="23"/>
      <c r="D38" s="23"/>
      <c r="E38" s="23"/>
      <c r="F38" s="2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21"/>
    </row>
    <row r="39" customFormat="false" ht="18" hidden="false" customHeight="true" outlineLevel="0" collapsed="false">
      <c r="A39" s="22"/>
      <c r="B39" s="26"/>
      <c r="C39" s="26"/>
      <c r="D39" s="26"/>
      <c r="E39" s="26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6"/>
    </row>
    <row r="40" customFormat="false" ht="18" hidden="false" customHeight="true" outlineLevel="0" collapsed="false">
      <c r="A40" s="22"/>
      <c r="B40" s="26"/>
      <c r="C40" s="26"/>
      <c r="D40" s="26"/>
      <c r="E40" s="26"/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9"/>
    </row>
    <row r="41" customFormat="false" ht="18" hidden="false" customHeight="true" outlineLevel="0" collapsed="false">
      <c r="A41" s="22"/>
      <c r="B41" s="26"/>
      <c r="C41" s="26"/>
      <c r="D41" s="26"/>
      <c r="E41" s="26"/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9"/>
    </row>
    <row r="42" customFormat="false" ht="18" hidden="false" customHeight="true" outlineLevel="0" collapsed="false">
      <c r="A42" s="22"/>
      <c r="B42" s="28"/>
      <c r="C42" s="28"/>
      <c r="D42" s="28"/>
      <c r="E42" s="28"/>
      <c r="F42" s="28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9"/>
    </row>
    <row r="43" customFormat="false" ht="18" hidden="false" customHeight="true" outlineLevel="0" collapsed="false">
      <c r="A43" s="29"/>
      <c r="B43" s="28"/>
      <c r="C43" s="28"/>
      <c r="D43" s="28"/>
      <c r="E43" s="28"/>
      <c r="F43" s="28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9"/>
    </row>
    <row r="44" customFormat="false" ht="18" hidden="false" customHeight="true" outlineLevel="0" collapsed="false">
      <c r="A44" s="29"/>
      <c r="B44" s="28"/>
      <c r="C44" s="28"/>
      <c r="D44" s="28"/>
      <c r="E44" s="28"/>
      <c r="F44" s="28"/>
      <c r="G44" s="16"/>
      <c r="H44" s="8"/>
      <c r="I44" s="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7"/>
    </row>
    <row r="45" customFormat="false" ht="18" hidden="false" customHeight="true" outlineLevel="0" collapsed="false">
      <c r="A45" s="23" t="s">
        <v>10</v>
      </c>
      <c r="B45" s="31" t="s">
        <v>11</v>
      </c>
      <c r="C45" s="31"/>
      <c r="D45" s="32" t="str">
        <f aca="false">IF(H45="","",SUM(H45:AF45))</f>
        <v/>
      </c>
      <c r="E45" s="32"/>
      <c r="F45" s="32"/>
      <c r="G45" s="33" t="s">
        <v>12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8" hidden="false" customHeight="true" outlineLevel="0" collapsed="false">
      <c r="A46" s="23"/>
      <c r="B46" s="31" t="s">
        <v>13</v>
      </c>
      <c r="C46" s="31"/>
      <c r="D46" s="32" t="str">
        <f aca="false">IF(H46="","",SUM(H46:AF46))</f>
        <v/>
      </c>
      <c r="E46" s="32"/>
      <c r="F46" s="32"/>
      <c r="G46" s="33" t="s">
        <v>12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8" hidden="false" customHeight="true" outlineLevel="0" collapsed="false">
      <c r="A47" s="23" t="s">
        <v>1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8" hidden="false" customHeight="true" outlineLevel="0" collapsed="false">
      <c r="A48" s="23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9.5" hidden="false" customHeight="true" outlineLevel="0" collapsed="false">
      <c r="A49" s="36" t="s">
        <v>15</v>
      </c>
    </row>
    <row r="50" customFormat="false" ht="17.25" hidden="false" customHeight="tru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/>
      <c r="R51" s="40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8"/>
    </row>
  </sheetData>
  <mergeCells count="274">
    <mergeCell ref="Q3:R3"/>
    <mergeCell ref="B4:I5"/>
    <mergeCell ref="J4:O5"/>
    <mergeCell ref="J9:O9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A20"/>
    <mergeCell ref="B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F19"/>
    <mergeCell ref="B20:F22"/>
    <mergeCell ref="A21:A22"/>
    <mergeCell ref="A23:A31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B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B28:F30"/>
    <mergeCell ref="B31:F33"/>
    <mergeCell ref="A32:A33"/>
    <mergeCell ref="A34:A42"/>
    <mergeCell ref="B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B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B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B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B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B39:F41"/>
    <mergeCell ref="B42:F44"/>
    <mergeCell ref="A43:A44"/>
    <mergeCell ref="A45:A46"/>
    <mergeCell ref="B45:C45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B46:C46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A48"/>
    <mergeCell ref="B47:AG48"/>
    <mergeCell ref="A50:C5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1:01:12Z</dcterms:created>
  <dc:creator>M.Yoshida</dc:creator>
  <dc:description/>
  <dc:language>en-US</dc:language>
  <cp:lastModifiedBy>FJ-USER</cp:lastModifiedBy>
  <cp:lastPrinted>2015-04-08T02:44:22Z</cp:lastPrinted>
  <dcterms:modified xsi:type="dcterms:W3CDTF">2018-09-18T01:57:33Z</dcterms:modified>
  <cp:revision>0</cp:revision>
  <dc:subject>舗装、路盤</dc:subject>
  <dc:title>出来形管理図表 　様式４２</dc:title>
</cp:coreProperties>
</file>