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Ⅲ（１２月分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　　　（単位：戸数）</t>
  </si>
  <si>
    <t xml:space="preserve">市町村別</t>
  </si>
  <si>
    <t xml:space="preserve">全体</t>
  </si>
  <si>
    <t xml:space="preserve">持家</t>
  </si>
  <si>
    <t xml:space="preserve">貸家</t>
  </si>
  <si>
    <t xml:space="preserve">給与住宅</t>
  </si>
  <si>
    <t xml:space="preserve">分譲住宅</t>
  </si>
  <si>
    <t xml:space="preserve">一戸建</t>
  </si>
  <si>
    <t xml:space="preserve">長屋建</t>
  </si>
  <si>
    <t xml:space="preserve">共同</t>
  </si>
  <si>
    <t xml:space="preserve">（マンション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市部計</t>
  </si>
  <si>
    <t xml:space="preserve">町村部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コピー ～ コピー ～ 新平成１7年度新設住宅着工統計（月報作成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&#20225;&#30011;&#25903;&#25588;&#25285;&#24403;/&#26032;&#35373;&#20303;&#23429;&#30528;&#24037;&#32113;&#35336;&#12304;090810copy&#12305;/&#24179;&#25104;&#65298;&#65299;&#24180;&#24230;/&#27598;&#26376;&#20837;&#21147;/&#9733;&#24066;&#30010;&#26449;&#21029;/&#9733;&#24066;&#30010;&#26449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報３累計 (加工用)"/>
      <sheetName val="月報３累計"/>
      <sheetName val="月報３（累計） (加工用)"/>
      <sheetName val="月報３（累計）"/>
      <sheetName val="累計"/>
      <sheetName val="４月分2"/>
      <sheetName val="月報Ⅲ（４月分）"/>
      <sheetName val="5月分2"/>
      <sheetName val="月報Ⅲ（5月分）"/>
      <sheetName val="6月分2"/>
      <sheetName val="月報Ⅲ（6月分）"/>
      <sheetName val="7月分2"/>
      <sheetName val="月報Ⅲ（7月分）"/>
      <sheetName val="８月分2"/>
      <sheetName val="月報Ⅲ（８月分）"/>
      <sheetName val="９月分2"/>
      <sheetName val="月報Ⅲ（９月分）"/>
      <sheetName val="１０月分2"/>
      <sheetName val="月報Ⅲ（１０月分）"/>
      <sheetName val="１１月分2"/>
      <sheetName val="月報Ⅲ（１１月分）"/>
      <sheetName val="１２月分2"/>
      <sheetName val="月報Ⅲ（１２月分）"/>
      <sheetName val="１月分2"/>
      <sheetName val="月報Ⅲ（１月分）"/>
      <sheetName val="２月分2"/>
      <sheetName val="月報Ⅲ（２月分）"/>
      <sheetName val="３月分2"/>
      <sheetName val="月報Ⅲ（３月分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B3">
            <v>371</v>
          </cell>
        </row>
        <row r="4">
          <cell r="B4">
            <v>180</v>
          </cell>
        </row>
        <row r="5">
          <cell r="B5">
            <v>93</v>
          </cell>
        </row>
        <row r="6">
          <cell r="B6">
            <v>0</v>
          </cell>
        </row>
        <row r="7">
          <cell r="B7">
            <v>98</v>
          </cell>
        </row>
        <row r="7">
          <cell r="D7">
            <v>66</v>
          </cell>
        </row>
        <row r="7">
          <cell r="F7">
            <v>0</v>
          </cell>
        </row>
        <row r="7">
          <cell r="H7">
            <v>32</v>
          </cell>
        </row>
        <row r="7">
          <cell r="J7">
            <v>32</v>
          </cell>
        </row>
        <row r="9">
          <cell r="B9">
            <v>60</v>
          </cell>
        </row>
        <row r="10">
          <cell r="B10">
            <v>41</v>
          </cell>
        </row>
        <row r="11">
          <cell r="B11">
            <v>11</v>
          </cell>
        </row>
        <row r="12">
          <cell r="B12">
            <v>0</v>
          </cell>
        </row>
        <row r="13">
          <cell r="B13">
            <v>8</v>
          </cell>
        </row>
        <row r="13">
          <cell r="D13">
            <v>8</v>
          </cell>
        </row>
        <row r="13">
          <cell r="F13">
            <v>0</v>
          </cell>
        </row>
        <row r="13">
          <cell r="H13">
            <v>0</v>
          </cell>
        </row>
        <row r="15">
          <cell r="B15">
            <v>85</v>
          </cell>
        </row>
        <row r="16">
          <cell r="B16">
            <v>53</v>
          </cell>
        </row>
        <row r="17">
          <cell r="B17">
            <v>23</v>
          </cell>
        </row>
        <row r="18">
          <cell r="B18">
            <v>0</v>
          </cell>
        </row>
        <row r="19">
          <cell r="B19">
            <v>9</v>
          </cell>
        </row>
        <row r="19">
          <cell r="D19">
            <v>9</v>
          </cell>
        </row>
        <row r="19">
          <cell r="F19">
            <v>0</v>
          </cell>
        </row>
        <row r="19">
          <cell r="H19">
            <v>0</v>
          </cell>
        </row>
        <row r="21">
          <cell r="B21">
            <v>107</v>
          </cell>
        </row>
        <row r="22">
          <cell r="B22">
            <v>55</v>
          </cell>
        </row>
        <row r="23">
          <cell r="B23">
            <v>34</v>
          </cell>
        </row>
        <row r="24">
          <cell r="B24">
            <v>0</v>
          </cell>
        </row>
        <row r="25">
          <cell r="B25">
            <v>18</v>
          </cell>
        </row>
        <row r="25">
          <cell r="D25">
            <v>18</v>
          </cell>
        </row>
        <row r="25">
          <cell r="F25">
            <v>0</v>
          </cell>
        </row>
        <row r="25">
          <cell r="H25">
            <v>0</v>
          </cell>
        </row>
        <row r="27">
          <cell r="B27">
            <v>74</v>
          </cell>
        </row>
        <row r="28">
          <cell r="B28">
            <v>28</v>
          </cell>
        </row>
        <row r="29">
          <cell r="B29">
            <v>42</v>
          </cell>
        </row>
        <row r="30">
          <cell r="B30">
            <v>0</v>
          </cell>
        </row>
        <row r="31">
          <cell r="B31">
            <v>4</v>
          </cell>
        </row>
        <row r="31">
          <cell r="D31">
            <v>4</v>
          </cell>
        </row>
        <row r="31">
          <cell r="F31">
            <v>0</v>
          </cell>
        </row>
        <row r="31">
          <cell r="H31">
            <v>0</v>
          </cell>
        </row>
        <row r="33">
          <cell r="B33">
            <v>14</v>
          </cell>
        </row>
        <row r="34">
          <cell r="B34">
            <v>13</v>
          </cell>
        </row>
        <row r="35">
          <cell r="B35">
            <v>1</v>
          </cell>
        </row>
        <row r="36">
          <cell r="B36">
            <v>0</v>
          </cell>
        </row>
        <row r="37">
          <cell r="B37">
            <v>0</v>
          </cell>
        </row>
        <row r="37">
          <cell r="D37">
            <v>0</v>
          </cell>
        </row>
        <row r="37">
          <cell r="F37">
            <v>0</v>
          </cell>
        </row>
        <row r="37">
          <cell r="H37">
            <v>0</v>
          </cell>
        </row>
        <row r="45">
          <cell r="B45">
            <v>123</v>
          </cell>
        </row>
        <row r="46">
          <cell r="B46">
            <v>61</v>
          </cell>
        </row>
        <row r="47">
          <cell r="B47">
            <v>42</v>
          </cell>
        </row>
        <row r="48">
          <cell r="B48">
            <v>0</v>
          </cell>
        </row>
        <row r="49">
          <cell r="B49">
            <v>20</v>
          </cell>
        </row>
        <row r="49">
          <cell r="D49">
            <v>20</v>
          </cell>
        </row>
        <row r="49">
          <cell r="F49">
            <v>0</v>
          </cell>
        </row>
        <row r="49">
          <cell r="H49">
            <v>0</v>
          </cell>
        </row>
        <row r="51">
          <cell r="B51">
            <v>25</v>
          </cell>
        </row>
        <row r="52">
          <cell r="B52">
            <v>19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6</v>
          </cell>
        </row>
        <row r="55">
          <cell r="D55">
            <v>6</v>
          </cell>
        </row>
        <row r="55">
          <cell r="F55">
            <v>0</v>
          </cell>
        </row>
        <row r="55">
          <cell r="H55">
            <v>0</v>
          </cell>
        </row>
        <row r="57">
          <cell r="B57">
            <v>22</v>
          </cell>
        </row>
        <row r="58">
          <cell r="B58">
            <v>21</v>
          </cell>
        </row>
        <row r="59">
          <cell r="B59">
            <v>1</v>
          </cell>
        </row>
        <row r="60">
          <cell r="B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3">
          <cell r="B63">
            <v>6</v>
          </cell>
        </row>
        <row r="64">
          <cell r="B64">
            <v>5</v>
          </cell>
        </row>
        <row r="65">
          <cell r="B65">
            <v>0</v>
          </cell>
        </row>
        <row r="66">
          <cell r="B66">
            <v>0</v>
          </cell>
        </row>
        <row r="67">
          <cell r="B67">
            <v>1</v>
          </cell>
        </row>
        <row r="67">
          <cell r="D67">
            <v>1</v>
          </cell>
        </row>
        <row r="67">
          <cell r="F67">
            <v>0</v>
          </cell>
        </row>
        <row r="67">
          <cell r="H67">
            <v>0</v>
          </cell>
        </row>
        <row r="69">
          <cell r="B69">
            <v>120</v>
          </cell>
        </row>
        <row r="70">
          <cell r="B70">
            <v>54</v>
          </cell>
        </row>
        <row r="71">
          <cell r="B71">
            <v>53</v>
          </cell>
        </row>
        <row r="72">
          <cell r="B72">
            <v>0</v>
          </cell>
        </row>
        <row r="73">
          <cell r="B73">
            <v>13</v>
          </cell>
        </row>
        <row r="73">
          <cell r="D73">
            <v>13</v>
          </cell>
        </row>
        <row r="73">
          <cell r="F73">
            <v>0</v>
          </cell>
        </row>
        <row r="73">
          <cell r="H73">
            <v>0</v>
          </cell>
        </row>
        <row r="75">
          <cell r="B75">
            <v>40</v>
          </cell>
        </row>
        <row r="76">
          <cell r="B76">
            <v>23</v>
          </cell>
        </row>
        <row r="77">
          <cell r="B77">
            <v>11</v>
          </cell>
        </row>
        <row r="78">
          <cell r="B78">
            <v>0</v>
          </cell>
        </row>
        <row r="79">
          <cell r="B79">
            <v>6</v>
          </cell>
        </row>
        <row r="79">
          <cell r="D79">
            <v>6</v>
          </cell>
        </row>
        <row r="79">
          <cell r="F79">
            <v>0</v>
          </cell>
        </row>
        <row r="79">
          <cell r="H79">
            <v>0</v>
          </cell>
        </row>
        <row r="81">
          <cell r="B81">
            <v>6</v>
          </cell>
        </row>
        <row r="82">
          <cell r="B82">
            <v>6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5">
          <cell r="D85">
            <v>0</v>
          </cell>
        </row>
        <row r="85">
          <cell r="F85">
            <v>0</v>
          </cell>
        </row>
        <row r="85">
          <cell r="H85">
            <v>0</v>
          </cell>
        </row>
        <row r="87">
          <cell r="B87">
            <v>56</v>
          </cell>
        </row>
        <row r="88">
          <cell r="B88">
            <v>27</v>
          </cell>
        </row>
        <row r="89">
          <cell r="B89">
            <v>29</v>
          </cell>
        </row>
        <row r="90">
          <cell r="B90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3">
          <cell r="B93">
            <v>11</v>
          </cell>
        </row>
        <row r="94">
          <cell r="B94">
            <v>9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2</v>
          </cell>
        </row>
        <row r="97">
          <cell r="D97">
            <v>2</v>
          </cell>
        </row>
        <row r="97">
          <cell r="F97">
            <v>0</v>
          </cell>
        </row>
        <row r="97">
          <cell r="H97">
            <v>0</v>
          </cell>
        </row>
        <row r="141">
          <cell r="B141">
            <v>16</v>
          </cell>
        </row>
        <row r="142">
          <cell r="B142">
            <v>16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0</v>
          </cell>
        </row>
        <row r="145">
          <cell r="D145">
            <v>0</v>
          </cell>
        </row>
        <row r="145">
          <cell r="F145">
            <v>0</v>
          </cell>
        </row>
        <row r="145">
          <cell r="H145">
            <v>0</v>
          </cell>
        </row>
        <row r="147">
          <cell r="B147">
            <v>8</v>
          </cell>
        </row>
        <row r="148">
          <cell r="B148">
            <v>6</v>
          </cell>
        </row>
        <row r="149">
          <cell r="B149">
            <v>2</v>
          </cell>
        </row>
        <row r="150">
          <cell r="B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3">
          <cell r="B153">
            <v>3</v>
          </cell>
        </row>
        <row r="154">
          <cell r="B154">
            <v>3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7">
          <cell r="D157">
            <v>0</v>
          </cell>
        </row>
        <row r="157">
          <cell r="F157">
            <v>0</v>
          </cell>
        </row>
        <row r="157">
          <cell r="H157">
            <v>0</v>
          </cell>
        </row>
        <row r="159">
          <cell r="B159">
            <v>11</v>
          </cell>
        </row>
        <row r="160">
          <cell r="B160">
            <v>11</v>
          </cell>
        </row>
        <row r="161">
          <cell r="B161">
            <v>0</v>
          </cell>
        </row>
        <row r="162">
          <cell r="B162">
            <v>0</v>
          </cell>
        </row>
        <row r="163">
          <cell r="B163">
            <v>0</v>
          </cell>
        </row>
        <row r="163">
          <cell r="D163">
            <v>0</v>
          </cell>
        </row>
        <row r="163">
          <cell r="F163">
            <v>0</v>
          </cell>
        </row>
        <row r="163">
          <cell r="H163">
            <v>0</v>
          </cell>
        </row>
        <row r="165">
          <cell r="B165">
            <v>62</v>
          </cell>
        </row>
        <row r="166">
          <cell r="B166">
            <v>15</v>
          </cell>
        </row>
        <row r="167">
          <cell r="B167">
            <v>33</v>
          </cell>
        </row>
        <row r="168">
          <cell r="B168">
            <v>0</v>
          </cell>
        </row>
        <row r="169">
          <cell r="B169">
            <v>14</v>
          </cell>
        </row>
        <row r="169">
          <cell r="D169">
            <v>14</v>
          </cell>
        </row>
        <row r="169">
          <cell r="F169">
            <v>0</v>
          </cell>
        </row>
        <row r="169">
          <cell r="H169">
            <v>0</v>
          </cell>
        </row>
        <row r="183">
          <cell r="B183">
            <v>19</v>
          </cell>
        </row>
        <row r="184">
          <cell r="B184">
            <v>6</v>
          </cell>
        </row>
        <row r="185">
          <cell r="B185">
            <v>10</v>
          </cell>
        </row>
        <row r="186">
          <cell r="B186">
            <v>0</v>
          </cell>
        </row>
        <row r="187">
          <cell r="B187">
            <v>3</v>
          </cell>
        </row>
        <row r="187">
          <cell r="D187">
            <v>3</v>
          </cell>
        </row>
        <row r="187">
          <cell r="F187">
            <v>0</v>
          </cell>
        </row>
        <row r="187">
          <cell r="H187">
            <v>0</v>
          </cell>
        </row>
        <row r="201">
          <cell r="B201">
            <v>8</v>
          </cell>
        </row>
        <row r="202">
          <cell r="B202">
            <v>8</v>
          </cell>
        </row>
        <row r="203">
          <cell r="B203">
            <v>0</v>
          </cell>
        </row>
        <row r="204">
          <cell r="B204">
            <v>0</v>
          </cell>
        </row>
        <row r="205">
          <cell r="B205">
            <v>0</v>
          </cell>
        </row>
        <row r="205">
          <cell r="D205">
            <v>0</v>
          </cell>
        </row>
        <row r="205">
          <cell r="F205">
            <v>0</v>
          </cell>
        </row>
        <row r="205">
          <cell r="H205">
            <v>0</v>
          </cell>
        </row>
        <row r="225">
          <cell r="B225">
            <v>1</v>
          </cell>
        </row>
        <row r="226">
          <cell r="B226">
            <v>1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29">
          <cell r="D229">
            <v>0</v>
          </cell>
        </row>
        <row r="229">
          <cell r="F229">
            <v>0</v>
          </cell>
        </row>
        <row r="229">
          <cell r="H229">
            <v>0</v>
          </cell>
        </row>
        <row r="231">
          <cell r="B231">
            <v>60</v>
          </cell>
        </row>
        <row r="232">
          <cell r="B232">
            <v>9</v>
          </cell>
        </row>
        <row r="233">
          <cell r="B233">
            <v>51</v>
          </cell>
        </row>
        <row r="234">
          <cell r="B234">
            <v>0</v>
          </cell>
        </row>
        <row r="235">
          <cell r="B235">
            <v>0</v>
          </cell>
        </row>
        <row r="235">
          <cell r="D235">
            <v>0</v>
          </cell>
        </row>
        <row r="235">
          <cell r="F235">
            <v>0</v>
          </cell>
        </row>
        <row r="235">
          <cell r="H235">
            <v>0</v>
          </cell>
        </row>
        <row r="273">
          <cell r="B273">
            <v>9</v>
          </cell>
        </row>
        <row r="274">
          <cell r="B274">
            <v>8</v>
          </cell>
        </row>
        <row r="275">
          <cell r="B275">
            <v>0</v>
          </cell>
        </row>
        <row r="276">
          <cell r="B276">
            <v>0</v>
          </cell>
        </row>
        <row r="277">
          <cell r="B277">
            <v>1</v>
          </cell>
        </row>
        <row r="277">
          <cell r="D277">
            <v>1</v>
          </cell>
        </row>
        <row r="277">
          <cell r="F277">
            <v>0</v>
          </cell>
        </row>
        <row r="277">
          <cell r="H277">
            <v>0</v>
          </cell>
        </row>
        <row r="279">
          <cell r="B279">
            <v>2</v>
          </cell>
        </row>
        <row r="280">
          <cell r="B280">
            <v>2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3">
          <cell r="D283">
            <v>0</v>
          </cell>
        </row>
        <row r="283">
          <cell r="F283">
            <v>0</v>
          </cell>
        </row>
        <row r="283">
          <cell r="H283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6" min="2" style="2" width="10.5"/>
    <col collapsed="false" customWidth="true" hidden="false" outlineLevel="0" max="10" min="7" style="2" width="9.79"/>
    <col collapsed="false" customWidth="false" hidden="false" outlineLevel="0" max="257" min="11" style="2" width="10.2"/>
  </cols>
  <sheetData>
    <row r="1" customFormat="false" ht="14.25" hidden="false" customHeight="false" outlineLevel="0" collapsed="false">
      <c r="I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/>
      <c r="H2" s="9"/>
      <c r="I2" s="9"/>
      <c r="J2" s="9"/>
    </row>
    <row r="3" customFormat="false" ht="20.25" hidden="false" customHeight="true" outlineLevel="0" collapsed="false">
      <c r="A3" s="4"/>
      <c r="B3" s="5"/>
      <c r="C3" s="6"/>
      <c r="D3" s="7"/>
      <c r="E3" s="7"/>
      <c r="F3" s="7"/>
      <c r="G3" s="10" t="s">
        <v>7</v>
      </c>
      <c r="H3" s="10" t="s">
        <v>8</v>
      </c>
      <c r="I3" s="11" t="s">
        <v>9</v>
      </c>
      <c r="J3" s="12" t="s">
        <v>10</v>
      </c>
    </row>
    <row r="4" customFormat="false" ht="24" hidden="false" customHeight="true" outlineLevel="0" collapsed="false">
      <c r="A4" s="13" t="s">
        <v>11</v>
      </c>
      <c r="B4" s="14" t="n">
        <f aca="false">[1]１２月分2!$B$3</f>
        <v>371</v>
      </c>
      <c r="C4" s="15" t="n">
        <f aca="false">[1]１２月分2!$B$4</f>
        <v>180</v>
      </c>
      <c r="D4" s="16" t="n">
        <f aca="false">[1]１２月分2!$B$5</f>
        <v>93</v>
      </c>
      <c r="E4" s="16" t="n">
        <f aca="false">[1]１２月分2!$B$6</f>
        <v>0</v>
      </c>
      <c r="F4" s="16" t="n">
        <f aca="false">[1]１２月分2!$B$7</f>
        <v>98</v>
      </c>
      <c r="G4" s="16" t="n">
        <f aca="false">[1]１２月分2!$D$7</f>
        <v>66</v>
      </c>
      <c r="H4" s="16" t="n">
        <f aca="false">[1]１２月分2!$F$7</f>
        <v>0</v>
      </c>
      <c r="I4" s="17" t="n">
        <f aca="false">[1]１２月分2!$H$7</f>
        <v>32</v>
      </c>
      <c r="J4" s="18" t="n">
        <f aca="false">[1]１２月分2!$J$7</f>
        <v>32</v>
      </c>
    </row>
    <row r="5" customFormat="false" ht="24" hidden="false" customHeight="true" outlineLevel="0" collapsed="false">
      <c r="A5" s="19" t="s">
        <v>12</v>
      </c>
      <c r="B5" s="20" t="n">
        <f aca="false">[1]１２月分2!$B$9</f>
        <v>60</v>
      </c>
      <c r="C5" s="15" t="n">
        <f aca="false">[1]１２月分2!$B$10</f>
        <v>41</v>
      </c>
      <c r="D5" s="16" t="n">
        <f aca="false">[1]１２月分2!$B$11</f>
        <v>11</v>
      </c>
      <c r="E5" s="16" t="n">
        <f aca="false">[1]１２月分2!$B$12</f>
        <v>0</v>
      </c>
      <c r="F5" s="16" t="n">
        <f aca="false">[1]１２月分2!$B$13</f>
        <v>8</v>
      </c>
      <c r="G5" s="16" t="n">
        <f aca="false">[1]１２月分2!$D$13</f>
        <v>8</v>
      </c>
      <c r="H5" s="16" t="n">
        <f aca="false">[1]１２月分2!$F$13</f>
        <v>0</v>
      </c>
      <c r="I5" s="21" t="n">
        <f aca="false">[1]１２月分2!$H$13</f>
        <v>0</v>
      </c>
      <c r="J5" s="22" t="n">
        <f aca="false">[1]１２月分2!$J$13</f>
        <v>0</v>
      </c>
    </row>
    <row r="6" customFormat="false" ht="24" hidden="false" customHeight="true" outlineLevel="0" collapsed="false">
      <c r="A6" s="19" t="s">
        <v>13</v>
      </c>
      <c r="B6" s="20" t="n">
        <f aca="false">[1]１２月分2!$B$15</f>
        <v>85</v>
      </c>
      <c r="C6" s="15" t="n">
        <f aca="false">[1]１２月分2!$B$16</f>
        <v>53</v>
      </c>
      <c r="D6" s="16" t="n">
        <f aca="false">[1]１２月分2!$B$17</f>
        <v>23</v>
      </c>
      <c r="E6" s="16" t="n">
        <f aca="false">[1]１２月分2!$B$18</f>
        <v>0</v>
      </c>
      <c r="F6" s="16" t="n">
        <f aca="false">[1]１２月分2!$B$19</f>
        <v>9</v>
      </c>
      <c r="G6" s="16" t="n">
        <f aca="false">[1]１２月分2!$D$19</f>
        <v>9</v>
      </c>
      <c r="H6" s="16" t="n">
        <f aca="false">[1]１２月分2!$F$19</f>
        <v>0</v>
      </c>
      <c r="I6" s="21" t="n">
        <f aca="false">[1]１２月分2!$H$19</f>
        <v>0</v>
      </c>
      <c r="J6" s="22" t="n">
        <f aca="false">[1]１２月分2!$J$19</f>
        <v>0</v>
      </c>
    </row>
    <row r="7" customFormat="false" ht="24" hidden="false" customHeight="true" outlineLevel="0" collapsed="false">
      <c r="A7" s="19" t="s">
        <v>14</v>
      </c>
      <c r="B7" s="20" t="n">
        <f aca="false">[1]１２月分2!$B$21</f>
        <v>107</v>
      </c>
      <c r="C7" s="15" t="n">
        <f aca="false">[1]１２月分2!$B$22</f>
        <v>55</v>
      </c>
      <c r="D7" s="16" t="n">
        <f aca="false">[1]１２月分2!$B$23</f>
        <v>34</v>
      </c>
      <c r="E7" s="16" t="n">
        <f aca="false">[1]１２月分2!$B$24</f>
        <v>0</v>
      </c>
      <c r="F7" s="16" t="n">
        <f aca="false">[1]１２月分2!$B$25</f>
        <v>18</v>
      </c>
      <c r="G7" s="16" t="n">
        <f aca="false">[1]１２月分2!$D$25</f>
        <v>18</v>
      </c>
      <c r="H7" s="16" t="n">
        <f aca="false">[1]１２月分2!$F$25</f>
        <v>0</v>
      </c>
      <c r="I7" s="21" t="n">
        <f aca="false">[1]１２月分2!$H$25</f>
        <v>0</v>
      </c>
      <c r="J7" s="22" t="n">
        <f aca="false">[1]１２月分2!$J$25</f>
        <v>0</v>
      </c>
    </row>
    <row r="8" customFormat="false" ht="24" hidden="false" customHeight="true" outlineLevel="0" collapsed="false">
      <c r="A8" s="19" t="s">
        <v>15</v>
      </c>
      <c r="B8" s="20" t="n">
        <f aca="false">[1]１２月分2!$B$27</f>
        <v>74</v>
      </c>
      <c r="C8" s="15" t="n">
        <f aca="false">[1]１２月分2!$B$28</f>
        <v>28</v>
      </c>
      <c r="D8" s="16" t="n">
        <f aca="false">[1]１２月分2!$B$29</f>
        <v>42</v>
      </c>
      <c r="E8" s="16" t="n">
        <f aca="false">[1]１２月分2!$B$30</f>
        <v>0</v>
      </c>
      <c r="F8" s="16" t="n">
        <f aca="false">[1]１２月分2!$B$31</f>
        <v>4</v>
      </c>
      <c r="G8" s="16" t="n">
        <f aca="false">[1]１２月分2!$D$31</f>
        <v>4</v>
      </c>
      <c r="H8" s="16" t="n">
        <f aca="false">[1]１２月分2!$F$31</f>
        <v>0</v>
      </c>
      <c r="I8" s="21" t="n">
        <f aca="false">[1]１２月分2!$H$31</f>
        <v>0</v>
      </c>
      <c r="J8" s="22" t="n">
        <f aca="false">[1]１２月分2!$J$31</f>
        <v>0</v>
      </c>
    </row>
    <row r="9" customFormat="false" ht="24" hidden="false" customHeight="true" outlineLevel="0" collapsed="false">
      <c r="A9" s="19" t="s">
        <v>16</v>
      </c>
      <c r="B9" s="20" t="n">
        <f aca="false">[1]１２月分2!$B$33</f>
        <v>14</v>
      </c>
      <c r="C9" s="15" t="n">
        <f aca="false">[1]１２月分2!$B$34</f>
        <v>13</v>
      </c>
      <c r="D9" s="16" t="n">
        <f aca="false">[1]１２月分2!$B$35</f>
        <v>1</v>
      </c>
      <c r="E9" s="16" t="n">
        <f aca="false">[1]１２月分2!$B$36</f>
        <v>0</v>
      </c>
      <c r="F9" s="16" t="n">
        <f aca="false">[1]１２月分2!$B$37</f>
        <v>0</v>
      </c>
      <c r="G9" s="16" t="n">
        <f aca="false">[1]１２月分2!$D$37</f>
        <v>0</v>
      </c>
      <c r="H9" s="16" t="n">
        <f aca="false">[1]１２月分2!$F$37</f>
        <v>0</v>
      </c>
      <c r="I9" s="21" t="n">
        <f aca="false">[1]１２月分2!$H$37</f>
        <v>0</v>
      </c>
      <c r="J9" s="22" t="n">
        <f aca="false">[1]１２月分2!$J$37</f>
        <v>0</v>
      </c>
    </row>
    <row r="10" customFormat="false" ht="24" hidden="false" customHeight="true" outlineLevel="0" collapsed="false">
      <c r="A10" s="19" t="s">
        <v>17</v>
      </c>
      <c r="B10" s="20" t="n">
        <f aca="false">[1]１２月分2!$B$45</f>
        <v>123</v>
      </c>
      <c r="C10" s="15" t="n">
        <f aca="false">[1]１２月分2!$B$46</f>
        <v>61</v>
      </c>
      <c r="D10" s="16" t="n">
        <f aca="false">[1]１２月分2!$B$47</f>
        <v>42</v>
      </c>
      <c r="E10" s="16" t="n">
        <f aca="false">[1]１２月分2!$B$48</f>
        <v>0</v>
      </c>
      <c r="F10" s="16" t="n">
        <f aca="false">[1]１２月分2!$B$49</f>
        <v>20</v>
      </c>
      <c r="G10" s="16" t="n">
        <f aca="false">[1]１２月分2!$D$49</f>
        <v>20</v>
      </c>
      <c r="H10" s="16" t="n">
        <f aca="false">[1]１２月分2!$F$49</f>
        <v>0</v>
      </c>
      <c r="I10" s="21" t="n">
        <f aca="false">[1]１２月分2!$H$49</f>
        <v>0</v>
      </c>
      <c r="J10" s="22" t="n">
        <f aca="false">[1]１２月分2!$J$49</f>
        <v>0</v>
      </c>
    </row>
    <row r="11" customFormat="false" ht="24" hidden="false" customHeight="true" outlineLevel="0" collapsed="false">
      <c r="A11" s="19" t="s">
        <v>18</v>
      </c>
      <c r="B11" s="20" t="n">
        <f aca="false">[1]１２月分2!$B$51</f>
        <v>25</v>
      </c>
      <c r="C11" s="15" t="n">
        <f aca="false">[1]１２月分2!$B$52</f>
        <v>19</v>
      </c>
      <c r="D11" s="16" t="n">
        <f aca="false">[1]１２月分2!$B$53</f>
        <v>0</v>
      </c>
      <c r="E11" s="16" t="n">
        <f aca="false">[1]１２月分2!$B$54</f>
        <v>0</v>
      </c>
      <c r="F11" s="16" t="n">
        <f aca="false">[1]１２月分2!$B$55</f>
        <v>6</v>
      </c>
      <c r="G11" s="16" t="n">
        <f aca="false">[1]１２月分2!$D$55</f>
        <v>6</v>
      </c>
      <c r="H11" s="16" t="n">
        <f aca="false">[1]１２月分2!$F$55</f>
        <v>0</v>
      </c>
      <c r="I11" s="21" t="n">
        <f aca="false">[1]１２月分2!$H$55</f>
        <v>0</v>
      </c>
      <c r="J11" s="22" t="n">
        <f aca="false">[1]１２月分2!$J$55</f>
        <v>0</v>
      </c>
    </row>
    <row r="12" customFormat="false" ht="24" hidden="false" customHeight="true" outlineLevel="0" collapsed="false">
      <c r="A12" s="19" t="s">
        <v>19</v>
      </c>
      <c r="B12" s="20" t="n">
        <f aca="false">[1]１２月分2!$B$57</f>
        <v>22</v>
      </c>
      <c r="C12" s="15" t="n">
        <f aca="false">[1]１２月分2!$B$58</f>
        <v>21</v>
      </c>
      <c r="D12" s="16" t="n">
        <f aca="false">[1]１２月分2!$B$59</f>
        <v>1</v>
      </c>
      <c r="E12" s="16" t="n">
        <f aca="false">[1]１２月分2!$B$60</f>
        <v>0</v>
      </c>
      <c r="F12" s="16" t="n">
        <f aca="false">[1]１２月分2!$B$61</f>
        <v>0</v>
      </c>
      <c r="G12" s="16" t="n">
        <f aca="false">[1]１２月分2!$D$61</f>
        <v>0</v>
      </c>
      <c r="H12" s="16" t="n">
        <f aca="false">[1]１２月分2!$F$61</f>
        <v>0</v>
      </c>
      <c r="I12" s="21" t="n">
        <f aca="false">[1]１２月分2!$H$61</f>
        <v>0</v>
      </c>
      <c r="J12" s="22" t="n">
        <f aca="false">[1]１２月分2!$J$61</f>
        <v>0</v>
      </c>
    </row>
    <row r="13" customFormat="false" ht="24" hidden="false" customHeight="true" outlineLevel="0" collapsed="false">
      <c r="A13" s="19" t="s">
        <v>20</v>
      </c>
      <c r="B13" s="20" t="n">
        <f aca="false">[1]１２月分2!$B$63</f>
        <v>6</v>
      </c>
      <c r="C13" s="15" t="n">
        <f aca="false">[1]１２月分2!$B$64</f>
        <v>5</v>
      </c>
      <c r="D13" s="16" t="n">
        <f aca="false">[1]１２月分2!$B$65</f>
        <v>0</v>
      </c>
      <c r="E13" s="16" t="n">
        <f aca="false">[1]１２月分2!$B$66</f>
        <v>0</v>
      </c>
      <c r="F13" s="16" t="n">
        <f aca="false">[1]１２月分2!$B$67</f>
        <v>1</v>
      </c>
      <c r="G13" s="16" t="n">
        <f aca="false">[1]１２月分2!$D$67</f>
        <v>1</v>
      </c>
      <c r="H13" s="16" t="n">
        <f aca="false">[1]１２月分2!$F$67</f>
        <v>0</v>
      </c>
      <c r="I13" s="21" t="n">
        <f aca="false">[1]１２月分2!$H$67</f>
        <v>0</v>
      </c>
      <c r="J13" s="22" t="n">
        <f aca="false">[1]１２月分2!$J$67</f>
        <v>0</v>
      </c>
    </row>
    <row r="14" customFormat="false" ht="24" hidden="false" customHeight="true" outlineLevel="0" collapsed="false">
      <c r="A14" s="19" t="s">
        <v>21</v>
      </c>
      <c r="B14" s="20" t="n">
        <f aca="false">[1]１２月分2!$B$69</f>
        <v>120</v>
      </c>
      <c r="C14" s="15" t="n">
        <f aca="false">[1]１２月分2!$B$70</f>
        <v>54</v>
      </c>
      <c r="D14" s="16" t="n">
        <f aca="false">[1]１２月分2!$B$71</f>
        <v>53</v>
      </c>
      <c r="E14" s="16" t="n">
        <f aca="false">[1]１２月分2!$B$72</f>
        <v>0</v>
      </c>
      <c r="F14" s="16" t="n">
        <f aca="false">[1]１２月分2!$B$73</f>
        <v>13</v>
      </c>
      <c r="G14" s="16" t="n">
        <f aca="false">[1]１２月分2!$D$73</f>
        <v>13</v>
      </c>
      <c r="H14" s="16" t="n">
        <f aca="false">[1]１２月分2!$F$73</f>
        <v>0</v>
      </c>
      <c r="I14" s="21" t="n">
        <f aca="false">[1]１２月分2!$H$73</f>
        <v>0</v>
      </c>
      <c r="J14" s="22" t="n">
        <f aca="false">[1]１２月分2!$J$73</f>
        <v>0</v>
      </c>
    </row>
    <row r="15" customFormat="false" ht="24" hidden="false" customHeight="true" outlineLevel="0" collapsed="false">
      <c r="A15" s="19" t="s">
        <v>22</v>
      </c>
      <c r="B15" s="20" t="n">
        <f aca="false">[1]１２月分2!$B$75</f>
        <v>40</v>
      </c>
      <c r="C15" s="15" t="n">
        <f aca="false">[1]１２月分2!$B$76</f>
        <v>23</v>
      </c>
      <c r="D15" s="16" t="n">
        <f aca="false">[1]１２月分2!$B$77</f>
        <v>11</v>
      </c>
      <c r="E15" s="16" t="n">
        <f aca="false">[1]１２月分2!$B$78</f>
        <v>0</v>
      </c>
      <c r="F15" s="16" t="n">
        <f aca="false">[1]１２月分2!$B$79</f>
        <v>6</v>
      </c>
      <c r="G15" s="16" t="n">
        <f aca="false">[1]１２月分2!$D$79</f>
        <v>6</v>
      </c>
      <c r="H15" s="16" t="n">
        <f aca="false">[1]１２月分2!$F$79</f>
        <v>0</v>
      </c>
      <c r="I15" s="21" t="n">
        <f aca="false">[1]１２月分2!$H$79</f>
        <v>0</v>
      </c>
      <c r="J15" s="22" t="n">
        <f aca="false">[1]１２月分2!$J$79</f>
        <v>0</v>
      </c>
    </row>
    <row r="16" customFormat="false" ht="24" hidden="false" customHeight="true" outlineLevel="0" collapsed="false">
      <c r="A16" s="19" t="s">
        <v>23</v>
      </c>
      <c r="B16" s="20" t="n">
        <f aca="false">[1]１２月分2!$B$81</f>
        <v>6</v>
      </c>
      <c r="C16" s="15" t="n">
        <f aca="false">[1]１２月分2!$B$82</f>
        <v>6</v>
      </c>
      <c r="D16" s="16" t="n">
        <f aca="false">[1]１２月分2!$B$83</f>
        <v>0</v>
      </c>
      <c r="E16" s="16" t="n">
        <f aca="false">[1]１２月分2!$B$84</f>
        <v>0</v>
      </c>
      <c r="F16" s="16" t="n">
        <f aca="false">[1]１２月分2!$B$85</f>
        <v>0</v>
      </c>
      <c r="G16" s="16" t="n">
        <f aca="false">[1]１２月分2!$D$85</f>
        <v>0</v>
      </c>
      <c r="H16" s="16" t="n">
        <f aca="false">[1]１２月分2!$F$85</f>
        <v>0</v>
      </c>
      <c r="I16" s="21" t="n">
        <f aca="false">[1]１２月分2!$H$85</f>
        <v>0</v>
      </c>
      <c r="J16" s="22" t="n">
        <f aca="false">[1]１２月分2!$J$85</f>
        <v>0</v>
      </c>
    </row>
    <row r="17" customFormat="false" ht="24" hidden="false" customHeight="true" outlineLevel="0" collapsed="false">
      <c r="A17" s="19" t="s">
        <v>24</v>
      </c>
      <c r="B17" s="20" t="n">
        <f aca="false">[1]１２月分2!$B$87</f>
        <v>56</v>
      </c>
      <c r="C17" s="15" t="n">
        <f aca="false">[1]１２月分2!$B$88</f>
        <v>27</v>
      </c>
      <c r="D17" s="16" t="n">
        <f aca="false">[1]１２月分2!$B$89</f>
        <v>29</v>
      </c>
      <c r="E17" s="16" t="n">
        <f aca="false">[1]１２月分2!$B$90</f>
        <v>0</v>
      </c>
      <c r="F17" s="16" t="n">
        <f aca="false">[1]１２月分2!$B$91</f>
        <v>0</v>
      </c>
      <c r="G17" s="16" t="n">
        <f aca="false">[1]１２月分2!$D$91</f>
        <v>0</v>
      </c>
      <c r="H17" s="16" t="n">
        <f aca="false">[1]１２月分2!$F$91</f>
        <v>0</v>
      </c>
      <c r="I17" s="21" t="n">
        <f aca="false">[1]１２月分2!$H$91</f>
        <v>0</v>
      </c>
      <c r="J17" s="22" t="n">
        <f aca="false">[1]１２月分2!$J$91</f>
        <v>0</v>
      </c>
    </row>
    <row r="18" customFormat="false" ht="24" hidden="false" customHeight="true" outlineLevel="0" collapsed="false">
      <c r="A18" s="23" t="s">
        <v>25</v>
      </c>
      <c r="B18" s="20" t="n">
        <f aca="false">[1]１２月分2!$B$93</f>
        <v>11</v>
      </c>
      <c r="C18" s="15" t="n">
        <f aca="false">[1]１２月分2!$B$94</f>
        <v>9</v>
      </c>
      <c r="D18" s="16" t="n">
        <f aca="false">[1]１２月分2!$B$95</f>
        <v>0</v>
      </c>
      <c r="E18" s="16" t="n">
        <f aca="false">[1]１２月分2!$B$96</f>
        <v>0</v>
      </c>
      <c r="F18" s="16" t="n">
        <f aca="false">[1]１２月分2!$B$97</f>
        <v>2</v>
      </c>
      <c r="G18" s="16" t="n">
        <f aca="false">[1]１２月分2!$D$97</f>
        <v>2</v>
      </c>
      <c r="H18" s="16" t="n">
        <f aca="false">[1]１２月分2!$F$97</f>
        <v>0</v>
      </c>
      <c r="I18" s="21" t="n">
        <f aca="false">[1]１２月分2!$H$97</f>
        <v>0</v>
      </c>
      <c r="J18" s="22" t="n">
        <f aca="false">[1]１２月分2!$J$97</f>
        <v>0</v>
      </c>
    </row>
    <row r="19" customFormat="false" ht="24" hidden="false" customHeight="true" outlineLevel="0" collapsed="false">
      <c r="A19" s="23" t="s">
        <v>26</v>
      </c>
      <c r="B19" s="20" t="n">
        <f aca="false">[1]１２月分2!$B$117</f>
        <v>0</v>
      </c>
      <c r="C19" s="15" t="n">
        <f aca="false">[1]１２月分2!$B$118</f>
        <v>0</v>
      </c>
      <c r="D19" s="16" t="n">
        <f aca="false">[1]１２月分2!$B$119</f>
        <v>0</v>
      </c>
      <c r="E19" s="16" t="n">
        <f aca="false">[1]１２月分2!$B$120</f>
        <v>0</v>
      </c>
      <c r="F19" s="16" t="n">
        <f aca="false">[1]１２月分2!$B$121</f>
        <v>0</v>
      </c>
      <c r="G19" s="16" t="n">
        <f aca="false">[1]１２月分2!$D$121</f>
        <v>0</v>
      </c>
      <c r="H19" s="16" t="n">
        <f aca="false">[1]１２月分2!$F$121</f>
        <v>0</v>
      </c>
      <c r="I19" s="21" t="n">
        <f aca="false">[1]１２月分2!$H$121</f>
        <v>0</v>
      </c>
      <c r="J19" s="22" t="n">
        <f aca="false">[1]１２月分2!$J$121</f>
        <v>0</v>
      </c>
    </row>
    <row r="20" customFormat="false" ht="24" hidden="false" customHeight="true" outlineLevel="0" collapsed="false">
      <c r="A20" s="23" t="s">
        <v>27</v>
      </c>
      <c r="B20" s="20" t="n">
        <f aca="false">[1]１２月分2!$B$141</f>
        <v>16</v>
      </c>
      <c r="C20" s="15" t="n">
        <f aca="false">[1]１２月分2!$B$142</f>
        <v>16</v>
      </c>
      <c r="D20" s="16" t="n">
        <f aca="false">[1]１２月分2!$B$143</f>
        <v>0</v>
      </c>
      <c r="E20" s="16" t="n">
        <f aca="false">[1]１２月分2!$B$144</f>
        <v>0</v>
      </c>
      <c r="F20" s="16" t="n">
        <f aca="false">[1]１２月分2!$B$145</f>
        <v>0</v>
      </c>
      <c r="G20" s="16" t="n">
        <f aca="false">[1]１２月分2!$D$145</f>
        <v>0</v>
      </c>
      <c r="H20" s="16" t="n">
        <f aca="false">[1]１２月分2!$F$145</f>
        <v>0</v>
      </c>
      <c r="I20" s="21" t="n">
        <f aca="false">[1]１２月分2!$H$145</f>
        <v>0</v>
      </c>
      <c r="J20" s="22" t="n">
        <f aca="false">[1]１２月分2!$J$145</f>
        <v>0</v>
      </c>
    </row>
    <row r="21" customFormat="false" ht="24" hidden="false" customHeight="true" outlineLevel="0" collapsed="false">
      <c r="A21" s="23" t="s">
        <v>28</v>
      </c>
      <c r="B21" s="20" t="n">
        <f aca="false">[1]１２月分2!$B$147</f>
        <v>8</v>
      </c>
      <c r="C21" s="15" t="n">
        <f aca="false">[1]１２月分2!$B$148</f>
        <v>6</v>
      </c>
      <c r="D21" s="16" t="n">
        <f aca="false">[1]１２月分2!$B$149</f>
        <v>2</v>
      </c>
      <c r="E21" s="16" t="n">
        <f aca="false">[1]１２月分2!$B$150</f>
        <v>0</v>
      </c>
      <c r="F21" s="16" t="n">
        <f aca="false">[1]１２月分2!$B$151</f>
        <v>0</v>
      </c>
      <c r="G21" s="16" t="n">
        <f aca="false">[1]１２月分2!$D$151</f>
        <v>0</v>
      </c>
      <c r="H21" s="16" t="n">
        <f aca="false">[1]１２月分2!$F$151</f>
        <v>0</v>
      </c>
      <c r="I21" s="21" t="n">
        <f aca="false">[1]１２月分2!$H$151</f>
        <v>0</v>
      </c>
      <c r="J21" s="22" t="n">
        <f aca="false">[1]１２月分2!$J$151</f>
        <v>0</v>
      </c>
    </row>
    <row r="22" customFormat="false" ht="24" hidden="false" customHeight="true" outlineLevel="0" collapsed="false">
      <c r="A22" s="23" t="s">
        <v>29</v>
      </c>
      <c r="B22" s="20" t="n">
        <f aca="false">[1]１２月分2!$B$153</f>
        <v>3</v>
      </c>
      <c r="C22" s="15" t="n">
        <f aca="false">[1]１２月分2!$B$154</f>
        <v>3</v>
      </c>
      <c r="D22" s="16" t="n">
        <f aca="false">[1]１２月分2!$B$155</f>
        <v>0</v>
      </c>
      <c r="E22" s="16" t="n">
        <f aca="false">[1]１２月分2!$B$156</f>
        <v>0</v>
      </c>
      <c r="F22" s="16" t="n">
        <f aca="false">[1]１２月分2!$B$157</f>
        <v>0</v>
      </c>
      <c r="G22" s="16" t="n">
        <f aca="false">[1]１２月分2!$D$157</f>
        <v>0</v>
      </c>
      <c r="H22" s="16" t="n">
        <f aca="false">[1]１２月分2!$F$157</f>
        <v>0</v>
      </c>
      <c r="I22" s="21" t="n">
        <f aca="false">[1]１２月分2!$H$157</f>
        <v>0</v>
      </c>
      <c r="J22" s="22" t="n">
        <f aca="false">[1]１２月分2!$J$157</f>
        <v>0</v>
      </c>
    </row>
    <row r="23" customFormat="false" ht="24" hidden="false" customHeight="true" outlineLevel="0" collapsed="false">
      <c r="A23" s="23" t="s">
        <v>30</v>
      </c>
      <c r="B23" s="20" t="n">
        <f aca="false">[1]１２月分2!$B$159</f>
        <v>11</v>
      </c>
      <c r="C23" s="15" t="n">
        <f aca="false">[1]１２月分2!$B$160</f>
        <v>11</v>
      </c>
      <c r="D23" s="16" t="n">
        <f aca="false">[1]１２月分2!$B$161</f>
        <v>0</v>
      </c>
      <c r="E23" s="16" t="n">
        <f aca="false">[1]１２月分2!$B$162</f>
        <v>0</v>
      </c>
      <c r="F23" s="16" t="n">
        <f aca="false">[1]１２月分2!$B$163</f>
        <v>0</v>
      </c>
      <c r="G23" s="16" t="n">
        <f aca="false">[1]１２月分2!$D$163</f>
        <v>0</v>
      </c>
      <c r="H23" s="16" t="n">
        <f aca="false">[1]１２月分2!$F$163</f>
        <v>0</v>
      </c>
      <c r="I23" s="21" t="n">
        <f aca="false">[1]１２月分2!$H$163</f>
        <v>0</v>
      </c>
      <c r="J23" s="22" t="n">
        <f aca="false">[1]１２月分2!$J$163</f>
        <v>0</v>
      </c>
    </row>
    <row r="24" customFormat="false" ht="24" hidden="false" customHeight="true" outlineLevel="0" collapsed="false">
      <c r="A24" s="23" t="s">
        <v>31</v>
      </c>
      <c r="B24" s="20" t="n">
        <f aca="false">[1]１２月分2!$B$165</f>
        <v>62</v>
      </c>
      <c r="C24" s="15" t="n">
        <f aca="false">[1]１２月分2!$B$166</f>
        <v>15</v>
      </c>
      <c r="D24" s="16" t="n">
        <f aca="false">[1]１２月分2!$B$167</f>
        <v>33</v>
      </c>
      <c r="E24" s="16" t="n">
        <f aca="false">[1]１２月分2!$B$168</f>
        <v>0</v>
      </c>
      <c r="F24" s="16" t="n">
        <f aca="false">[1]１２月分2!$B$169</f>
        <v>14</v>
      </c>
      <c r="G24" s="16" t="n">
        <f aca="false">[1]１２月分2!$D$169</f>
        <v>14</v>
      </c>
      <c r="H24" s="16" t="n">
        <f aca="false">[1]１２月分2!$F$169</f>
        <v>0</v>
      </c>
      <c r="I24" s="21" t="n">
        <f aca="false">[1]１２月分2!$H$169</f>
        <v>0</v>
      </c>
      <c r="J24" s="22" t="n">
        <f aca="false">[1]１２月分2!$J$169</f>
        <v>0</v>
      </c>
    </row>
    <row r="25" customFormat="false" ht="24" hidden="false" customHeight="true" outlineLevel="0" collapsed="false">
      <c r="A25" s="23" t="s">
        <v>32</v>
      </c>
      <c r="B25" s="20" t="n">
        <f aca="false">[1]１２月分2!$B$183</f>
        <v>19</v>
      </c>
      <c r="C25" s="15" t="n">
        <f aca="false">[1]１２月分2!$B$184</f>
        <v>6</v>
      </c>
      <c r="D25" s="16" t="n">
        <f aca="false">[1]１２月分2!$B$185</f>
        <v>10</v>
      </c>
      <c r="E25" s="16" t="n">
        <f aca="false">[1]１２月分2!$B$186</f>
        <v>0</v>
      </c>
      <c r="F25" s="16" t="n">
        <f aca="false">[1]１２月分2!$B$187</f>
        <v>3</v>
      </c>
      <c r="G25" s="16" t="n">
        <f aca="false">[1]１２月分2!$D$187</f>
        <v>3</v>
      </c>
      <c r="H25" s="16" t="n">
        <f aca="false">[1]１２月分2!$F$187</f>
        <v>0</v>
      </c>
      <c r="I25" s="21" t="n">
        <f aca="false">[1]１２月分2!$H$187</f>
        <v>0</v>
      </c>
      <c r="J25" s="22" t="n">
        <f aca="false">[1]１２月分2!$J$187</f>
        <v>0</v>
      </c>
    </row>
    <row r="26" customFormat="false" ht="24" hidden="false" customHeight="true" outlineLevel="0" collapsed="false">
      <c r="A26" s="23" t="s">
        <v>33</v>
      </c>
      <c r="B26" s="20" t="n">
        <f aca="false">[1]１２月分2!$B$201</f>
        <v>8</v>
      </c>
      <c r="C26" s="15" t="n">
        <f aca="false">[1]１２月分2!$B$202</f>
        <v>8</v>
      </c>
      <c r="D26" s="16" t="n">
        <f aca="false">[1]１２月分2!$B$203</f>
        <v>0</v>
      </c>
      <c r="E26" s="16" t="n">
        <f aca="false">[1]１２月分2!$B$204</f>
        <v>0</v>
      </c>
      <c r="F26" s="16" t="n">
        <f aca="false">[1]１２月分2!$B$205</f>
        <v>0</v>
      </c>
      <c r="G26" s="16" t="n">
        <f aca="false">[1]１２月分2!$D$205</f>
        <v>0</v>
      </c>
      <c r="H26" s="16" t="n">
        <f aca="false">[1]１２月分2!$F$205</f>
        <v>0</v>
      </c>
      <c r="I26" s="21" t="n">
        <f aca="false">[1]１２月分2!$H$205</f>
        <v>0</v>
      </c>
      <c r="J26" s="22" t="n">
        <f aca="false">[1]１２月分2!$J$205</f>
        <v>0</v>
      </c>
    </row>
    <row r="27" customFormat="false" ht="24" hidden="false" customHeight="true" outlineLevel="0" collapsed="false">
      <c r="A27" s="23" t="s">
        <v>34</v>
      </c>
      <c r="B27" s="20" t="n">
        <f aca="false">[1]１２月分2!$B$225</f>
        <v>1</v>
      </c>
      <c r="C27" s="15" t="n">
        <f aca="false">[1]１２月分2!$B$226</f>
        <v>1</v>
      </c>
      <c r="D27" s="16" t="n">
        <f aca="false">[1]１２月分2!$B$227</f>
        <v>0</v>
      </c>
      <c r="E27" s="16" t="n">
        <f aca="false">[1]１２月分2!$B$228</f>
        <v>0</v>
      </c>
      <c r="F27" s="16" t="n">
        <f aca="false">[1]１２月分2!$B$229</f>
        <v>0</v>
      </c>
      <c r="G27" s="16" t="n">
        <f aca="false">[1]１２月分2!$D$229</f>
        <v>0</v>
      </c>
      <c r="H27" s="16" t="n">
        <f aca="false">[1]１２月分2!$F$229</f>
        <v>0</v>
      </c>
      <c r="I27" s="21" t="n">
        <f aca="false">[1]１２月分2!$H$229</f>
        <v>0</v>
      </c>
      <c r="J27" s="22" t="n">
        <f aca="false">[1]１２月分2!$J$229</f>
        <v>0</v>
      </c>
    </row>
    <row r="28" customFormat="false" ht="24" hidden="false" customHeight="true" outlineLevel="0" collapsed="false">
      <c r="A28" s="23" t="s">
        <v>35</v>
      </c>
      <c r="B28" s="20" t="n">
        <f aca="false">[1]１２月分2!$B$231</f>
        <v>60</v>
      </c>
      <c r="C28" s="15" t="n">
        <f aca="false">[1]１２月分2!$B$232</f>
        <v>9</v>
      </c>
      <c r="D28" s="16" t="n">
        <f aca="false">[1]１２月分2!$B$233</f>
        <v>51</v>
      </c>
      <c r="E28" s="16" t="n">
        <f aca="false">[1]１２月分2!$B$234</f>
        <v>0</v>
      </c>
      <c r="F28" s="16" t="n">
        <f aca="false">[1]１２月分2!$B$235</f>
        <v>0</v>
      </c>
      <c r="G28" s="16" t="n">
        <f aca="false">[1]１２月分2!$D$235</f>
        <v>0</v>
      </c>
      <c r="H28" s="16" t="n">
        <f aca="false">[1]１２月分2!$F$235</f>
        <v>0</v>
      </c>
      <c r="I28" s="21" t="n">
        <f aca="false">[1]１２月分2!$H$235</f>
        <v>0</v>
      </c>
      <c r="J28" s="22" t="n">
        <f aca="false">[1]１２月分2!$J$235</f>
        <v>0</v>
      </c>
    </row>
    <row r="29" customFormat="false" ht="24" hidden="false" customHeight="true" outlineLevel="0" collapsed="false">
      <c r="A29" s="24" t="s">
        <v>36</v>
      </c>
      <c r="B29" s="25" t="n">
        <f aca="false">[1]１２月分2!$B$273</f>
        <v>9</v>
      </c>
      <c r="C29" s="26" t="n">
        <f aca="false">[1]１２月分2!$B$274</f>
        <v>8</v>
      </c>
      <c r="D29" s="27" t="n">
        <f aca="false">[1]１２月分2!$B$275</f>
        <v>0</v>
      </c>
      <c r="E29" s="27" t="n">
        <f aca="false">[1]１２月分2!$B$276</f>
        <v>0</v>
      </c>
      <c r="F29" s="27" t="n">
        <f aca="false">[1]１２月分2!$B$277</f>
        <v>1</v>
      </c>
      <c r="G29" s="27" t="n">
        <f aca="false">[1]１２月分2!$D$277</f>
        <v>1</v>
      </c>
      <c r="H29" s="27" t="n">
        <f aca="false">[1]１２月分2!$F$277</f>
        <v>0</v>
      </c>
      <c r="I29" s="28" t="n">
        <f aca="false">[1]１２月分2!$H$277</f>
        <v>0</v>
      </c>
      <c r="J29" s="29" t="n">
        <f aca="false">[1]１２月分2!$J$277</f>
        <v>0</v>
      </c>
    </row>
    <row r="30" customFormat="false" ht="24" hidden="false" customHeight="true" outlineLevel="0" collapsed="false">
      <c r="A30" s="30" t="s">
        <v>37</v>
      </c>
      <c r="B30" s="31" t="n">
        <f aca="false">[1]１２月分2!$B$279</f>
        <v>2</v>
      </c>
      <c r="C30" s="32" t="n">
        <f aca="false">[1]１２月分2!$B$280</f>
        <v>2</v>
      </c>
      <c r="D30" s="33" t="n">
        <f aca="false">[1]１２月分2!$B$281</f>
        <v>0</v>
      </c>
      <c r="E30" s="33" t="n">
        <f aca="false">[1]１２月分2!$B$282</f>
        <v>0</v>
      </c>
      <c r="F30" s="33" t="n">
        <f aca="false">[1]１２月分2!$B$283</f>
        <v>0</v>
      </c>
      <c r="G30" s="33" t="n">
        <f aca="false">[1]１２月分2!$D$283</f>
        <v>0</v>
      </c>
      <c r="H30" s="33" t="n">
        <f aca="false">[1]１２月分2!$F$283</f>
        <v>0</v>
      </c>
      <c r="I30" s="34" t="n">
        <f aca="false">[1]１２月分2!$H$283</f>
        <v>0</v>
      </c>
      <c r="J30" s="35" t="n">
        <f aca="false">[1]１２月分2!$J$283</f>
        <v>0</v>
      </c>
    </row>
    <row r="31" customFormat="false" ht="24" hidden="false" customHeight="true" outlineLevel="0" collapsed="false">
      <c r="A31" s="36" t="s">
        <v>38</v>
      </c>
      <c r="B31" s="37" t="n">
        <f aca="false">SUM(B4:B17)</f>
        <v>1109</v>
      </c>
      <c r="C31" s="38" t="n">
        <f aca="false">SUM(C4:C17)</f>
        <v>586</v>
      </c>
      <c r="D31" s="39" t="n">
        <f aca="false">SUM(D4:D17)</f>
        <v>340</v>
      </c>
      <c r="E31" s="39" t="n">
        <f aca="false">SUM(E4:E17)</f>
        <v>0</v>
      </c>
      <c r="F31" s="39" t="n">
        <f aca="false">SUM(F4:F17)</f>
        <v>183</v>
      </c>
      <c r="G31" s="39" t="n">
        <f aca="false">SUM(G4:G17)</f>
        <v>151</v>
      </c>
      <c r="H31" s="39" t="n">
        <f aca="false">SUM(H4:H17)</f>
        <v>0</v>
      </c>
      <c r="I31" s="39" t="n">
        <f aca="false">SUM(I4:I17)</f>
        <v>32</v>
      </c>
      <c r="J31" s="40" t="n">
        <f aca="false">SUM(J4:J17)</f>
        <v>32</v>
      </c>
    </row>
    <row r="32" customFormat="false" ht="24" hidden="false" customHeight="true" outlineLevel="0" collapsed="false">
      <c r="A32" s="30" t="s">
        <v>39</v>
      </c>
      <c r="B32" s="41" t="n">
        <f aca="false">SUM(B18:B30)</f>
        <v>210</v>
      </c>
      <c r="C32" s="42" t="n">
        <f aca="false">SUM(C18:C30)</f>
        <v>94</v>
      </c>
      <c r="D32" s="43" t="n">
        <f aca="false">SUM(D18:D30)</f>
        <v>96</v>
      </c>
      <c r="E32" s="43" t="n">
        <f aca="false">SUM(E18:E30)</f>
        <v>0</v>
      </c>
      <c r="F32" s="43" t="n">
        <f aca="false">SUM(F18:F30)</f>
        <v>20</v>
      </c>
      <c r="G32" s="43" t="n">
        <f aca="false">SUM(G18:G30)</f>
        <v>20</v>
      </c>
      <c r="H32" s="43" t="n">
        <f aca="false">SUM(H18:H30)</f>
        <v>0</v>
      </c>
      <c r="I32" s="43" t="n">
        <f aca="false">SUM(I18:I30)</f>
        <v>0</v>
      </c>
      <c r="J32" s="44" t="n">
        <f aca="false">SUM(J18:J30)</f>
        <v>0</v>
      </c>
    </row>
    <row r="33" customFormat="false" ht="24" hidden="false" customHeight="true" outlineLevel="0" collapsed="false">
      <c r="A33" s="45" t="s">
        <v>40</v>
      </c>
      <c r="B33" s="46" t="n">
        <f aca="false">SUM(B31:B32)</f>
        <v>1319</v>
      </c>
      <c r="C33" s="47" t="n">
        <f aca="false">SUM(C31:C32)</f>
        <v>680</v>
      </c>
      <c r="D33" s="48" t="n">
        <f aca="false">SUM(D31:D32)</f>
        <v>436</v>
      </c>
      <c r="E33" s="48" t="n">
        <f aca="false">SUM(E31:E32)</f>
        <v>0</v>
      </c>
      <c r="F33" s="48" t="n">
        <f aca="false">SUM(F31:F32)</f>
        <v>203</v>
      </c>
      <c r="G33" s="48" t="n">
        <f aca="false">SUM(G31:G32)</f>
        <v>171</v>
      </c>
      <c r="H33" s="49" t="n">
        <f aca="false">SUM(H31:H32)</f>
        <v>0</v>
      </c>
      <c r="I33" s="49" t="n">
        <f aca="false">SUM(I31:I32)</f>
        <v>32</v>
      </c>
      <c r="J33" s="50" t="n">
        <f aca="false">SUM(J31:J32)</f>
        <v>32</v>
      </c>
    </row>
    <row r="34" customFormat="false" ht="13.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</row>
    <row r="35" customFormat="false" ht="13.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</row>
    <row r="36" customFormat="false" ht="13.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</row>
    <row r="53" customFormat="fals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  <row r="54" customFormat="fals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590277777777778" right="0.590277777777778" top="0.7875" bottom="0.786805555555556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K000000新設住宅着工統計月報Ⅲ　平成２３年1２月分&amp;R&amp;"ＭＳ Ｐゴシック,Regular"&amp;11&amp;K000000栃木県</oddHeader>
    <oddFooter>&amp;C&amp;"ＭＳ Ｐゴシック,Regular"&amp;11&amp;K000000県土整備部住宅課企画支援担当&amp;R&amp;"ＭＳ Ｐゴシック,Regular"&amp;11&amp;K000000（資料：建築着工統計データファイル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2:11:24Z</dcterms:created>
  <dc:creator>栃木県</dc:creator>
  <dc:description/>
  <dc:language>en-US</dc:language>
  <cp:lastModifiedBy>栃木県</cp:lastModifiedBy>
  <cp:lastPrinted>2012-02-29T02:12:16Z</cp:lastPrinted>
  <dcterms:modified xsi:type="dcterms:W3CDTF">2012-02-29T02:12:35Z</dcterms:modified>
  <cp:revision>0</cp:revision>
  <dc:subject/>
  <dc:title/>
</cp:coreProperties>
</file>