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衆議院(選挙の記録用) " sheetId="1" state="visible" r:id="rId2"/>
  </sheets>
  <definedNames>
    <definedName function="false" hidden="false" localSheetId="0" name="_xlnm.Print_Area" vbProcedure="false">'衆議院(選挙の記録用) 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9">
  <si>
    <t xml:space="preserve">戦後各種選挙の投票率に関する調</t>
  </si>
  <si>
    <t xml:space="preserve">衆議院議員選挙・最高裁判所裁判官国民審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t xml:space="preserve">選挙
の
種類</t>
  </si>
  <si>
    <t xml:space="preserve">期　　日</t>
  </si>
  <si>
    <t xml:space="preserve">栃　木　県</t>
  </si>
  <si>
    <t xml:space="preserve">全国
平均</t>
  </si>
  <si>
    <t xml:space="preserve">［西暦］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解散日</t>
    </r>
    <r>
      <rPr>
        <sz val="10"/>
        <rFont val="ＭＳ Ｐゴシック"/>
        <family val="3"/>
        <charset val="128"/>
      </rPr>
      <t xml:space="preserve">&gt;</t>
    </r>
  </si>
  <si>
    <t xml:space="preserve">区分</t>
  </si>
  <si>
    <t xml:space="preserve">男</t>
  </si>
  <si>
    <t xml:space="preserve">女</t>
  </si>
  <si>
    <t xml:space="preserve">計</t>
  </si>
  <si>
    <t xml:space="preserve">衆議院議員総選挙</t>
  </si>
  <si>
    <t xml:space="preserve">最高裁判所裁判官国民審査</t>
  </si>
  <si>
    <t xml:space="preserve">-</t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任期満了</t>
    </r>
    <r>
      <rPr>
        <sz val="9"/>
        <rFont val="ＭＳ Ｐゴシック"/>
        <family val="3"/>
        <charset val="128"/>
      </rPr>
      <t xml:space="preserve">&gt;</t>
    </r>
  </si>
  <si>
    <t xml:space="preserve">比例</t>
  </si>
  <si>
    <t xml:space="preserve">小選挙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［yyyy\］"/>
    <numFmt numFmtId="167" formatCode="\(AAA\)"/>
    <numFmt numFmtId="168" formatCode="\&lt;[$-411]&quot;ge.m.d&gt;&quot;"/>
    <numFmt numFmtId="169" formatCode="0.00_ "/>
    <numFmt numFmtId="170" formatCode="0.0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63"/>
    <col collapsed="false" customWidth="true" hidden="false" outlineLevel="0" max="3" min="3" style="0" width="6.08"/>
    <col collapsed="false" customWidth="true" hidden="false" outlineLevel="0" max="4" min="4" style="0" width="4.45"/>
    <col collapsed="false" customWidth="true" hidden="false" outlineLevel="0" max="5" min="5" style="0" width="0.99"/>
    <col collapsed="false" customWidth="true" hidden="false" outlineLevel="0" max="6" min="6" style="0" width="8.63"/>
    <col collapsed="false" customWidth="true" hidden="false" outlineLevel="0" max="7" min="7" style="0" width="6.63"/>
    <col collapsed="false" customWidth="true" hidden="false" outlineLevel="0" max="11" min="8" style="0" width="8.08"/>
    <col collapsed="false" customWidth="true" hidden="false" outlineLevel="0" max="12" min="12" style="0" width="1.9"/>
    <col collapsed="false" customWidth="true" hidden="false" outlineLevel="0" max="13" min="13" style="0" width="4.36"/>
    <col collapsed="false" customWidth="true" hidden="false" outlineLevel="0" max="14" min="14" style="0" width="9.63"/>
    <col collapsed="false" customWidth="true" hidden="false" outlineLevel="0" max="15" min="15" style="0" width="6.08"/>
    <col collapsed="false" customWidth="true" hidden="false" outlineLevel="0" max="16" min="16" style="0" width="4.45"/>
    <col collapsed="false" customWidth="true" hidden="false" outlineLevel="0" max="20" min="17" style="0" width="8.08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</row>
    <row r="3" customFormat="false" ht="19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M3" s="3"/>
      <c r="N3" s="2"/>
      <c r="O3" s="2"/>
      <c r="P3" s="2"/>
      <c r="Q3" s="2"/>
      <c r="R3" s="2"/>
      <c r="S3" s="2"/>
      <c r="T3" s="2"/>
    </row>
    <row r="4" customFormat="false" ht="18.75" hidden="false" customHeight="true" outlineLevel="0" collapsed="false">
      <c r="K4" s="4" t="s">
        <v>2</v>
      </c>
      <c r="T4" s="4" t="s">
        <v>2</v>
      </c>
    </row>
    <row r="5" customFormat="false" ht="19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7" t="s">
        <v>5</v>
      </c>
      <c r="H5" s="7"/>
      <c r="I5" s="7"/>
      <c r="J5" s="7"/>
      <c r="K5" s="8" t="s">
        <v>6</v>
      </c>
      <c r="M5" s="5" t="s">
        <v>3</v>
      </c>
      <c r="N5" s="6" t="s">
        <v>4</v>
      </c>
      <c r="O5" s="6"/>
      <c r="P5" s="6"/>
      <c r="Q5" s="7" t="s">
        <v>5</v>
      </c>
      <c r="R5" s="7"/>
      <c r="S5" s="7"/>
      <c r="T5" s="8" t="s">
        <v>6</v>
      </c>
    </row>
    <row r="6" customFormat="false" ht="19.5" hidden="false" customHeight="true" outlineLevel="0" collapsed="false">
      <c r="A6" s="5"/>
      <c r="B6" s="9"/>
      <c r="C6" s="10" t="s">
        <v>7</v>
      </c>
      <c r="D6" s="11"/>
      <c r="E6" s="11"/>
      <c r="F6" s="12" t="s">
        <v>8</v>
      </c>
      <c r="G6" s="13" t="s">
        <v>9</v>
      </c>
      <c r="H6" s="13" t="s">
        <v>10</v>
      </c>
      <c r="I6" s="14" t="s">
        <v>11</v>
      </c>
      <c r="J6" s="7" t="s">
        <v>12</v>
      </c>
      <c r="K6" s="8"/>
      <c r="M6" s="5"/>
      <c r="N6" s="15"/>
      <c r="O6" s="10" t="s">
        <v>7</v>
      </c>
      <c r="P6" s="16"/>
      <c r="Q6" s="13" t="s">
        <v>10</v>
      </c>
      <c r="R6" s="14" t="s">
        <v>11</v>
      </c>
      <c r="S6" s="7" t="s">
        <v>12</v>
      </c>
      <c r="T6" s="8"/>
    </row>
    <row r="7" s="32" customFormat="true" ht="18" hidden="false" customHeight="true" outlineLevel="0" collapsed="false">
      <c r="A7" s="17" t="s">
        <v>13</v>
      </c>
      <c r="B7" s="18" t="n">
        <v>16902</v>
      </c>
      <c r="C7" s="19" t="n">
        <f aca="false">+B7</f>
        <v>16902</v>
      </c>
      <c r="D7" s="20" t="n">
        <f aca="false">+B7</f>
        <v>16902</v>
      </c>
      <c r="E7" s="21"/>
      <c r="F7" s="22" t="n">
        <v>16789</v>
      </c>
      <c r="G7" s="23"/>
      <c r="H7" s="24" t="n">
        <v>82.05</v>
      </c>
      <c r="I7" s="25" t="n">
        <v>64.75</v>
      </c>
      <c r="J7" s="26" t="n">
        <v>72.15</v>
      </c>
      <c r="K7" s="26" t="n">
        <v>72.08</v>
      </c>
      <c r="L7" s="27"/>
      <c r="M7" s="28" t="s">
        <v>14</v>
      </c>
      <c r="N7" s="29" t="n">
        <v>17921</v>
      </c>
      <c r="O7" s="19" t="n">
        <f aca="false">+N7</f>
        <v>17921</v>
      </c>
      <c r="P7" s="30" t="n">
        <f aca="false">+N7</f>
        <v>17921</v>
      </c>
      <c r="Q7" s="24" t="n">
        <v>82.43</v>
      </c>
      <c r="R7" s="25" t="n">
        <v>64.31</v>
      </c>
      <c r="S7" s="26" t="n">
        <v>72.81</v>
      </c>
      <c r="T7" s="31" t="s">
        <v>15</v>
      </c>
    </row>
    <row r="8" s="32" customFormat="true" ht="18" hidden="false" customHeight="true" outlineLevel="0" collapsed="false">
      <c r="A8" s="17"/>
      <c r="B8" s="33" t="n">
        <v>17282</v>
      </c>
      <c r="C8" s="34" t="n">
        <f aca="false">+B8</f>
        <v>17282</v>
      </c>
      <c r="D8" s="35" t="n">
        <f aca="false">+B8</f>
        <v>17282</v>
      </c>
      <c r="E8" s="36"/>
      <c r="F8" s="37" t="n">
        <v>17257</v>
      </c>
      <c r="G8" s="38"/>
      <c r="H8" s="39" t="n">
        <v>78.46</v>
      </c>
      <c r="I8" s="40" t="n">
        <v>60.39</v>
      </c>
      <c r="J8" s="41" t="n">
        <v>68.87</v>
      </c>
      <c r="K8" s="41" t="n">
        <v>67.95</v>
      </c>
      <c r="L8" s="27"/>
      <c r="M8" s="28"/>
      <c r="N8" s="42" t="n">
        <v>19268</v>
      </c>
      <c r="O8" s="34" t="n">
        <f aca="false">+N8</f>
        <v>19268</v>
      </c>
      <c r="P8" s="43" t="n">
        <f aca="false">+N8</f>
        <v>19268</v>
      </c>
      <c r="Q8" s="39" t="n">
        <v>84.6</v>
      </c>
      <c r="R8" s="40" t="n">
        <v>72.57</v>
      </c>
      <c r="S8" s="41" t="n">
        <v>78.21</v>
      </c>
      <c r="T8" s="41" t="n">
        <v>76.25</v>
      </c>
    </row>
    <row r="9" s="32" customFormat="true" ht="18" hidden="false" customHeight="true" outlineLevel="0" collapsed="false">
      <c r="A9" s="17"/>
      <c r="B9" s="33" t="n">
        <v>17921</v>
      </c>
      <c r="C9" s="34" t="n">
        <f aca="false">+B9</f>
        <v>17921</v>
      </c>
      <c r="D9" s="35" t="n">
        <f aca="false">+B9</f>
        <v>17921</v>
      </c>
      <c r="E9" s="36"/>
      <c r="F9" s="37" t="n">
        <v>17890</v>
      </c>
      <c r="G9" s="38"/>
      <c r="H9" s="39" t="n">
        <v>82.44</v>
      </c>
      <c r="I9" s="40" t="n">
        <v>64.31</v>
      </c>
      <c r="J9" s="41" t="n">
        <v>72.8</v>
      </c>
      <c r="K9" s="41" t="n">
        <v>74.04</v>
      </c>
      <c r="L9" s="27"/>
      <c r="M9" s="28"/>
      <c r="N9" s="42" t="n">
        <v>19468</v>
      </c>
      <c r="O9" s="34" t="n">
        <f aca="false">+N9</f>
        <v>19468</v>
      </c>
      <c r="P9" s="43" t="n">
        <f aca="false">+N9</f>
        <v>19468</v>
      </c>
      <c r="Q9" s="44" t="s">
        <v>15</v>
      </c>
      <c r="R9" s="45" t="s">
        <v>15</v>
      </c>
      <c r="S9" s="46" t="s">
        <v>15</v>
      </c>
      <c r="T9" s="46" t="s">
        <v>15</v>
      </c>
    </row>
    <row r="10" s="32" customFormat="true" ht="18" hidden="false" customHeight="true" outlineLevel="0" collapsed="false">
      <c r="A10" s="17"/>
      <c r="B10" s="33" t="n">
        <v>19268</v>
      </c>
      <c r="C10" s="34" t="n">
        <f aca="false">+B10</f>
        <v>19268</v>
      </c>
      <c r="D10" s="35" t="n">
        <f aca="false">+B10</f>
        <v>19268</v>
      </c>
      <c r="E10" s="36"/>
      <c r="F10" s="37" t="n">
        <v>19234</v>
      </c>
      <c r="G10" s="38"/>
      <c r="H10" s="39" t="n">
        <v>84.6</v>
      </c>
      <c r="I10" s="40" t="n">
        <v>72.57</v>
      </c>
      <c r="J10" s="41" t="n">
        <v>78.21</v>
      </c>
      <c r="K10" s="41" t="n">
        <v>76.43</v>
      </c>
      <c r="L10" s="27"/>
      <c r="M10" s="28"/>
      <c r="N10" s="42" t="n">
        <v>20147</v>
      </c>
      <c r="O10" s="34" t="n">
        <f aca="false">+N10</f>
        <v>20147</v>
      </c>
      <c r="P10" s="43" t="n">
        <f aca="false">+N10</f>
        <v>20147</v>
      </c>
      <c r="Q10" s="39" t="n">
        <v>79.91</v>
      </c>
      <c r="R10" s="40" t="n">
        <v>69.57</v>
      </c>
      <c r="S10" s="41" t="n">
        <v>74.43</v>
      </c>
      <c r="T10" s="41" t="n">
        <v>72.21</v>
      </c>
    </row>
    <row r="11" s="32" customFormat="true" ht="18" hidden="false" customHeight="true" outlineLevel="0" collapsed="false">
      <c r="A11" s="17"/>
      <c r="B11" s="33" t="n">
        <v>19468</v>
      </c>
      <c r="C11" s="34" t="n">
        <f aca="false">+B11</f>
        <v>19468</v>
      </c>
      <c r="D11" s="35" t="n">
        <f aca="false">+B11</f>
        <v>19468</v>
      </c>
      <c r="E11" s="36"/>
      <c r="F11" s="37" t="n">
        <v>19432</v>
      </c>
      <c r="G11" s="38"/>
      <c r="H11" s="39" t="n">
        <v>84.16</v>
      </c>
      <c r="I11" s="40" t="n">
        <v>73.09</v>
      </c>
      <c r="J11" s="41" t="n">
        <v>78.29</v>
      </c>
      <c r="K11" s="41" t="n">
        <v>74.22</v>
      </c>
      <c r="L11" s="27"/>
      <c r="M11" s="28"/>
      <c r="N11" s="42" t="n">
        <v>21327</v>
      </c>
      <c r="O11" s="34" t="n">
        <f aca="false">+N11</f>
        <v>21327</v>
      </c>
      <c r="P11" s="43" t="n">
        <f aca="false">+N11</f>
        <v>21327</v>
      </c>
      <c r="Q11" s="39" t="n">
        <v>86.41</v>
      </c>
      <c r="R11" s="40" t="n">
        <v>78.56</v>
      </c>
      <c r="S11" s="41" t="n">
        <v>82.24</v>
      </c>
      <c r="T11" s="41" t="n">
        <v>76.63</v>
      </c>
    </row>
    <row r="12" s="32" customFormat="true" ht="18" hidden="false" customHeight="true" outlineLevel="0" collapsed="false">
      <c r="A12" s="17"/>
      <c r="B12" s="33" t="n">
        <v>20147</v>
      </c>
      <c r="C12" s="34" t="n">
        <f aca="false">+B12</f>
        <v>20147</v>
      </c>
      <c r="D12" s="35" t="n">
        <f aca="false">+B12</f>
        <v>20147</v>
      </c>
      <c r="E12" s="36"/>
      <c r="F12" s="37" t="n">
        <v>20113</v>
      </c>
      <c r="G12" s="38"/>
      <c r="H12" s="39" t="n">
        <v>83.93</v>
      </c>
      <c r="I12" s="40" t="n">
        <v>72.75</v>
      </c>
      <c r="J12" s="41" t="n">
        <v>78.01</v>
      </c>
      <c r="K12" s="41" t="n">
        <v>75.84</v>
      </c>
      <c r="L12" s="27"/>
      <c r="M12" s="28"/>
      <c r="N12" s="42" t="n">
        <v>22240</v>
      </c>
      <c r="O12" s="34" t="n">
        <f aca="false">+N12</f>
        <v>22240</v>
      </c>
      <c r="P12" s="43" t="n">
        <f aca="false">+N12</f>
        <v>22240</v>
      </c>
      <c r="Q12" s="39" t="n">
        <v>83.13</v>
      </c>
      <c r="R12" s="40" t="n">
        <v>75.59</v>
      </c>
      <c r="S12" s="41" t="n">
        <v>79.12</v>
      </c>
      <c r="T12" s="41" t="n">
        <v>72.3</v>
      </c>
    </row>
    <row r="13" s="32" customFormat="true" ht="18" hidden="false" customHeight="true" outlineLevel="0" collapsed="false">
      <c r="A13" s="17"/>
      <c r="B13" s="33" t="n">
        <v>21327</v>
      </c>
      <c r="C13" s="34" t="n">
        <f aca="false">+B13</f>
        <v>21327</v>
      </c>
      <c r="D13" s="35" t="n">
        <f aca="false">+B13</f>
        <v>21327</v>
      </c>
      <c r="E13" s="36"/>
      <c r="F13" s="37" t="n">
        <v>21300</v>
      </c>
      <c r="G13" s="38"/>
      <c r="H13" s="39" t="n">
        <v>86.66</v>
      </c>
      <c r="I13" s="40" t="n">
        <v>78.71</v>
      </c>
      <c r="J13" s="41" t="n">
        <v>82.44</v>
      </c>
      <c r="K13" s="41" t="n">
        <v>76.99</v>
      </c>
      <c r="L13" s="27"/>
      <c r="M13" s="28"/>
      <c r="N13" s="42" t="n">
        <v>23336</v>
      </c>
      <c r="O13" s="34" t="n">
        <f aca="false">+N13</f>
        <v>23336</v>
      </c>
      <c r="P13" s="43" t="n">
        <f aca="false">+N13</f>
        <v>23336</v>
      </c>
      <c r="Q13" s="39" t="n">
        <v>76.96</v>
      </c>
      <c r="R13" s="40" t="n">
        <v>69.98</v>
      </c>
      <c r="S13" s="41" t="n">
        <v>73.25</v>
      </c>
      <c r="T13" s="41" t="n">
        <v>70.22</v>
      </c>
    </row>
    <row r="14" s="32" customFormat="true" ht="18" hidden="false" customHeight="true" outlineLevel="0" collapsed="false">
      <c r="A14" s="17"/>
      <c r="B14" s="33" t="n">
        <v>22240</v>
      </c>
      <c r="C14" s="34" t="n">
        <f aca="false">+B14</f>
        <v>22240</v>
      </c>
      <c r="D14" s="35" t="n">
        <f aca="false">+B14</f>
        <v>22240</v>
      </c>
      <c r="E14" s="36"/>
      <c r="F14" s="37" t="n">
        <v>22213</v>
      </c>
      <c r="G14" s="47"/>
      <c r="H14" s="39" t="n">
        <v>84.03</v>
      </c>
      <c r="I14" s="40" t="n">
        <v>76.5</v>
      </c>
      <c r="J14" s="41" t="n">
        <v>80.02</v>
      </c>
      <c r="K14" s="41" t="n">
        <v>73.51</v>
      </c>
      <c r="L14" s="27"/>
      <c r="M14" s="28"/>
      <c r="N14" s="42" t="n">
        <v>24501</v>
      </c>
      <c r="O14" s="34" t="n">
        <f aca="false">+N14</f>
        <v>24501</v>
      </c>
      <c r="P14" s="43" t="n">
        <f aca="false">+N14</f>
        <v>24501</v>
      </c>
      <c r="Q14" s="39" t="n">
        <v>79.04</v>
      </c>
      <c r="R14" s="40" t="n">
        <v>73.98</v>
      </c>
      <c r="S14" s="41" t="n">
        <v>76.36</v>
      </c>
      <c r="T14" s="41" t="n">
        <v>72.53</v>
      </c>
    </row>
    <row r="15" s="32" customFormat="true" ht="18" hidden="false" customHeight="true" outlineLevel="0" collapsed="false">
      <c r="A15" s="17"/>
      <c r="B15" s="33" t="n">
        <v>23336</v>
      </c>
      <c r="C15" s="34" t="n">
        <f aca="false">+B15</f>
        <v>23336</v>
      </c>
      <c r="D15" s="35" t="n">
        <f aca="false">+B15</f>
        <v>23336</v>
      </c>
      <c r="E15" s="36"/>
      <c r="F15" s="37" t="n">
        <v>23307</v>
      </c>
      <c r="G15" s="47"/>
      <c r="H15" s="39" t="n">
        <v>77.75</v>
      </c>
      <c r="I15" s="40" t="n">
        <v>70.76</v>
      </c>
      <c r="J15" s="41" t="n">
        <v>74.03</v>
      </c>
      <c r="K15" s="41" t="n">
        <v>71.14</v>
      </c>
      <c r="L15" s="27"/>
      <c r="M15" s="28"/>
      <c r="N15" s="42" t="n">
        <v>25564</v>
      </c>
      <c r="O15" s="34" t="n">
        <f aca="false">+N15</f>
        <v>25564</v>
      </c>
      <c r="P15" s="43" t="n">
        <f aca="false">+N15</f>
        <v>25564</v>
      </c>
      <c r="Q15" s="39" t="n">
        <v>75.58</v>
      </c>
      <c r="R15" s="40" t="n">
        <v>73.48</v>
      </c>
      <c r="S15" s="41" t="n">
        <v>74.48</v>
      </c>
      <c r="T15" s="41" t="n">
        <v>66.41</v>
      </c>
    </row>
    <row r="16" s="32" customFormat="true" ht="18" hidden="false" customHeight="true" outlineLevel="0" collapsed="false">
      <c r="A16" s="17"/>
      <c r="B16" s="33" t="n">
        <v>24501</v>
      </c>
      <c r="C16" s="34" t="n">
        <f aca="false">+B16</f>
        <v>24501</v>
      </c>
      <c r="D16" s="35" t="n">
        <f aca="false">+B16</f>
        <v>24501</v>
      </c>
      <c r="E16" s="36"/>
      <c r="F16" s="37" t="n">
        <v>24468</v>
      </c>
      <c r="G16" s="47"/>
      <c r="H16" s="39" t="n">
        <v>79.98</v>
      </c>
      <c r="I16" s="40" t="n">
        <v>74.88</v>
      </c>
      <c r="J16" s="41" t="n">
        <v>77.28</v>
      </c>
      <c r="K16" s="41" t="n">
        <v>73.99</v>
      </c>
      <c r="L16" s="27"/>
      <c r="M16" s="28"/>
      <c r="N16" s="42" t="n">
        <v>26643</v>
      </c>
      <c r="O16" s="34" t="n">
        <f aca="false">+N16</f>
        <v>26643</v>
      </c>
      <c r="P16" s="43" t="n">
        <f aca="false">+N16</f>
        <v>26643</v>
      </c>
      <c r="Q16" s="39" t="n">
        <v>74.63</v>
      </c>
      <c r="R16" s="40" t="n">
        <v>72.59</v>
      </c>
      <c r="S16" s="41" t="n">
        <v>73.57</v>
      </c>
      <c r="T16" s="41" t="n">
        <v>67.61</v>
      </c>
    </row>
    <row r="17" s="32" customFormat="true" ht="18" hidden="false" customHeight="true" outlineLevel="0" collapsed="false">
      <c r="A17" s="17"/>
      <c r="B17" s="33" t="n">
        <v>25564</v>
      </c>
      <c r="C17" s="34" t="n">
        <f aca="false">+B17</f>
        <v>25564</v>
      </c>
      <c r="D17" s="35" t="n">
        <f aca="false">+B17</f>
        <v>25564</v>
      </c>
      <c r="E17" s="36"/>
      <c r="F17" s="37" t="n">
        <v>25539</v>
      </c>
      <c r="G17" s="47"/>
      <c r="H17" s="39" t="n">
        <v>77.16</v>
      </c>
      <c r="I17" s="40" t="n">
        <v>75.15</v>
      </c>
      <c r="J17" s="41" t="n">
        <v>76.1</v>
      </c>
      <c r="K17" s="41" t="n">
        <v>68.51</v>
      </c>
      <c r="L17" s="27"/>
      <c r="M17" s="28"/>
      <c r="N17" s="42" t="n">
        <v>28099</v>
      </c>
      <c r="O17" s="34" t="n">
        <f aca="false">+N17</f>
        <v>28099</v>
      </c>
      <c r="P17" s="43" t="n">
        <f aca="false">+N17</f>
        <v>28099</v>
      </c>
      <c r="Q17" s="39" t="n">
        <v>73.38</v>
      </c>
      <c r="R17" s="40" t="n">
        <v>72.12</v>
      </c>
      <c r="S17" s="41" t="n">
        <v>72.73</v>
      </c>
      <c r="T17" s="41" t="n">
        <v>70.15</v>
      </c>
    </row>
    <row r="18" s="32" customFormat="true" ht="18" hidden="false" customHeight="true" outlineLevel="0" collapsed="false">
      <c r="A18" s="17"/>
      <c r="B18" s="33" t="n">
        <v>26643</v>
      </c>
      <c r="C18" s="34" t="n">
        <f aca="false">+B18</f>
        <v>26643</v>
      </c>
      <c r="D18" s="35" t="n">
        <f aca="false">+B18</f>
        <v>26643</v>
      </c>
      <c r="E18" s="36"/>
      <c r="F18" s="37" t="n">
        <v>26616</v>
      </c>
      <c r="G18" s="47"/>
      <c r="H18" s="39" t="n">
        <v>75.88</v>
      </c>
      <c r="I18" s="40" t="n">
        <v>73.83</v>
      </c>
      <c r="J18" s="41" t="n">
        <v>74.82</v>
      </c>
      <c r="K18" s="41" t="n">
        <v>71.76</v>
      </c>
      <c r="L18" s="27"/>
      <c r="M18" s="28"/>
      <c r="N18" s="42" t="n">
        <v>29135</v>
      </c>
      <c r="O18" s="34" t="n">
        <f aca="false">+N18</f>
        <v>29135</v>
      </c>
      <c r="P18" s="43" t="n">
        <f aca="false">+N18</f>
        <v>29135</v>
      </c>
      <c r="Q18" s="39" t="n">
        <v>65.51</v>
      </c>
      <c r="R18" s="40" t="n">
        <v>62.26</v>
      </c>
      <c r="S18" s="41" t="n">
        <v>63.84</v>
      </c>
      <c r="T18" s="41" t="n">
        <v>65.67</v>
      </c>
    </row>
    <row r="19" s="32" customFormat="true" ht="18" hidden="false" customHeight="true" outlineLevel="0" collapsed="false">
      <c r="A19" s="17"/>
      <c r="B19" s="33" t="n">
        <v>28099</v>
      </c>
      <c r="C19" s="34" t="n">
        <f aca="false">+B19</f>
        <v>28099</v>
      </c>
      <c r="D19" s="35" t="n">
        <f aca="false">+B19</f>
        <v>28099</v>
      </c>
      <c r="E19" s="36"/>
      <c r="F19" s="37" t="s">
        <v>16</v>
      </c>
      <c r="G19" s="47"/>
      <c r="H19" s="39" t="n">
        <v>74.78</v>
      </c>
      <c r="I19" s="40" t="n">
        <v>73.18</v>
      </c>
      <c r="J19" s="41" t="n">
        <v>73.95</v>
      </c>
      <c r="K19" s="41" t="n">
        <v>73.45</v>
      </c>
      <c r="L19" s="27"/>
      <c r="M19" s="28"/>
      <c r="N19" s="42" t="n">
        <v>29394</v>
      </c>
      <c r="O19" s="34" t="n">
        <f aca="false">+N19</f>
        <v>29394</v>
      </c>
      <c r="P19" s="43" t="n">
        <f aca="false">+N19</f>
        <v>29394</v>
      </c>
      <c r="Q19" s="39" t="n">
        <v>73.65</v>
      </c>
      <c r="R19" s="40" t="n">
        <v>72.41</v>
      </c>
      <c r="S19" s="41" t="n">
        <v>73.01</v>
      </c>
      <c r="T19" s="41" t="n">
        <v>72.51</v>
      </c>
    </row>
    <row r="20" s="32" customFormat="true" ht="18" hidden="false" customHeight="true" outlineLevel="0" collapsed="false">
      <c r="A20" s="17"/>
      <c r="B20" s="33" t="n">
        <v>29135</v>
      </c>
      <c r="C20" s="34" t="n">
        <f aca="false">+B20</f>
        <v>29135</v>
      </c>
      <c r="D20" s="35" t="n">
        <f aca="false">+B20</f>
        <v>29135</v>
      </c>
      <c r="E20" s="36"/>
      <c r="F20" s="37" t="n">
        <v>29105</v>
      </c>
      <c r="G20" s="47"/>
      <c r="H20" s="39" t="n">
        <v>66.14</v>
      </c>
      <c r="I20" s="40" t="n">
        <v>62.72</v>
      </c>
      <c r="J20" s="41" t="n">
        <v>64.38</v>
      </c>
      <c r="K20" s="41" t="n">
        <v>68.01</v>
      </c>
      <c r="L20" s="27"/>
      <c r="M20" s="28"/>
      <c r="N20" s="42" t="n">
        <v>30668</v>
      </c>
      <c r="O20" s="34" t="n">
        <f aca="false">+N20</f>
        <v>30668</v>
      </c>
      <c r="P20" s="43" t="n">
        <f aca="false">+N20</f>
        <v>30668</v>
      </c>
      <c r="Q20" s="39" t="n">
        <v>63.5</v>
      </c>
      <c r="R20" s="40" t="n">
        <v>61.21</v>
      </c>
      <c r="S20" s="41" t="n">
        <v>62.32</v>
      </c>
      <c r="T20" s="41" t="n">
        <v>66.39</v>
      </c>
    </row>
    <row r="21" s="32" customFormat="true" ht="18" hidden="false" customHeight="true" outlineLevel="0" collapsed="false">
      <c r="A21" s="17"/>
      <c r="B21" s="33" t="n">
        <v>29394</v>
      </c>
      <c r="C21" s="34" t="n">
        <f aca="false">+B21</f>
        <v>29394</v>
      </c>
      <c r="D21" s="35" t="n">
        <f aca="false">+B21</f>
        <v>29394</v>
      </c>
      <c r="E21" s="36"/>
      <c r="F21" s="37" t="n">
        <v>29360</v>
      </c>
      <c r="G21" s="48"/>
      <c r="H21" s="39" t="n">
        <v>74.6</v>
      </c>
      <c r="I21" s="40" t="n">
        <v>73.23</v>
      </c>
      <c r="J21" s="41" t="n">
        <v>73.9</v>
      </c>
      <c r="K21" s="41" t="n">
        <v>74.57</v>
      </c>
      <c r="L21" s="27"/>
      <c r="M21" s="28"/>
      <c r="N21" s="42" t="n">
        <v>31599</v>
      </c>
      <c r="O21" s="34" t="n">
        <f aca="false">+N21</f>
        <v>31599</v>
      </c>
      <c r="P21" s="43" t="n">
        <f aca="false">+N21</f>
        <v>31599</v>
      </c>
      <c r="Q21" s="39" t="n">
        <v>70.42</v>
      </c>
      <c r="R21" s="40" t="n">
        <v>70.21</v>
      </c>
      <c r="S21" s="41" t="n">
        <v>70.31</v>
      </c>
      <c r="T21" s="41" t="n">
        <v>70.35</v>
      </c>
    </row>
    <row r="22" s="32" customFormat="true" ht="18" hidden="false" customHeight="true" outlineLevel="0" collapsed="false">
      <c r="A22" s="17"/>
      <c r="B22" s="33" t="n">
        <v>30668</v>
      </c>
      <c r="C22" s="34" t="n">
        <f aca="false">+B22</f>
        <v>30668</v>
      </c>
      <c r="D22" s="35" t="n">
        <f aca="false">+B22</f>
        <v>30668</v>
      </c>
      <c r="E22" s="36"/>
      <c r="F22" s="37" t="n">
        <v>30648</v>
      </c>
      <c r="G22" s="48"/>
      <c r="H22" s="39" t="n">
        <v>63.81</v>
      </c>
      <c r="I22" s="40" t="n">
        <v>61.42</v>
      </c>
      <c r="J22" s="41" t="n">
        <v>62.58</v>
      </c>
      <c r="K22" s="41" t="n">
        <v>67.94</v>
      </c>
      <c r="L22" s="27"/>
      <c r="M22" s="28"/>
      <c r="N22" s="42" t="n">
        <v>32922</v>
      </c>
      <c r="O22" s="34" t="n">
        <f aca="false">+N22</f>
        <v>32922</v>
      </c>
      <c r="P22" s="43" t="n">
        <f aca="false">+N22</f>
        <v>32922</v>
      </c>
      <c r="Q22" s="39" t="n">
        <v>70.96</v>
      </c>
      <c r="R22" s="40" t="n">
        <v>71.29</v>
      </c>
      <c r="S22" s="41" t="n">
        <v>71.13</v>
      </c>
      <c r="T22" s="41" t="n">
        <v>70.58</v>
      </c>
    </row>
    <row r="23" s="32" customFormat="true" ht="18" hidden="false" customHeight="true" outlineLevel="0" collapsed="false">
      <c r="A23" s="17"/>
      <c r="B23" s="33" t="n">
        <v>31599</v>
      </c>
      <c r="C23" s="34" t="n">
        <f aca="false">+B23</f>
        <v>31599</v>
      </c>
      <c r="D23" s="35" t="n">
        <f aca="false">+B23</f>
        <v>31599</v>
      </c>
      <c r="E23" s="36"/>
      <c r="F23" s="37" t="n">
        <v>31565</v>
      </c>
      <c r="G23" s="48"/>
      <c r="H23" s="39" t="n">
        <v>70.91</v>
      </c>
      <c r="I23" s="40" t="n">
        <v>70.57</v>
      </c>
      <c r="J23" s="41" t="n">
        <v>70.74</v>
      </c>
      <c r="K23" s="41" t="n">
        <v>71.4</v>
      </c>
      <c r="L23" s="27"/>
      <c r="M23" s="28"/>
      <c r="N23" s="42" t="n">
        <v>34168</v>
      </c>
      <c r="O23" s="34" t="n">
        <f aca="false">+N23</f>
        <v>34168</v>
      </c>
      <c r="P23" s="43" t="n">
        <f aca="false">+N23</f>
        <v>34168</v>
      </c>
      <c r="Q23" s="39" t="n">
        <v>65.58</v>
      </c>
      <c r="R23" s="40" t="n">
        <v>66.03</v>
      </c>
      <c r="S23" s="41" t="n">
        <v>65.81</v>
      </c>
      <c r="T23" s="41" t="n">
        <v>64.18</v>
      </c>
    </row>
    <row r="24" s="32" customFormat="true" ht="18" hidden="false" customHeight="true" outlineLevel="0" collapsed="false">
      <c r="A24" s="17"/>
      <c r="B24" s="33" t="n">
        <v>32922</v>
      </c>
      <c r="C24" s="34" t="n">
        <f aca="false">+B24</f>
        <v>32922</v>
      </c>
      <c r="D24" s="35" t="n">
        <f aca="false">+B24</f>
        <v>32922</v>
      </c>
      <c r="E24" s="36"/>
      <c r="F24" s="37" t="n">
        <v>32897</v>
      </c>
      <c r="G24" s="48"/>
      <c r="H24" s="39" t="n">
        <v>72.84</v>
      </c>
      <c r="I24" s="40" t="n">
        <v>72.78</v>
      </c>
      <c r="J24" s="41" t="n">
        <v>72.81</v>
      </c>
      <c r="K24" s="41" t="n">
        <v>73.31</v>
      </c>
      <c r="L24" s="27"/>
      <c r="M24" s="28"/>
      <c r="N24" s="42" t="n">
        <v>35358</v>
      </c>
      <c r="O24" s="34" t="n">
        <f aca="false">+N24</f>
        <v>35358</v>
      </c>
      <c r="P24" s="43" t="n">
        <f aca="false">+N24</f>
        <v>35358</v>
      </c>
      <c r="Q24" s="39" t="n">
        <v>56.24</v>
      </c>
      <c r="R24" s="40" t="n">
        <v>55.35</v>
      </c>
      <c r="S24" s="41" t="n">
        <v>55.79</v>
      </c>
      <c r="T24" s="41" t="n">
        <v>57.56</v>
      </c>
    </row>
    <row r="25" s="32" customFormat="true" ht="18" hidden="false" customHeight="true" outlineLevel="0" collapsed="false">
      <c r="A25" s="17"/>
      <c r="B25" s="33" t="n">
        <v>34168</v>
      </c>
      <c r="C25" s="34" t="n">
        <f aca="false">+B25</f>
        <v>34168</v>
      </c>
      <c r="D25" s="35" t="n">
        <f aca="false">+B25</f>
        <v>34168</v>
      </c>
      <c r="E25" s="49"/>
      <c r="F25" s="37" t="n">
        <v>34138</v>
      </c>
      <c r="G25" s="48"/>
      <c r="H25" s="39" t="n">
        <v>67.53</v>
      </c>
      <c r="I25" s="40" t="n">
        <v>67.77</v>
      </c>
      <c r="J25" s="41" t="n">
        <v>67.65</v>
      </c>
      <c r="K25" s="41" t="n">
        <v>67.26</v>
      </c>
      <c r="L25" s="27"/>
      <c r="M25" s="28"/>
      <c r="N25" s="42" t="n">
        <v>36702</v>
      </c>
      <c r="O25" s="34" t="n">
        <f aca="false">+N25</f>
        <v>36702</v>
      </c>
      <c r="P25" s="43" t="n">
        <f aca="false">+N25</f>
        <v>36702</v>
      </c>
      <c r="Q25" s="39" t="n">
        <v>60.03</v>
      </c>
      <c r="R25" s="40" t="n">
        <v>59.65</v>
      </c>
      <c r="S25" s="41" t="n">
        <v>59.84</v>
      </c>
      <c r="T25" s="41" t="n">
        <v>60.49</v>
      </c>
    </row>
    <row r="26" s="32" customFormat="true" ht="18" hidden="false" customHeight="true" outlineLevel="0" collapsed="false">
      <c r="A26" s="17"/>
      <c r="B26" s="33" t="n">
        <v>35358</v>
      </c>
      <c r="C26" s="34" t="n">
        <f aca="false">+B26</f>
        <v>35358</v>
      </c>
      <c r="D26" s="35" t="n">
        <f aca="false">+B26</f>
        <v>35358</v>
      </c>
      <c r="E26" s="50"/>
      <c r="F26" s="37" t="n">
        <v>35335</v>
      </c>
      <c r="G26" s="51" t="s">
        <v>17</v>
      </c>
      <c r="H26" s="39" t="n">
        <v>57.36</v>
      </c>
      <c r="I26" s="40" t="n">
        <v>56.23</v>
      </c>
      <c r="J26" s="41" t="n">
        <v>56.79</v>
      </c>
      <c r="K26" s="41" t="n">
        <v>59.62</v>
      </c>
      <c r="L26" s="27"/>
      <c r="M26" s="28"/>
      <c r="N26" s="42" t="n">
        <v>37934</v>
      </c>
      <c r="O26" s="34" t="n">
        <f aca="false">+N26</f>
        <v>37934</v>
      </c>
      <c r="P26" s="43" t="n">
        <f aca="false">+N26</f>
        <v>37934</v>
      </c>
      <c r="Q26" s="39" t="n">
        <v>59.06</v>
      </c>
      <c r="R26" s="40" t="n">
        <v>58.49</v>
      </c>
      <c r="S26" s="41" t="n">
        <v>58.77</v>
      </c>
      <c r="T26" s="41" t="n">
        <v>58.12</v>
      </c>
    </row>
    <row r="27" s="32" customFormat="true" ht="18" hidden="false" customHeight="true" outlineLevel="0" collapsed="false">
      <c r="A27" s="17"/>
      <c r="B27" s="52"/>
      <c r="C27" s="53"/>
      <c r="D27" s="54"/>
      <c r="E27" s="55"/>
      <c r="F27" s="56"/>
      <c r="G27" s="51" t="s">
        <v>18</v>
      </c>
      <c r="H27" s="39" t="n">
        <v>57.39</v>
      </c>
      <c r="I27" s="40" t="n">
        <v>56.25</v>
      </c>
      <c r="J27" s="41" t="n">
        <v>56.81</v>
      </c>
      <c r="K27" s="41" t="n">
        <v>59.65</v>
      </c>
      <c r="L27" s="27"/>
      <c r="M27" s="28"/>
      <c r="N27" s="42" t="n">
        <v>38606</v>
      </c>
      <c r="O27" s="34" t="n">
        <f aca="false">+N27</f>
        <v>38606</v>
      </c>
      <c r="P27" s="43" t="n">
        <f aca="false">+N27</f>
        <v>38606</v>
      </c>
      <c r="Q27" s="39" t="n">
        <v>63.93</v>
      </c>
      <c r="R27" s="40" t="n">
        <v>64.43</v>
      </c>
      <c r="S27" s="41" t="n">
        <v>64.18</v>
      </c>
      <c r="T27" s="41" t="n">
        <v>65.49</v>
      </c>
    </row>
    <row r="28" s="32" customFormat="true" ht="18" hidden="false" customHeight="true" outlineLevel="0" collapsed="false">
      <c r="A28" s="17"/>
      <c r="B28" s="33" t="n">
        <v>36702</v>
      </c>
      <c r="C28" s="34" t="n">
        <f aca="false">+B28</f>
        <v>36702</v>
      </c>
      <c r="D28" s="35" t="n">
        <f aca="false">+B28</f>
        <v>36702</v>
      </c>
      <c r="E28" s="50"/>
      <c r="F28" s="37" t="n">
        <v>36679</v>
      </c>
      <c r="G28" s="51" t="s">
        <v>17</v>
      </c>
      <c r="H28" s="39" t="n">
        <v>61.29</v>
      </c>
      <c r="I28" s="40" t="n">
        <v>60.71</v>
      </c>
      <c r="J28" s="41" t="n">
        <v>60.99</v>
      </c>
      <c r="K28" s="41" t="n">
        <v>62.45</v>
      </c>
      <c r="L28" s="27"/>
      <c r="M28" s="28"/>
      <c r="N28" s="42" t="n">
        <v>40055</v>
      </c>
      <c r="O28" s="34" t="n">
        <f aca="false">+N28</f>
        <v>40055</v>
      </c>
      <c r="P28" s="43" t="n">
        <f aca="false">+N28</f>
        <v>40055</v>
      </c>
      <c r="Q28" s="39" t="n">
        <v>66.24</v>
      </c>
      <c r="R28" s="40" t="n">
        <v>64.99</v>
      </c>
      <c r="S28" s="41" t="n">
        <v>65.6</v>
      </c>
      <c r="T28" s="41" t="n">
        <v>66.88</v>
      </c>
    </row>
    <row r="29" s="32" customFormat="true" ht="18" hidden="false" customHeight="true" outlineLevel="0" collapsed="false">
      <c r="A29" s="17"/>
      <c r="B29" s="57"/>
      <c r="C29" s="34"/>
      <c r="D29" s="35"/>
      <c r="E29" s="50"/>
      <c r="F29" s="37"/>
      <c r="G29" s="51" t="s">
        <v>18</v>
      </c>
      <c r="H29" s="39" t="n">
        <v>61.32</v>
      </c>
      <c r="I29" s="40" t="n">
        <v>60.72</v>
      </c>
      <c r="J29" s="41" t="n">
        <v>61.01</v>
      </c>
      <c r="K29" s="41" t="n">
        <v>62.49</v>
      </c>
      <c r="L29" s="27"/>
      <c r="M29" s="28"/>
      <c r="N29" s="42" t="n">
        <v>41259</v>
      </c>
      <c r="O29" s="34" t="n">
        <f aca="false">+N29</f>
        <v>41259</v>
      </c>
      <c r="P29" s="43" t="n">
        <f aca="false">+N29</f>
        <v>41259</v>
      </c>
      <c r="Q29" s="39" t="n">
        <v>54.58</v>
      </c>
      <c r="R29" s="40" t="n">
        <v>51.62</v>
      </c>
      <c r="S29" s="41" t="n">
        <v>53.08</v>
      </c>
      <c r="T29" s="41" t="n">
        <v>57.45</v>
      </c>
    </row>
    <row r="30" s="32" customFormat="true" ht="18" hidden="false" customHeight="true" outlineLevel="0" collapsed="false">
      <c r="A30" s="17"/>
      <c r="B30" s="33" t="n">
        <v>37934</v>
      </c>
      <c r="C30" s="34" t="n">
        <f aca="false">+B30</f>
        <v>37934</v>
      </c>
      <c r="D30" s="35" t="n">
        <f aca="false">+B30</f>
        <v>37934</v>
      </c>
      <c r="E30" s="50"/>
      <c r="F30" s="37" t="n">
        <v>37904</v>
      </c>
      <c r="G30" s="51" t="s">
        <v>17</v>
      </c>
      <c r="H30" s="39" t="n">
        <v>60.12</v>
      </c>
      <c r="I30" s="40" t="n">
        <v>59.47</v>
      </c>
      <c r="J30" s="41" t="n">
        <v>59.79</v>
      </c>
      <c r="K30" s="41" t="n">
        <v>59.81</v>
      </c>
      <c r="L30" s="27"/>
      <c r="M30" s="28"/>
      <c r="N30" s="42" t="n">
        <v>41987</v>
      </c>
      <c r="O30" s="34" t="n">
        <f aca="false">+N30</f>
        <v>41987</v>
      </c>
      <c r="P30" s="43" t="n">
        <f aca="false">+N30</f>
        <v>41987</v>
      </c>
      <c r="Q30" s="39" t="n">
        <v>50.08</v>
      </c>
      <c r="R30" s="40" t="n">
        <v>47.12</v>
      </c>
      <c r="S30" s="41" t="n">
        <v>48.58</v>
      </c>
      <c r="T30" s="41" t="n">
        <v>50.9</v>
      </c>
    </row>
    <row r="31" s="32" customFormat="true" ht="18" hidden="false" customHeight="true" outlineLevel="0" collapsed="false">
      <c r="A31" s="17"/>
      <c r="B31" s="57"/>
      <c r="C31" s="34"/>
      <c r="D31" s="35"/>
      <c r="E31" s="50"/>
      <c r="F31" s="37"/>
      <c r="G31" s="51" t="s">
        <v>18</v>
      </c>
      <c r="H31" s="39" t="n">
        <v>60.15</v>
      </c>
      <c r="I31" s="40" t="n">
        <v>59.5</v>
      </c>
      <c r="J31" s="41" t="n">
        <v>59.82</v>
      </c>
      <c r="K31" s="41" t="n">
        <v>59.86</v>
      </c>
      <c r="L31" s="27"/>
      <c r="M31" s="28"/>
      <c r="N31" s="58" t="n">
        <v>43030</v>
      </c>
      <c r="O31" s="34" t="n">
        <f aca="false">+N31</f>
        <v>43030</v>
      </c>
      <c r="P31" s="43" t="n">
        <f aca="false">+N31</f>
        <v>43030</v>
      </c>
      <c r="Q31" s="59" t="n">
        <v>52.32</v>
      </c>
      <c r="R31" s="60" t="n">
        <v>50.4</v>
      </c>
      <c r="S31" s="61" t="n">
        <v>51.35</v>
      </c>
      <c r="T31" s="61" t="n">
        <v>53.34</v>
      </c>
    </row>
    <row r="32" s="32" customFormat="true" ht="18" hidden="false" customHeight="true" outlineLevel="0" collapsed="false">
      <c r="A32" s="17"/>
      <c r="B32" s="33" t="n">
        <v>38606</v>
      </c>
      <c r="C32" s="34" t="n">
        <f aca="false">+B32</f>
        <v>38606</v>
      </c>
      <c r="D32" s="35" t="n">
        <f aca="false">+B32</f>
        <v>38606</v>
      </c>
      <c r="E32" s="50"/>
      <c r="F32" s="37" t="n">
        <v>38572</v>
      </c>
      <c r="G32" s="51" t="s">
        <v>17</v>
      </c>
      <c r="H32" s="39" t="n">
        <v>65.36</v>
      </c>
      <c r="I32" s="40" t="n">
        <v>65.74</v>
      </c>
      <c r="J32" s="41" t="n">
        <v>65.55</v>
      </c>
      <c r="K32" s="41" t="n">
        <v>67.46</v>
      </c>
      <c r="L32" s="27"/>
      <c r="M32" s="28"/>
      <c r="N32" s="58" t="n">
        <v>44500</v>
      </c>
      <c r="O32" s="34" t="n">
        <f aca="false">+N32</f>
        <v>44500</v>
      </c>
      <c r="P32" s="43" t="n">
        <f aca="false">+N32</f>
        <v>44500</v>
      </c>
      <c r="Q32" s="59" t="n">
        <v>53.34</v>
      </c>
      <c r="R32" s="60" t="n">
        <v>51.89</v>
      </c>
      <c r="S32" s="61" t="n">
        <v>52.61</v>
      </c>
      <c r="T32" s="61" t="n">
        <v>55.69</v>
      </c>
    </row>
    <row r="33" s="32" customFormat="true" ht="18" hidden="false" customHeight="true" outlineLevel="0" collapsed="false">
      <c r="A33" s="17"/>
      <c r="B33" s="57"/>
      <c r="C33" s="34"/>
      <c r="D33" s="35"/>
      <c r="E33" s="50"/>
      <c r="F33" s="37"/>
      <c r="G33" s="51" t="s">
        <v>18</v>
      </c>
      <c r="H33" s="39" t="n">
        <v>65.4</v>
      </c>
      <c r="I33" s="40" t="n">
        <v>65.77</v>
      </c>
      <c r="J33" s="41" t="n">
        <v>65.58</v>
      </c>
      <c r="K33" s="41" t="n">
        <v>67.51</v>
      </c>
      <c r="L33" s="27"/>
      <c r="M33" s="28"/>
      <c r="N33" s="62" t="n">
        <v>45592</v>
      </c>
      <c r="O33" s="63" t="n">
        <f aca="false">+N33</f>
        <v>45592</v>
      </c>
      <c r="P33" s="64" t="n">
        <f aca="false">+N33</f>
        <v>45592</v>
      </c>
      <c r="Q33" s="65" t="n">
        <v>50.81</v>
      </c>
      <c r="R33" s="66" t="n">
        <v>49</v>
      </c>
      <c r="S33" s="67" t="n">
        <v>49.9</v>
      </c>
      <c r="T33" s="67" t="n">
        <v>53.64</v>
      </c>
    </row>
    <row r="34" s="32" customFormat="true" ht="18" hidden="false" customHeight="true" outlineLevel="0" collapsed="false">
      <c r="A34" s="17"/>
      <c r="B34" s="33" t="n">
        <v>40055</v>
      </c>
      <c r="C34" s="34" t="n">
        <f aca="false">+B34</f>
        <v>40055</v>
      </c>
      <c r="D34" s="35" t="n">
        <f aca="false">+B34</f>
        <v>40055</v>
      </c>
      <c r="E34" s="50"/>
      <c r="F34" s="37" t="n">
        <v>40015</v>
      </c>
      <c r="G34" s="51" t="s">
        <v>17</v>
      </c>
      <c r="H34" s="39" t="n">
        <v>68.08</v>
      </c>
      <c r="I34" s="40" t="n">
        <v>66.6</v>
      </c>
      <c r="J34" s="41" t="n">
        <v>67.33</v>
      </c>
      <c r="K34" s="41" t="n">
        <v>69.27</v>
      </c>
      <c r="L34" s="68"/>
      <c r="M34" s="69"/>
      <c r="N34" s="36"/>
      <c r="O34" s="36"/>
      <c r="P34" s="70"/>
      <c r="Q34" s="71"/>
      <c r="R34" s="71"/>
      <c r="S34" s="71"/>
      <c r="T34" s="72"/>
    </row>
    <row r="35" s="32" customFormat="true" ht="18" hidden="false" customHeight="true" outlineLevel="0" collapsed="false">
      <c r="A35" s="17"/>
      <c r="B35" s="57"/>
      <c r="C35" s="34"/>
      <c r="D35" s="35"/>
      <c r="E35" s="50"/>
      <c r="F35" s="37"/>
      <c r="G35" s="51" t="s">
        <v>18</v>
      </c>
      <c r="H35" s="39" t="n">
        <v>68.09</v>
      </c>
      <c r="I35" s="40" t="n">
        <v>66.61</v>
      </c>
      <c r="J35" s="41" t="n">
        <v>67.35</v>
      </c>
      <c r="K35" s="41" t="n">
        <v>69.28</v>
      </c>
      <c r="L35" s="68"/>
      <c r="M35" s="69"/>
      <c r="N35" s="36"/>
      <c r="O35" s="36"/>
      <c r="P35" s="70"/>
      <c r="Q35" s="71"/>
      <c r="R35" s="71"/>
      <c r="S35" s="71"/>
      <c r="T35" s="72"/>
    </row>
    <row r="36" s="32" customFormat="true" ht="18" hidden="false" customHeight="true" outlineLevel="0" collapsed="false">
      <c r="A36" s="17"/>
      <c r="B36" s="33" t="n">
        <v>41259</v>
      </c>
      <c r="C36" s="34" t="n">
        <f aca="false">+B36</f>
        <v>41259</v>
      </c>
      <c r="D36" s="35" t="n">
        <f aca="false">+B36</f>
        <v>41259</v>
      </c>
      <c r="E36" s="50"/>
      <c r="F36" s="37" t="n">
        <v>41229</v>
      </c>
      <c r="G36" s="51" t="s">
        <v>17</v>
      </c>
      <c r="H36" s="39" t="n">
        <v>56.21</v>
      </c>
      <c r="I36" s="40" t="n">
        <v>53.27</v>
      </c>
      <c r="J36" s="41" t="n">
        <v>54.72</v>
      </c>
      <c r="K36" s="41" t="n">
        <v>59.31</v>
      </c>
      <c r="L36" s="68"/>
      <c r="M36" s="69"/>
      <c r="N36" s="36"/>
      <c r="O36" s="36"/>
      <c r="P36" s="70"/>
      <c r="Q36" s="71"/>
      <c r="R36" s="71"/>
      <c r="S36" s="71"/>
      <c r="T36" s="72"/>
    </row>
    <row r="37" s="32" customFormat="true" ht="18" hidden="false" customHeight="true" outlineLevel="0" collapsed="false">
      <c r="A37" s="17"/>
      <c r="B37" s="57"/>
      <c r="C37" s="34"/>
      <c r="D37" s="35"/>
      <c r="E37" s="50"/>
      <c r="F37" s="37"/>
      <c r="G37" s="51" t="s">
        <v>18</v>
      </c>
      <c r="H37" s="39" t="n">
        <v>56.21</v>
      </c>
      <c r="I37" s="40" t="n">
        <v>53.25</v>
      </c>
      <c r="J37" s="41" t="n">
        <v>54.71</v>
      </c>
      <c r="K37" s="41" t="n">
        <v>59.32</v>
      </c>
      <c r="L37" s="68"/>
      <c r="M37" s="69"/>
      <c r="N37" s="36"/>
      <c r="O37" s="36"/>
      <c r="P37" s="70"/>
      <c r="Q37" s="71"/>
      <c r="R37" s="71"/>
      <c r="S37" s="71"/>
      <c r="T37" s="72"/>
    </row>
    <row r="38" s="32" customFormat="true" ht="18" hidden="false" customHeight="true" outlineLevel="0" collapsed="false">
      <c r="A38" s="17"/>
      <c r="B38" s="33" t="n">
        <v>41987</v>
      </c>
      <c r="C38" s="34" t="n">
        <f aca="false">+B38</f>
        <v>41987</v>
      </c>
      <c r="D38" s="35" t="n">
        <f aca="false">+B38</f>
        <v>41987</v>
      </c>
      <c r="E38" s="50"/>
      <c r="F38" s="37" t="n">
        <v>41964</v>
      </c>
      <c r="G38" s="51" t="s">
        <v>17</v>
      </c>
      <c r="H38" s="39" t="n">
        <v>51.59</v>
      </c>
      <c r="I38" s="40" t="n">
        <v>48.64</v>
      </c>
      <c r="J38" s="41" t="n">
        <v>50.1</v>
      </c>
      <c r="K38" s="41" t="n">
        <v>52.65</v>
      </c>
      <c r="L38" s="68"/>
      <c r="M38" s="69"/>
      <c r="N38" s="36"/>
      <c r="O38" s="36"/>
      <c r="P38" s="70"/>
      <c r="Q38" s="71"/>
      <c r="R38" s="71"/>
      <c r="S38" s="71"/>
      <c r="T38" s="72"/>
    </row>
    <row r="39" s="32" customFormat="true" ht="18" hidden="false" customHeight="true" outlineLevel="0" collapsed="false">
      <c r="A39" s="17"/>
      <c r="B39" s="57"/>
      <c r="C39" s="34"/>
      <c r="D39" s="35"/>
      <c r="E39" s="50"/>
      <c r="F39" s="37"/>
      <c r="G39" s="51" t="s">
        <v>18</v>
      </c>
      <c r="H39" s="39" t="n">
        <v>51.6</v>
      </c>
      <c r="I39" s="40" t="n">
        <v>48.63</v>
      </c>
      <c r="J39" s="41" t="n">
        <v>50.1</v>
      </c>
      <c r="K39" s="41" t="n">
        <v>52.66</v>
      </c>
      <c r="L39" s="68"/>
      <c r="M39" s="69"/>
      <c r="N39" s="36"/>
      <c r="O39" s="36"/>
      <c r="P39" s="70"/>
      <c r="Q39" s="71"/>
      <c r="R39" s="71"/>
      <c r="S39" s="71"/>
      <c r="T39" s="72"/>
    </row>
    <row r="40" s="32" customFormat="true" ht="18" hidden="false" customHeight="true" outlineLevel="0" collapsed="false">
      <c r="A40" s="17"/>
      <c r="B40" s="73" t="n">
        <v>43030</v>
      </c>
      <c r="C40" s="34" t="n">
        <f aca="false">+B40</f>
        <v>43030</v>
      </c>
      <c r="D40" s="35" t="n">
        <f aca="false">+B40</f>
        <v>43030</v>
      </c>
      <c r="E40" s="74"/>
      <c r="F40" s="37" t="n">
        <v>43006</v>
      </c>
      <c r="G40" s="75" t="s">
        <v>17</v>
      </c>
      <c r="H40" s="59" t="n">
        <v>52.63</v>
      </c>
      <c r="I40" s="60" t="n">
        <v>50.69</v>
      </c>
      <c r="J40" s="61" t="n">
        <v>51.65</v>
      </c>
      <c r="K40" s="61" t="n">
        <v>53.68</v>
      </c>
      <c r="L40" s="68"/>
      <c r="M40" s="69"/>
      <c r="N40" s="76"/>
      <c r="O40" s="76"/>
      <c r="P40" s="77"/>
      <c r="Q40" s="78"/>
      <c r="R40" s="78"/>
      <c r="S40" s="78"/>
      <c r="T40" s="79"/>
    </row>
    <row r="41" s="32" customFormat="true" ht="18" hidden="false" customHeight="true" outlineLevel="0" collapsed="false">
      <c r="A41" s="17"/>
      <c r="B41" s="80"/>
      <c r="C41" s="34"/>
      <c r="D41" s="35"/>
      <c r="E41" s="74"/>
      <c r="F41" s="37"/>
      <c r="G41" s="75" t="s">
        <v>18</v>
      </c>
      <c r="H41" s="59" t="n">
        <v>52.63</v>
      </c>
      <c r="I41" s="60" t="n">
        <v>50.69</v>
      </c>
      <c r="J41" s="61" t="n">
        <v>51.65</v>
      </c>
      <c r="K41" s="61" t="n">
        <v>53.68</v>
      </c>
      <c r="L41" s="68"/>
      <c r="M41" s="69"/>
      <c r="N41" s="76"/>
      <c r="O41" s="76"/>
      <c r="P41" s="77"/>
      <c r="Q41" s="78"/>
      <c r="R41" s="78"/>
      <c r="S41" s="78"/>
      <c r="T41" s="79"/>
    </row>
    <row r="42" s="32" customFormat="true" ht="18" hidden="false" customHeight="true" outlineLevel="0" collapsed="false">
      <c r="A42" s="17"/>
      <c r="B42" s="73" t="n">
        <v>44500</v>
      </c>
      <c r="C42" s="34" t="n">
        <f aca="false">+B42</f>
        <v>44500</v>
      </c>
      <c r="D42" s="35" t="n">
        <f aca="false">+B42</f>
        <v>44500</v>
      </c>
      <c r="E42" s="74"/>
      <c r="F42" s="37" t="n">
        <v>44483</v>
      </c>
      <c r="G42" s="75" t="s">
        <v>17</v>
      </c>
      <c r="H42" s="81" t="n">
        <v>53.77</v>
      </c>
      <c r="I42" s="82" t="n">
        <v>52.35</v>
      </c>
      <c r="J42" s="61" t="n">
        <v>53.05</v>
      </c>
      <c r="K42" s="61" t="n">
        <v>55.92</v>
      </c>
      <c r="L42" s="68"/>
      <c r="M42" s="69"/>
      <c r="N42" s="76"/>
      <c r="O42" s="76"/>
      <c r="P42" s="77"/>
      <c r="Q42" s="78"/>
      <c r="R42" s="78"/>
      <c r="S42" s="78"/>
      <c r="T42" s="79"/>
    </row>
    <row r="43" s="32" customFormat="true" ht="18" hidden="false" customHeight="true" outlineLevel="0" collapsed="false">
      <c r="A43" s="17"/>
      <c r="B43" s="73"/>
      <c r="C43" s="34"/>
      <c r="D43" s="35"/>
      <c r="E43" s="74"/>
      <c r="F43" s="37"/>
      <c r="G43" s="75" t="s">
        <v>18</v>
      </c>
      <c r="H43" s="81" t="n">
        <v>53.78</v>
      </c>
      <c r="I43" s="82" t="n">
        <v>52.36</v>
      </c>
      <c r="J43" s="61" t="n">
        <v>53.06</v>
      </c>
      <c r="K43" s="61" t="n">
        <v>55.93</v>
      </c>
      <c r="L43" s="68"/>
      <c r="M43" s="69"/>
      <c r="N43" s="76"/>
      <c r="O43" s="76"/>
      <c r="P43" s="77"/>
      <c r="Q43" s="78"/>
      <c r="R43" s="78"/>
      <c r="S43" s="78"/>
      <c r="T43" s="79"/>
    </row>
    <row r="44" s="32" customFormat="true" ht="18" hidden="false" customHeight="true" outlineLevel="0" collapsed="false">
      <c r="A44" s="17"/>
      <c r="B44" s="73" t="n">
        <v>45592</v>
      </c>
      <c r="C44" s="34" t="n">
        <f aca="false">+B44</f>
        <v>45592</v>
      </c>
      <c r="D44" s="35" t="n">
        <f aca="false">+B44</f>
        <v>45592</v>
      </c>
      <c r="E44" s="74"/>
      <c r="F44" s="37" t="n">
        <v>45574</v>
      </c>
      <c r="G44" s="75" t="s">
        <v>17</v>
      </c>
      <c r="H44" s="81" t="n">
        <v>51.13</v>
      </c>
      <c r="I44" s="82" t="n">
        <v>49.35</v>
      </c>
      <c r="J44" s="61" t="n">
        <v>50.24</v>
      </c>
      <c r="K44" s="61" t="n">
        <v>53.84</v>
      </c>
      <c r="L44" s="68"/>
      <c r="M44" s="69"/>
      <c r="N44" s="76"/>
      <c r="O44" s="76"/>
      <c r="P44" s="77"/>
      <c r="Q44" s="78"/>
      <c r="R44" s="78"/>
      <c r="S44" s="78"/>
      <c r="T44" s="79"/>
    </row>
    <row r="45" customFormat="false" ht="18" hidden="false" customHeight="true" outlineLevel="0" collapsed="false">
      <c r="A45" s="17"/>
      <c r="B45" s="83"/>
      <c r="C45" s="63"/>
      <c r="D45" s="84"/>
      <c r="E45" s="85"/>
      <c r="F45" s="86"/>
      <c r="G45" s="87" t="s">
        <v>18</v>
      </c>
      <c r="H45" s="88" t="n">
        <v>51.14</v>
      </c>
      <c r="I45" s="89" t="n">
        <v>49.35</v>
      </c>
      <c r="J45" s="67" t="n">
        <v>50.24</v>
      </c>
      <c r="K45" s="67" t="n">
        <v>53.85</v>
      </c>
      <c r="M45" s="90"/>
      <c r="N45" s="91"/>
      <c r="O45" s="91"/>
      <c r="P45" s="91"/>
      <c r="Q45" s="91"/>
      <c r="R45" s="91"/>
      <c r="S45" s="91"/>
      <c r="T45" s="91"/>
    </row>
    <row r="46" customFormat="false" ht="13" hidden="false" customHeight="false" outlineLevel="0" collapsed="false">
      <c r="A46" s="92"/>
      <c r="M46" s="92"/>
    </row>
    <row r="47" customFormat="false" ht="13" hidden="false" customHeight="false" outlineLevel="0" collapsed="false">
      <c r="A47" s="92"/>
      <c r="M47" s="92"/>
    </row>
    <row r="48" customFormat="false" ht="13" hidden="false" customHeight="false" outlineLevel="0" collapsed="false">
      <c r="A48" s="92"/>
      <c r="M48" s="92"/>
    </row>
    <row r="49" customFormat="false" ht="13" hidden="false" customHeight="false" outlineLevel="0" collapsed="false">
      <c r="A49" s="92"/>
      <c r="M49" s="92"/>
    </row>
    <row r="50" customFormat="false" ht="13" hidden="false" customHeight="false" outlineLevel="0" collapsed="false">
      <c r="A50" s="92"/>
      <c r="M50" s="92"/>
    </row>
  </sheetData>
  <mergeCells count="11">
    <mergeCell ref="A1:T1"/>
    <mergeCell ref="A5:A6"/>
    <mergeCell ref="B5:F5"/>
    <mergeCell ref="G5:J5"/>
    <mergeCell ref="K5:K6"/>
    <mergeCell ref="M5:M6"/>
    <mergeCell ref="N5:P5"/>
    <mergeCell ref="Q5:S5"/>
    <mergeCell ref="T5:T6"/>
    <mergeCell ref="A7:A45"/>
    <mergeCell ref="M7:M33"/>
  </mergeCells>
  <printOptions headings="false" gridLines="false" gridLinesSet="true" horizontalCentered="true" verticalCentered="false"/>
  <pageMargins left="0.747916666666667" right="0.747916666666667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本　祥太郎</dc:creator>
  <dc:description/>
  <dc:language>en-US</dc:language>
  <cp:lastModifiedBy>松本　祥太郎</cp:lastModifiedBy>
  <cp:lastPrinted>2025-03-04T04:24:45Z</cp:lastPrinted>
  <dcterms:modified xsi:type="dcterms:W3CDTF">2025-03-04T04:25:41Z</dcterms:modified>
  <cp:revision>0</cp:revision>
  <dc:subject/>
  <dc:title/>
</cp:coreProperties>
</file>