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衆・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  <definedName function="false" hidden="false" localSheetId="2" name="_xlnm.Print_Area" vbProcedure="false">衆・小選挙区別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</xdr:rowOff>
              </xdr:from>
              <xdr:to>
                <xdr:col>18</xdr:col>
                <xdr:colOff>6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2">
  <si>
    <t xml:space="preserve">選挙人名簿登録者数（平成３０年９月１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H30.6.1</t>
    </r>
    <r>
      <rPr>
        <sz val="8"/>
        <rFont val="Noto Sans"/>
        <family val="2"/>
      </rPr>
      <t xml:space="preserve">現在
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t xml:space="preserve">第三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[$-1030411]ge\.m\.d&quot;&amp;登録者数&quot;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0.37"/>
    <col collapsed="false" customWidth="true" hidden="false" outlineLevel="0" max="8" min="6" style="1" width="9.12"/>
    <col collapsed="false" customWidth="true" hidden="false" outlineLevel="0" max="9" min="9" style="1" width="10.25"/>
    <col collapsed="false" customWidth="true" hidden="false" outlineLevel="0" max="10" min="10" style="1" width="10.62"/>
    <col collapsed="false" customWidth="true" hidden="tru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3252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f aca="false">E3</f>
        <v>43252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s="1" customFormat="true" ht="35.1" hidden="false" customHeight="true" outlineLevel="0" collapsed="false">
      <c r="A5" s="10" t="s">
        <v>7</v>
      </c>
      <c r="B5" s="11" t="n">
        <v>214095</v>
      </c>
      <c r="C5" s="11" t="n">
        <v>214667</v>
      </c>
      <c r="D5" s="12" t="n">
        <f aca="false">SUM(B5:C5)</f>
        <v>428762</v>
      </c>
      <c r="E5" s="13" t="n">
        <f aca="false">D5-前回!D5</f>
        <v>-204</v>
      </c>
      <c r="F5" s="14" t="s">
        <v>8</v>
      </c>
      <c r="G5" s="15" t="n">
        <v>12993</v>
      </c>
      <c r="H5" s="15" t="n">
        <v>12537</v>
      </c>
      <c r="I5" s="16" t="n">
        <f aca="false">SUM(G5:H5)</f>
        <v>25530</v>
      </c>
      <c r="J5" s="17" t="n">
        <f aca="false">I5-前回!D19</f>
        <v>-26</v>
      </c>
    </row>
    <row r="6" s="1" customFormat="true" ht="35.1" hidden="false" customHeight="true" outlineLevel="0" collapsed="false">
      <c r="A6" s="18" t="s">
        <v>9</v>
      </c>
      <c r="B6" s="19" t="n">
        <v>60775</v>
      </c>
      <c r="C6" s="20" t="n">
        <v>63854</v>
      </c>
      <c r="D6" s="21" t="n">
        <f aca="false">SUM(B6:C6)</f>
        <v>124629</v>
      </c>
      <c r="E6" s="22" t="n">
        <f aca="false">D6-前回!D6</f>
        <v>-439</v>
      </c>
      <c r="F6" s="23" t="s">
        <v>10</v>
      </c>
      <c r="G6" s="24" t="n">
        <f aca="false">SUM(G5)</f>
        <v>12993</v>
      </c>
      <c r="H6" s="24" t="n">
        <f aca="false">SUM(H5)</f>
        <v>12537</v>
      </c>
      <c r="I6" s="24" t="n">
        <f aca="false">SUM(G6:H6)</f>
        <v>25530</v>
      </c>
      <c r="J6" s="25" t="n">
        <f aca="false">I6-前回!D20</f>
        <v>-26</v>
      </c>
    </row>
    <row r="7" s="1" customFormat="true" ht="35.1" hidden="false" customHeight="true" outlineLevel="0" collapsed="false">
      <c r="A7" s="18" t="s">
        <v>11</v>
      </c>
      <c r="B7" s="26" t="n">
        <v>66396</v>
      </c>
      <c r="C7" s="19" t="n">
        <v>68416</v>
      </c>
      <c r="D7" s="27" t="n">
        <f aca="false">SUM(B7:C7)</f>
        <v>134812</v>
      </c>
      <c r="E7" s="22" t="n">
        <f aca="false">D7-前回!D7</f>
        <v>-271</v>
      </c>
      <c r="F7" s="18" t="s">
        <v>12</v>
      </c>
      <c r="G7" s="19" t="n">
        <v>9856</v>
      </c>
      <c r="H7" s="19" t="n">
        <v>9877</v>
      </c>
      <c r="I7" s="21" t="n">
        <f aca="false">SUM(G7:H7)</f>
        <v>19733</v>
      </c>
      <c r="J7" s="22" t="n">
        <f aca="false">I7-前回!D21</f>
        <v>-74</v>
      </c>
    </row>
    <row r="8" s="1" customFormat="true" ht="35.1" hidden="false" customHeight="true" outlineLevel="0" collapsed="false">
      <c r="A8" s="18" t="s">
        <v>13</v>
      </c>
      <c r="B8" s="19" t="n">
        <v>49050</v>
      </c>
      <c r="C8" s="15" t="n">
        <v>50733</v>
      </c>
      <c r="D8" s="21" t="n">
        <f aca="false">SUM(B8:C8)</f>
        <v>99783</v>
      </c>
      <c r="E8" s="22" t="n">
        <f aca="false">D8-前回!D8</f>
        <v>-336</v>
      </c>
      <c r="F8" s="18" t="s">
        <v>14</v>
      </c>
      <c r="G8" s="19" t="n">
        <v>5766</v>
      </c>
      <c r="H8" s="19" t="n">
        <v>5876</v>
      </c>
      <c r="I8" s="21" t="n">
        <f aca="false">SUM(G8:H8)</f>
        <v>11642</v>
      </c>
      <c r="J8" s="22" t="n">
        <f aca="false">I8-前回!D22</f>
        <v>-87</v>
      </c>
    </row>
    <row r="9" s="1" customFormat="true" ht="35.1" hidden="false" customHeight="true" outlineLevel="0" collapsed="false">
      <c r="A9" s="18" t="s">
        <v>15</v>
      </c>
      <c r="B9" s="19" t="n">
        <v>40565</v>
      </c>
      <c r="C9" s="19" t="n">
        <v>41808</v>
      </c>
      <c r="D9" s="21" t="n">
        <f aca="false">SUM(B9:C9)</f>
        <v>82373</v>
      </c>
      <c r="E9" s="22" t="n">
        <f aca="false">D9-前回!D9</f>
        <v>-240</v>
      </c>
      <c r="F9" s="18" t="s">
        <v>16</v>
      </c>
      <c r="G9" s="19" t="n">
        <v>5136</v>
      </c>
      <c r="H9" s="19" t="n">
        <v>4878</v>
      </c>
      <c r="I9" s="21" t="n">
        <f aca="false">SUM(G9:H9)</f>
        <v>10014</v>
      </c>
      <c r="J9" s="22" t="n">
        <f aca="false">I9-前回!D23</f>
        <v>-29</v>
      </c>
    </row>
    <row r="10" s="1" customFormat="true" ht="35.1" hidden="false" customHeight="true" outlineLevel="0" collapsed="false">
      <c r="A10" s="18" t="s">
        <v>17</v>
      </c>
      <c r="B10" s="19" t="n">
        <v>34874</v>
      </c>
      <c r="C10" s="19" t="n">
        <v>37023</v>
      </c>
      <c r="D10" s="21" t="n">
        <f aca="false">SUM(B10:C10)</f>
        <v>71897</v>
      </c>
      <c r="E10" s="22" t="n">
        <f aca="false">D10-前回!D10</f>
        <v>-309</v>
      </c>
      <c r="F10" s="28" t="s">
        <v>18</v>
      </c>
      <c r="G10" s="20" t="n">
        <v>6555</v>
      </c>
      <c r="H10" s="20" t="n">
        <v>6552</v>
      </c>
      <c r="I10" s="29" t="n">
        <f aca="false">SUM(G10:H10)</f>
        <v>13107</v>
      </c>
      <c r="J10" s="30" t="n">
        <f aca="false">I10-前回!D24</f>
        <v>-58</v>
      </c>
      <c r="L10" s="31" t="s">
        <v>19</v>
      </c>
    </row>
    <row r="11" s="1" customFormat="true" ht="35.1" hidden="false" customHeight="true" outlineLevel="0" collapsed="false">
      <c r="A11" s="18" t="s">
        <v>20</v>
      </c>
      <c r="B11" s="19" t="n">
        <v>68007</v>
      </c>
      <c r="C11" s="19" t="n">
        <v>67068</v>
      </c>
      <c r="D11" s="21" t="n">
        <f aca="false">SUM(B11:C11)</f>
        <v>135075</v>
      </c>
      <c r="E11" s="22" t="n">
        <f aca="false">D11-前回!D11</f>
        <v>15</v>
      </c>
      <c r="F11" s="23" t="s">
        <v>21</v>
      </c>
      <c r="G11" s="24" t="n">
        <f aca="false">SUM(G7:G10)</f>
        <v>27313</v>
      </c>
      <c r="H11" s="24" t="n">
        <f aca="false">SUM(H7:H10)</f>
        <v>27183</v>
      </c>
      <c r="I11" s="24" t="n">
        <f aca="false">SUM(G11:H11)</f>
        <v>54496</v>
      </c>
      <c r="J11" s="25" t="n">
        <f aca="false">I11-前回!D25</f>
        <v>-248</v>
      </c>
      <c r="L11" s="32" t="s">
        <v>22</v>
      </c>
      <c r="M11" s="33" t="s">
        <v>3</v>
      </c>
      <c r="N11" s="33" t="s">
        <v>4</v>
      </c>
      <c r="O11" s="34" t="s">
        <v>5</v>
      </c>
      <c r="P11" s="35" t="s">
        <v>6</v>
      </c>
    </row>
    <row r="12" s="1" customFormat="true" ht="35.1" hidden="false" customHeight="true" outlineLevel="0" collapsed="false">
      <c r="A12" s="18" t="s">
        <v>23</v>
      </c>
      <c r="B12" s="19" t="n">
        <v>32647</v>
      </c>
      <c r="C12" s="19" t="n">
        <v>31993</v>
      </c>
      <c r="D12" s="21" t="n">
        <f aca="false">SUM(B12:C12)</f>
        <v>64640</v>
      </c>
      <c r="E12" s="22" t="n">
        <f aca="false">D12-前回!D12</f>
        <v>-40</v>
      </c>
      <c r="F12" s="10" t="s">
        <v>24</v>
      </c>
      <c r="G12" s="36" t="n">
        <v>16223</v>
      </c>
      <c r="H12" s="36" t="n">
        <v>16778</v>
      </c>
      <c r="I12" s="12" t="n">
        <f aca="false">SUM(G12:H12)</f>
        <v>33001</v>
      </c>
      <c r="J12" s="37" t="n">
        <f aca="false">I12-前回!I5</f>
        <v>-64</v>
      </c>
      <c r="L12" s="38" t="s">
        <v>25</v>
      </c>
      <c r="M12" s="39" t="n">
        <f aca="false">SUM(M13,M14)</f>
        <v>24644</v>
      </c>
      <c r="N12" s="39" t="n">
        <f aca="false">SUM(N13,N14)</f>
        <v>25318</v>
      </c>
      <c r="O12" s="39" t="n">
        <f aca="false">SUM(M12:N12)</f>
        <v>49962</v>
      </c>
      <c r="P12" s="40" t="n">
        <f aca="false">O12-前回!O12</f>
        <v>-76</v>
      </c>
    </row>
    <row r="13" s="1" customFormat="true" ht="35.1" hidden="false" customHeight="true" outlineLevel="0" collapsed="false">
      <c r="A13" s="18" t="s">
        <v>26</v>
      </c>
      <c r="B13" s="19" t="n">
        <v>29671</v>
      </c>
      <c r="C13" s="19" t="n">
        <v>30229</v>
      </c>
      <c r="D13" s="21" t="n">
        <f aca="false">SUM(B13:C13)</f>
        <v>59900</v>
      </c>
      <c r="E13" s="22" t="n">
        <f aca="false">D13-前回!D13</f>
        <v>-166</v>
      </c>
      <c r="F13" s="18" t="s">
        <v>27</v>
      </c>
      <c r="G13" s="19" t="n">
        <v>10827</v>
      </c>
      <c r="H13" s="19" t="n">
        <v>10938</v>
      </c>
      <c r="I13" s="21" t="n">
        <f aca="false">SUM(G13:H13)</f>
        <v>21765</v>
      </c>
      <c r="J13" s="22" t="n">
        <f aca="false">I13-前回!I6</f>
        <v>-32</v>
      </c>
      <c r="L13" s="41" t="s">
        <v>28</v>
      </c>
      <c r="M13" s="42" t="n">
        <v>8259</v>
      </c>
      <c r="N13" s="42" t="n">
        <v>8565</v>
      </c>
      <c r="O13" s="43" t="n">
        <f aca="false">SUM(M13:N13)</f>
        <v>16824</v>
      </c>
      <c r="P13" s="44" t="n">
        <f aca="false">O13-前回!O13</f>
        <v>-31</v>
      </c>
    </row>
    <row r="14" s="1" customFormat="true" ht="35.1" hidden="false" customHeight="true" outlineLevel="0" collapsed="false">
      <c r="A14" s="18" t="s">
        <v>29</v>
      </c>
      <c r="B14" s="19" t="n">
        <v>13794</v>
      </c>
      <c r="C14" s="19" t="n">
        <v>14182</v>
      </c>
      <c r="D14" s="21" t="n">
        <f aca="false">SUM(B14:C14)</f>
        <v>27976</v>
      </c>
      <c r="E14" s="22" t="n">
        <f aca="false">D14-前回!D14</f>
        <v>-99</v>
      </c>
      <c r="F14" s="23" t="s">
        <v>30</v>
      </c>
      <c r="G14" s="24" t="n">
        <f aca="false">SUM(G12:G13)</f>
        <v>27050</v>
      </c>
      <c r="H14" s="24" t="n">
        <f aca="false">SUM(H12:H13)</f>
        <v>27716</v>
      </c>
      <c r="I14" s="24" t="n">
        <f aca="false">SUM(G14:H14)</f>
        <v>54766</v>
      </c>
      <c r="J14" s="25" t="n">
        <f aca="false">I14-前回!I7</f>
        <v>-96</v>
      </c>
      <c r="L14" s="38" t="s">
        <v>31</v>
      </c>
      <c r="M14" s="45" t="n">
        <v>16385</v>
      </c>
      <c r="N14" s="45" t="n">
        <v>16753</v>
      </c>
      <c r="O14" s="39" t="n">
        <f aca="false">SUM(M14:N14)</f>
        <v>33138</v>
      </c>
      <c r="P14" s="40" t="n">
        <f aca="false">O14-前回!O14</f>
        <v>-45</v>
      </c>
    </row>
    <row r="15" s="1" customFormat="true" ht="35.1" hidden="false" customHeight="true" outlineLevel="0" collapsed="false">
      <c r="A15" s="18" t="s">
        <v>32</v>
      </c>
      <c r="B15" s="19" t="n">
        <v>48135</v>
      </c>
      <c r="C15" s="19" t="n">
        <v>48951</v>
      </c>
      <c r="D15" s="21" t="n">
        <f aca="false">SUM(B15:C15)</f>
        <v>97086</v>
      </c>
      <c r="E15" s="22" t="n">
        <f aca="false">D15-前回!D15</f>
        <v>-143</v>
      </c>
      <c r="F15" s="18" t="s">
        <v>33</v>
      </c>
      <c r="G15" s="19" t="n">
        <v>4923</v>
      </c>
      <c r="H15" s="19" t="n">
        <v>5086</v>
      </c>
      <c r="I15" s="46" t="n">
        <f aca="false">SUM(G15:H15)</f>
        <v>10009</v>
      </c>
      <c r="J15" s="22" t="n">
        <f aca="false">I15-前回!I8</f>
        <v>-55</v>
      </c>
    </row>
    <row r="16" s="1" customFormat="true" ht="35.1" hidden="false" customHeight="true" outlineLevel="0" collapsed="false">
      <c r="A16" s="28" t="s">
        <v>34</v>
      </c>
      <c r="B16" s="20" t="n">
        <v>18190</v>
      </c>
      <c r="C16" s="20" t="n">
        <v>18082</v>
      </c>
      <c r="D16" s="29" t="n">
        <f aca="false">SUM(B16:C16)</f>
        <v>36272</v>
      </c>
      <c r="E16" s="22" t="n">
        <f aca="false">D16-前回!D16</f>
        <v>-113</v>
      </c>
      <c r="F16" s="18" t="s">
        <v>35</v>
      </c>
      <c r="G16" s="19" t="n">
        <v>12950</v>
      </c>
      <c r="H16" s="19" t="n">
        <v>11878</v>
      </c>
      <c r="I16" s="46" t="n">
        <f aca="false">SUM(G16:H16)</f>
        <v>24828</v>
      </c>
      <c r="J16" s="22" t="n">
        <f aca="false">I16-前回!I9</f>
        <v>-8</v>
      </c>
      <c r="L16" s="32" t="s">
        <v>22</v>
      </c>
      <c r="M16" s="33" t="s">
        <v>3</v>
      </c>
      <c r="N16" s="33" t="s">
        <v>4</v>
      </c>
      <c r="O16" s="34" t="s">
        <v>5</v>
      </c>
      <c r="P16" s="35" t="s">
        <v>6</v>
      </c>
    </row>
    <row r="17" s="1" customFormat="true" ht="35.1" hidden="false" customHeight="true" outlineLevel="0" collapsed="false">
      <c r="A17" s="28" t="s">
        <v>36</v>
      </c>
      <c r="B17" s="20" t="n">
        <v>11538</v>
      </c>
      <c r="C17" s="20" t="n">
        <v>11708</v>
      </c>
      <c r="D17" s="29" t="n">
        <f aca="false">SUM(B17:C17)</f>
        <v>23246</v>
      </c>
      <c r="E17" s="22" t="n">
        <f aca="false">D17-前回!D17</f>
        <v>-147</v>
      </c>
      <c r="F17" s="23" t="s">
        <v>37</v>
      </c>
      <c r="G17" s="24" t="n">
        <f aca="false">SUM(G15:G16)</f>
        <v>17873</v>
      </c>
      <c r="H17" s="24" t="n">
        <f aca="false">SUM(H15:H16)</f>
        <v>16964</v>
      </c>
      <c r="I17" s="24" t="n">
        <f aca="false">SUM(G17:H17)</f>
        <v>34837</v>
      </c>
      <c r="J17" s="25" t="n">
        <f aca="false">I17-前回!I10</f>
        <v>-63</v>
      </c>
      <c r="L17" s="38" t="s">
        <v>7</v>
      </c>
      <c r="M17" s="39" t="n">
        <f aca="false">SUM(M18,M19)</f>
        <v>214095</v>
      </c>
      <c r="N17" s="39" t="n">
        <f aca="false">SUM(N18,N19)</f>
        <v>214667</v>
      </c>
      <c r="O17" s="39" t="n">
        <f aca="false">SUM(M17:N17)</f>
        <v>428762</v>
      </c>
      <c r="P17" s="40" t="n">
        <f aca="false">O17-前回!O17</f>
        <v>-204</v>
      </c>
    </row>
    <row r="18" s="1" customFormat="true" ht="35.1" hidden="false" customHeight="true" outlineLevel="0" collapsed="false">
      <c r="A18" s="47" t="s">
        <v>25</v>
      </c>
      <c r="B18" s="48" t="n">
        <v>24644</v>
      </c>
      <c r="C18" s="48" t="n">
        <v>25318</v>
      </c>
      <c r="D18" s="49" t="n">
        <f aca="false">SUM(B18:C18)</f>
        <v>49962</v>
      </c>
      <c r="E18" s="50" t="n">
        <f aca="false">D18-前回!D18</f>
        <v>-76</v>
      </c>
      <c r="F18" s="28" t="s">
        <v>38</v>
      </c>
      <c r="G18" s="20" t="n">
        <v>11015</v>
      </c>
      <c r="H18" s="20" t="n">
        <v>11224</v>
      </c>
      <c r="I18" s="51" t="n">
        <f aca="false">SUM(G18:H18)</f>
        <v>22239</v>
      </c>
      <c r="J18" s="30" t="n">
        <f aca="false">I18-前回!I11</f>
        <v>-55</v>
      </c>
      <c r="L18" s="41" t="s">
        <v>28</v>
      </c>
      <c r="M18" s="42" t="n">
        <v>195401</v>
      </c>
      <c r="N18" s="52" t="n">
        <v>195689</v>
      </c>
      <c r="O18" s="39" t="n">
        <f aca="false">SUM(M18:N18)</f>
        <v>391090</v>
      </c>
      <c r="P18" s="44" t="n">
        <f aca="false">O18-前回!O18</f>
        <v>-105</v>
      </c>
    </row>
    <row r="19" s="1" customFormat="true" ht="35.1" hidden="false" customHeight="true" outlineLevel="0" collapsed="false">
      <c r="A19" s="53" t="s">
        <v>39</v>
      </c>
      <c r="B19" s="24" t="n">
        <f aca="false">SUM(B5:B18)</f>
        <v>712381</v>
      </c>
      <c r="C19" s="24" t="n">
        <f aca="false">SUM(C5:C18)</f>
        <v>724032</v>
      </c>
      <c r="D19" s="54" t="n">
        <f aca="false">SUM(D5:D18)</f>
        <v>1436413</v>
      </c>
      <c r="E19" s="25" t="n">
        <f aca="false">D19-前回!I14</f>
        <v>-2568</v>
      </c>
      <c r="F19" s="47" t="s">
        <v>40</v>
      </c>
      <c r="G19" s="55" t="n">
        <v>7471</v>
      </c>
      <c r="H19" s="55" t="n">
        <v>7238</v>
      </c>
      <c r="I19" s="56" t="n">
        <f aca="false">SUM(G19:H19)</f>
        <v>14709</v>
      </c>
      <c r="J19" s="50" t="n">
        <f aca="false">I19-前回!I12</f>
        <v>-75</v>
      </c>
      <c r="L19" s="38" t="s">
        <v>41</v>
      </c>
      <c r="M19" s="45" t="n">
        <v>18694</v>
      </c>
      <c r="N19" s="45" t="n">
        <v>18978</v>
      </c>
      <c r="O19" s="39" t="n">
        <f aca="false">SUM(M19:N19)</f>
        <v>37672</v>
      </c>
      <c r="P19" s="40" t="n">
        <f aca="false">O19-前回!O19</f>
        <v>-99</v>
      </c>
    </row>
    <row r="20" s="1" customFormat="true" ht="35.1" hidden="false" customHeight="true" outlineLevel="0" collapsed="false">
      <c r="A20" s="57"/>
      <c r="F20" s="23" t="s">
        <v>42</v>
      </c>
      <c r="G20" s="24" t="n">
        <f aca="false">SUM(G18:G19)</f>
        <v>18486</v>
      </c>
      <c r="H20" s="24" t="n">
        <f aca="false">SUM(H18:H19)</f>
        <v>18462</v>
      </c>
      <c r="I20" s="54" t="n">
        <f aca="false">SUM(G20:H20)</f>
        <v>36948</v>
      </c>
      <c r="J20" s="25" t="n">
        <f aca="false">I20-前回!I13</f>
        <v>-130</v>
      </c>
    </row>
    <row r="21" s="1" customFormat="true" ht="35.1" hidden="false" customHeight="true" outlineLevel="0" collapsed="false">
      <c r="A21" s="57"/>
      <c r="F21" s="53" t="s">
        <v>43</v>
      </c>
      <c r="G21" s="24" t="n">
        <f aca="false">SUM(G6,G11,G14,G17,G20)</f>
        <v>103715</v>
      </c>
      <c r="H21" s="24" t="n">
        <f aca="false">SUM(H6,H11,H14,H17,H20)</f>
        <v>102862</v>
      </c>
      <c r="I21" s="54" t="n">
        <f aca="false">SUM(I5,I7:I10,I12:I13,I15:I16,I18:I19)</f>
        <v>206577</v>
      </c>
      <c r="J21" s="25" t="n">
        <f aca="false">I21-前回!I15</f>
        <v>-563</v>
      </c>
      <c r="L21" s="58" t="s">
        <v>22</v>
      </c>
      <c r="M21" s="59" t="s">
        <v>3</v>
      </c>
      <c r="N21" s="59" t="s">
        <v>4</v>
      </c>
      <c r="O21" s="59" t="s">
        <v>5</v>
      </c>
      <c r="P21" s="60" t="s">
        <v>6</v>
      </c>
    </row>
    <row r="22" s="1" customFormat="true" ht="35.1" hidden="false" customHeight="true" outlineLevel="0" collapsed="false">
      <c r="A22" s="57"/>
      <c r="F22" s="53" t="s">
        <v>44</v>
      </c>
      <c r="G22" s="24" t="n">
        <f aca="false">G21+B19</f>
        <v>816096</v>
      </c>
      <c r="H22" s="24" t="n">
        <f aca="false">H21+C19</f>
        <v>826894</v>
      </c>
      <c r="I22" s="54" t="n">
        <f aca="false">SUM(G22:H22)</f>
        <v>1642990</v>
      </c>
      <c r="J22" s="25" t="n">
        <f aca="false">I22-前回!I16</f>
        <v>-3131</v>
      </c>
      <c r="L22" s="61" t="s">
        <v>11</v>
      </c>
      <c r="M22" s="62" t="n">
        <f aca="false">SUM(M23:M25)</f>
        <v>66396</v>
      </c>
      <c r="N22" s="62" t="n">
        <f aca="false">SUM(N23:N25)</f>
        <v>68416</v>
      </c>
      <c r="O22" s="62" t="n">
        <f aca="false">SUM(M22:N22)</f>
        <v>134812</v>
      </c>
      <c r="P22" s="63" t="n">
        <f aca="false">O22-前回!O22</f>
        <v>-271</v>
      </c>
    </row>
    <row r="23" s="1" customFormat="true" ht="35.1" hidden="false" customHeight="true" outlineLevel="0" collapsed="false">
      <c r="A23" s="57"/>
      <c r="F23" s="64" t="s">
        <v>45</v>
      </c>
      <c r="G23" s="65"/>
      <c r="H23" s="65"/>
      <c r="I23" s="65"/>
      <c r="J23" s="66"/>
      <c r="L23" s="67" t="s">
        <v>46</v>
      </c>
      <c r="M23" s="68" t="n">
        <v>2624</v>
      </c>
      <c r="N23" s="68" t="n">
        <v>2710</v>
      </c>
      <c r="O23" s="24" t="n">
        <f aca="false">SUM(M23:N23)</f>
        <v>5334</v>
      </c>
      <c r="P23" s="63" t="n">
        <f aca="false">O23-前回!O23</f>
        <v>-17</v>
      </c>
    </row>
    <row r="24" s="1" customFormat="true" ht="35.1" hidden="false" customHeight="true" outlineLevel="0" collapsed="false">
      <c r="A24" s="57"/>
      <c r="F24" s="69" t="s">
        <v>47</v>
      </c>
      <c r="G24" s="21" t="n">
        <f aca="false">前回!G16</f>
        <v>817383</v>
      </c>
      <c r="H24" s="21" t="n">
        <f aca="false">前回!H16</f>
        <v>828738</v>
      </c>
      <c r="I24" s="21" t="n">
        <f aca="false">前回!I16</f>
        <v>1646121</v>
      </c>
      <c r="J24" s="70" t="n">
        <f aca="false">$E$3</f>
        <v>43252</v>
      </c>
      <c r="L24" s="71" t="s">
        <v>48</v>
      </c>
      <c r="M24" s="72" t="n">
        <v>31704</v>
      </c>
      <c r="N24" s="73" t="n">
        <v>31848</v>
      </c>
      <c r="O24" s="24" t="n">
        <f aca="false">SUM(M24:N24)</f>
        <v>63552</v>
      </c>
      <c r="P24" s="63" t="n">
        <f aca="false">O24-前回!O24</f>
        <v>-144</v>
      </c>
    </row>
    <row r="25" s="1" customFormat="true" ht="35.1" hidden="false" customHeight="true" outlineLevel="0" collapsed="false">
      <c r="A25" s="74"/>
      <c r="B25" s="75"/>
      <c r="C25" s="75"/>
      <c r="D25" s="75"/>
      <c r="E25" s="75"/>
      <c r="F25" s="76" t="s">
        <v>6</v>
      </c>
      <c r="G25" s="77" t="n">
        <f aca="false">G22-G24</f>
        <v>-1287</v>
      </c>
      <c r="H25" s="77" t="n">
        <f aca="false">H22-H24</f>
        <v>-1844</v>
      </c>
      <c r="I25" s="77" t="n">
        <f aca="false">I22-I24</f>
        <v>-3131</v>
      </c>
      <c r="J25" s="9" t="s">
        <v>49</v>
      </c>
      <c r="L25" s="67" t="s">
        <v>50</v>
      </c>
      <c r="M25" s="68" t="n">
        <v>32068</v>
      </c>
      <c r="N25" s="68" t="n">
        <v>33858</v>
      </c>
      <c r="O25" s="24" t="n">
        <f aca="false">SUM(M25:N25)</f>
        <v>65926</v>
      </c>
      <c r="P25" s="78" t="n">
        <f aca="false">O25-前回!O25</f>
        <v>-110</v>
      </c>
    </row>
    <row r="26" s="1" customFormat="true" ht="29.25" hidden="false" customHeight="true" outlineLevel="0" collapsed="false">
      <c r="F26" s="79"/>
    </row>
    <row r="27" s="1" customFormat="true" ht="35.1" hidden="false" customHeight="true" outlineLevel="0" collapsed="false">
      <c r="F27" s="79"/>
    </row>
    <row r="28" customFormat="false" ht="34.5" hidden="false" customHeight="true" outlineLevel="0" collapsed="false">
      <c r="F28" s="79"/>
    </row>
    <row r="29" customFormat="false" ht="34.5" hidden="false" customHeight="true" outlineLevel="0" collapsed="false"/>
    <row r="30" customFormat="false" ht="34.5" hidden="false" customHeight="true" outlineLevel="0" collapsed="false">
      <c r="F30" s="79"/>
    </row>
    <row r="31" customFormat="false" ht="34.5" hidden="false" customHeight="true" outlineLevel="0" collapsed="false">
      <c r="A31" s="80"/>
      <c r="F31" s="79"/>
    </row>
    <row r="32" customFormat="false" ht="34.5" hidden="false" customHeight="true" outlineLevel="0" collapsed="false">
      <c r="A32" s="80"/>
    </row>
    <row r="33" customFormat="false" ht="34.5" hidden="false" customHeight="true" outlineLevel="0" collapsed="false">
      <c r="A33" s="80"/>
    </row>
    <row r="34" customFormat="false" ht="34.5" hidden="false" customHeight="true" outlineLevel="0" collapsed="false">
      <c r="A34" s="80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4" min="1" style="81" width="9.12"/>
    <col collapsed="false" customWidth="true" hidden="false" outlineLevel="0" max="5" min="5" style="81" width="7.87"/>
    <col collapsed="false" customWidth="true" hidden="false" outlineLevel="0" max="8" min="6" style="81" width="9.12"/>
    <col collapsed="false" customWidth="true" hidden="false" outlineLevel="0" max="9" min="9" style="81" width="9.49"/>
    <col collapsed="false" customWidth="true" hidden="false" outlineLevel="0" max="10" min="10" style="81" width="7.87"/>
    <col collapsed="false" customWidth="true" hidden="false" outlineLevel="0" max="11" min="11" style="81" width="3.24"/>
    <col collapsed="false" customWidth="false" hidden="false" outlineLevel="0" max="257" min="12" style="81" width="8.99"/>
  </cols>
  <sheetData>
    <row r="1" customFormat="false" ht="17.25" hidden="false" customHeight="fals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75" hidden="false" customHeight="true" outlineLevel="0" collapsed="false">
      <c r="J2" s="83" t="s">
        <v>1</v>
      </c>
    </row>
    <row r="3" customFormat="false" ht="15.75" hidden="false" customHeight="true" outlineLevel="0" collapsed="false">
      <c r="A3" s="84" t="s">
        <v>2</v>
      </c>
      <c r="B3" s="85" t="s">
        <v>3</v>
      </c>
      <c r="C3" s="85" t="s">
        <v>4</v>
      </c>
      <c r="D3" s="85" t="s">
        <v>5</v>
      </c>
      <c r="E3" s="86"/>
      <c r="F3" s="84" t="s">
        <v>2</v>
      </c>
      <c r="G3" s="85" t="s">
        <v>3</v>
      </c>
      <c r="H3" s="85" t="s">
        <v>4</v>
      </c>
      <c r="I3" s="85" t="s">
        <v>5</v>
      </c>
      <c r="J3" s="87"/>
    </row>
    <row r="4" customFormat="false" ht="15.75" hidden="false" customHeight="true" outlineLevel="0" collapsed="false">
      <c r="A4" s="84"/>
      <c r="B4" s="85"/>
      <c r="C4" s="85"/>
      <c r="D4" s="85"/>
      <c r="E4" s="88"/>
      <c r="F4" s="84"/>
      <c r="G4" s="85"/>
      <c r="H4" s="85"/>
      <c r="I4" s="85"/>
      <c r="J4" s="89"/>
    </row>
    <row r="5" s="81" customFormat="true" ht="13.5" hidden="false" customHeight="false" outlineLevel="0" collapsed="false">
      <c r="A5" s="90" t="s">
        <v>7</v>
      </c>
      <c r="B5" s="91" t="n">
        <v>214152</v>
      </c>
      <c r="C5" s="91" t="n">
        <v>214814</v>
      </c>
      <c r="D5" s="12" t="n">
        <f aca="false">SUM(B5:C5)</f>
        <v>428966</v>
      </c>
      <c r="E5" s="92"/>
      <c r="F5" s="90" t="s">
        <v>24</v>
      </c>
      <c r="G5" s="93" t="n">
        <v>16243</v>
      </c>
      <c r="H5" s="93" t="n">
        <v>16822</v>
      </c>
      <c r="I5" s="94" t="n">
        <f aca="false">SUM(G5:H5)</f>
        <v>33065</v>
      </c>
      <c r="J5" s="95"/>
    </row>
    <row r="6" s="81" customFormat="true" ht="14.25" hidden="false" customHeight="false" outlineLevel="0" collapsed="false">
      <c r="A6" s="96" t="s">
        <v>9</v>
      </c>
      <c r="B6" s="97" t="n">
        <v>60942</v>
      </c>
      <c r="C6" s="98" t="n">
        <v>64126</v>
      </c>
      <c r="D6" s="21" t="n">
        <f aca="false">SUM(B6:C6)</f>
        <v>125068</v>
      </c>
      <c r="E6" s="99"/>
      <c r="F6" s="96" t="s">
        <v>27</v>
      </c>
      <c r="G6" s="97" t="n">
        <v>10858</v>
      </c>
      <c r="H6" s="97" t="n">
        <v>10939</v>
      </c>
      <c r="I6" s="100" t="n">
        <f aca="false">SUM(G6:H6)</f>
        <v>21797</v>
      </c>
      <c r="J6" s="101"/>
    </row>
    <row r="7" s="81" customFormat="true" ht="14.25" hidden="false" customHeight="false" outlineLevel="0" collapsed="false">
      <c r="A7" s="96" t="s">
        <v>11</v>
      </c>
      <c r="B7" s="102" t="n">
        <v>66517</v>
      </c>
      <c r="C7" s="97" t="n">
        <v>68566</v>
      </c>
      <c r="D7" s="27" t="n">
        <f aca="false">SUM(B7:C7)</f>
        <v>135083</v>
      </c>
      <c r="E7" s="99"/>
      <c r="F7" s="103" t="s">
        <v>30</v>
      </c>
      <c r="G7" s="104" t="n">
        <f aca="false">SUM(G5:G6)</f>
        <v>27101</v>
      </c>
      <c r="H7" s="104" t="n">
        <f aca="false">SUM(H5:H6)</f>
        <v>27761</v>
      </c>
      <c r="I7" s="105" t="n">
        <f aca="false">SUM(G7:H7)</f>
        <v>54862</v>
      </c>
      <c r="J7" s="106"/>
    </row>
    <row r="8" s="81" customFormat="true" ht="13.5" hidden="false" customHeight="false" outlineLevel="0" collapsed="false">
      <c r="A8" s="96" t="s">
        <v>13</v>
      </c>
      <c r="B8" s="97" t="n">
        <v>49207</v>
      </c>
      <c r="C8" s="107" t="n">
        <v>50912</v>
      </c>
      <c r="D8" s="21" t="n">
        <f aca="false">SUM(B8:C8)</f>
        <v>100119</v>
      </c>
      <c r="E8" s="99"/>
      <c r="F8" s="96" t="s">
        <v>33</v>
      </c>
      <c r="G8" s="97" t="n">
        <v>4952</v>
      </c>
      <c r="H8" s="97" t="n">
        <v>5112</v>
      </c>
      <c r="I8" s="108" t="n">
        <f aca="false">SUM(G8:H8)</f>
        <v>10064</v>
      </c>
      <c r="J8" s="101"/>
    </row>
    <row r="9" s="81" customFormat="true" ht="14.25" hidden="false" customHeight="false" outlineLevel="0" collapsed="false">
      <c r="A9" s="96" t="s">
        <v>15</v>
      </c>
      <c r="B9" s="97" t="n">
        <v>40671</v>
      </c>
      <c r="C9" s="97" t="n">
        <v>41942</v>
      </c>
      <c r="D9" s="21" t="n">
        <f aca="false">SUM(B9:C9)</f>
        <v>82613</v>
      </c>
      <c r="E9" s="99"/>
      <c r="F9" s="96" t="s">
        <v>35</v>
      </c>
      <c r="G9" s="97" t="n">
        <v>12951</v>
      </c>
      <c r="H9" s="97" t="n">
        <v>11885</v>
      </c>
      <c r="I9" s="108" t="n">
        <f aca="false">SUM(G9:H9)</f>
        <v>24836</v>
      </c>
      <c r="J9" s="101"/>
    </row>
    <row r="10" s="81" customFormat="true" ht="14.25" hidden="false" customHeight="false" outlineLevel="0" collapsed="false">
      <c r="A10" s="96" t="s">
        <v>17</v>
      </c>
      <c r="B10" s="97" t="n">
        <v>35052</v>
      </c>
      <c r="C10" s="97" t="n">
        <v>37154</v>
      </c>
      <c r="D10" s="21" t="n">
        <f aca="false">SUM(B10:C10)</f>
        <v>72206</v>
      </c>
      <c r="E10" s="99"/>
      <c r="F10" s="103" t="s">
        <v>37</v>
      </c>
      <c r="G10" s="104" t="n">
        <f aca="false">SUM(G8:G9)</f>
        <v>17903</v>
      </c>
      <c r="H10" s="104" t="n">
        <f aca="false">SUM(H8:H9)</f>
        <v>16997</v>
      </c>
      <c r="I10" s="105" t="n">
        <f aca="false">SUM(G10:H10)</f>
        <v>34900</v>
      </c>
      <c r="J10" s="106"/>
      <c r="L10" s="81" t="s">
        <v>19</v>
      </c>
    </row>
    <row r="11" s="81" customFormat="true" ht="14.25" hidden="false" customHeight="false" outlineLevel="0" collapsed="false">
      <c r="A11" s="96" t="s">
        <v>20</v>
      </c>
      <c r="B11" s="97" t="n">
        <v>67961</v>
      </c>
      <c r="C11" s="97" t="n">
        <v>67099</v>
      </c>
      <c r="D11" s="21" t="n">
        <f aca="false">SUM(B11:C11)</f>
        <v>135060</v>
      </c>
      <c r="E11" s="99"/>
      <c r="F11" s="109" t="s">
        <v>38</v>
      </c>
      <c r="G11" s="98" t="n">
        <v>11016</v>
      </c>
      <c r="H11" s="98" t="n">
        <v>11278</v>
      </c>
      <c r="I11" s="110" t="n">
        <f aca="false">SUM(G11:H11)</f>
        <v>22294</v>
      </c>
      <c r="J11" s="111"/>
      <c r="L11" s="112" t="s">
        <v>22</v>
      </c>
      <c r="M11" s="113" t="s">
        <v>3</v>
      </c>
      <c r="N11" s="113" t="s">
        <v>4</v>
      </c>
      <c r="O11" s="114" t="s">
        <v>5</v>
      </c>
      <c r="P11" s="115" t="s">
        <v>6</v>
      </c>
    </row>
    <row r="12" s="81" customFormat="true" ht="14.25" hidden="false" customHeight="false" outlineLevel="0" collapsed="false">
      <c r="A12" s="96" t="s">
        <v>23</v>
      </c>
      <c r="B12" s="97" t="n">
        <v>32625</v>
      </c>
      <c r="C12" s="97" t="n">
        <v>32055</v>
      </c>
      <c r="D12" s="21" t="n">
        <f aca="false">SUM(B12:C12)</f>
        <v>64680</v>
      </c>
      <c r="E12" s="99"/>
      <c r="F12" s="116" t="s">
        <v>40</v>
      </c>
      <c r="G12" s="117" t="n">
        <v>7500</v>
      </c>
      <c r="H12" s="117" t="n">
        <v>7284</v>
      </c>
      <c r="I12" s="118" t="n">
        <f aca="false">SUM(G12:H12)</f>
        <v>14784</v>
      </c>
      <c r="J12" s="119"/>
      <c r="L12" s="120" t="s">
        <v>25</v>
      </c>
      <c r="M12" s="121" t="n">
        <v>24707</v>
      </c>
      <c r="N12" s="121" t="n">
        <v>25331</v>
      </c>
      <c r="O12" s="121" t="n">
        <v>50038</v>
      </c>
      <c r="P12" s="122"/>
    </row>
    <row r="13" s="81" customFormat="true" ht="14.25" hidden="false" customHeight="false" outlineLevel="0" collapsed="false">
      <c r="A13" s="96" t="s">
        <v>26</v>
      </c>
      <c r="B13" s="97" t="n">
        <v>29701</v>
      </c>
      <c r="C13" s="97" t="n">
        <v>30365</v>
      </c>
      <c r="D13" s="21" t="n">
        <f aca="false">SUM(B13:C13)</f>
        <v>60066</v>
      </c>
      <c r="E13" s="99"/>
      <c r="F13" s="103" t="s">
        <v>42</v>
      </c>
      <c r="G13" s="104" t="n">
        <f aca="false">SUM(G11:G12)</f>
        <v>18516</v>
      </c>
      <c r="H13" s="104" t="n">
        <f aca="false">SUM(H11:H12)</f>
        <v>18562</v>
      </c>
      <c r="I13" s="123" t="n">
        <f aca="false">SUM(G13:H13)</f>
        <v>37078</v>
      </c>
      <c r="J13" s="106"/>
      <c r="L13" s="120" t="s">
        <v>28</v>
      </c>
      <c r="M13" s="121" t="n">
        <v>8306</v>
      </c>
      <c r="N13" s="121" t="n">
        <v>8549</v>
      </c>
      <c r="O13" s="121" t="n">
        <v>16855</v>
      </c>
      <c r="P13" s="122"/>
    </row>
    <row r="14" s="81" customFormat="true" ht="14.25" hidden="false" customHeight="false" outlineLevel="0" collapsed="false">
      <c r="A14" s="96" t="s">
        <v>29</v>
      </c>
      <c r="B14" s="97" t="n">
        <v>13862</v>
      </c>
      <c r="C14" s="97" t="n">
        <v>14213</v>
      </c>
      <c r="D14" s="21" t="n">
        <f aca="false">SUM(B14:C14)</f>
        <v>28075</v>
      </c>
      <c r="E14" s="99"/>
      <c r="F14" s="124" t="s">
        <v>39</v>
      </c>
      <c r="G14" s="104" t="n">
        <v>713431</v>
      </c>
      <c r="H14" s="104" t="n">
        <v>725550</v>
      </c>
      <c r="I14" s="123" t="n">
        <f aca="false">SUM(G14:H14)</f>
        <v>1438981</v>
      </c>
      <c r="J14" s="106"/>
      <c r="L14" s="120" t="s">
        <v>31</v>
      </c>
      <c r="M14" s="121" t="n">
        <v>16401</v>
      </c>
      <c r="N14" s="121" t="n">
        <v>16782</v>
      </c>
      <c r="O14" s="121" t="n">
        <v>33183</v>
      </c>
      <c r="P14" s="122"/>
    </row>
    <row r="15" s="81" customFormat="true" ht="14.25" hidden="false" customHeight="false" outlineLevel="0" collapsed="false">
      <c r="A15" s="96" t="s">
        <v>32</v>
      </c>
      <c r="B15" s="97" t="n">
        <v>48177</v>
      </c>
      <c r="C15" s="97" t="n">
        <v>49052</v>
      </c>
      <c r="D15" s="21" t="n">
        <f aca="false">SUM(B15:C15)</f>
        <v>97229</v>
      </c>
      <c r="E15" s="99"/>
      <c r="F15" s="124" t="s">
        <v>43</v>
      </c>
      <c r="G15" s="104" t="n">
        <v>103952</v>
      </c>
      <c r="H15" s="104" t="n">
        <v>103188</v>
      </c>
      <c r="I15" s="123" t="n">
        <f aca="false">SUM(G15:H15)</f>
        <v>207140</v>
      </c>
      <c r="J15" s="106"/>
    </row>
    <row r="16" s="81" customFormat="true" ht="14.25" hidden="false" customHeight="false" outlineLevel="0" collapsed="false">
      <c r="A16" s="109" t="s">
        <v>34</v>
      </c>
      <c r="B16" s="98" t="n">
        <v>18257</v>
      </c>
      <c r="C16" s="98" t="n">
        <v>18128</v>
      </c>
      <c r="D16" s="29" t="n">
        <f aca="false">SUM(B16:C16)</f>
        <v>36385</v>
      </c>
      <c r="E16" s="125"/>
      <c r="F16" s="124" t="s">
        <v>44</v>
      </c>
      <c r="G16" s="104" t="n">
        <v>817383</v>
      </c>
      <c r="H16" s="104" t="n">
        <v>828738</v>
      </c>
      <c r="I16" s="123" t="n">
        <f aca="false">SUM(G16:H16)</f>
        <v>1646121</v>
      </c>
      <c r="J16" s="106"/>
      <c r="L16" s="112" t="s">
        <v>22</v>
      </c>
      <c r="M16" s="113" t="s">
        <v>3</v>
      </c>
      <c r="N16" s="113" t="s">
        <v>4</v>
      </c>
      <c r="O16" s="114" t="s">
        <v>5</v>
      </c>
      <c r="P16" s="115" t="s">
        <v>6</v>
      </c>
    </row>
    <row r="17" s="81" customFormat="true" ht="14.25" hidden="false" customHeight="false" outlineLevel="0" collapsed="false">
      <c r="A17" s="109" t="s">
        <v>36</v>
      </c>
      <c r="B17" s="98" t="n">
        <v>11600</v>
      </c>
      <c r="C17" s="98" t="n">
        <v>11793</v>
      </c>
      <c r="D17" s="29" t="n">
        <f aca="false">SUM(B17:C17)</f>
        <v>23393</v>
      </c>
      <c r="E17" s="125"/>
      <c r="F17" s="126"/>
      <c r="G17" s="127"/>
      <c r="H17" s="127"/>
      <c r="I17" s="127"/>
      <c r="J17" s="128"/>
      <c r="L17" s="120" t="s">
        <v>7</v>
      </c>
      <c r="M17" s="121" t="n">
        <v>214152</v>
      </c>
      <c r="N17" s="121" t="n">
        <v>214814</v>
      </c>
      <c r="O17" s="121" t="n">
        <v>428966</v>
      </c>
      <c r="P17" s="122"/>
    </row>
    <row r="18" s="81" customFormat="true" ht="14.25" hidden="false" customHeight="false" outlineLevel="0" collapsed="false">
      <c r="A18" s="116" t="s">
        <v>25</v>
      </c>
      <c r="B18" s="129" t="n">
        <v>24707</v>
      </c>
      <c r="C18" s="129" t="n">
        <v>25331</v>
      </c>
      <c r="D18" s="49" t="n">
        <f aca="false">SUM(B18:C18)</f>
        <v>50038</v>
      </c>
      <c r="E18" s="130"/>
      <c r="F18" s="131"/>
      <c r="G18" s="1"/>
      <c r="J18" s="132"/>
      <c r="L18" s="120" t="s">
        <v>28</v>
      </c>
      <c r="M18" s="121" t="n">
        <v>195406</v>
      </c>
      <c r="N18" s="121" t="n">
        <v>195789</v>
      </c>
      <c r="O18" s="121" t="n">
        <v>391195</v>
      </c>
      <c r="P18" s="122"/>
    </row>
    <row r="19" s="81" customFormat="true" ht="14.25" hidden="false" customHeight="false" outlineLevel="0" collapsed="false">
      <c r="A19" s="133" t="s">
        <v>8</v>
      </c>
      <c r="B19" s="107" t="n">
        <v>13011</v>
      </c>
      <c r="C19" s="107" t="n">
        <v>12545</v>
      </c>
      <c r="D19" s="16" t="n">
        <f aca="false">SUM(B19:C19)</f>
        <v>25556</v>
      </c>
      <c r="E19" s="134"/>
      <c r="F19" s="131"/>
      <c r="J19" s="132"/>
      <c r="L19" s="120" t="s">
        <v>41</v>
      </c>
      <c r="M19" s="121" t="n">
        <v>18746</v>
      </c>
      <c r="N19" s="121" t="n">
        <v>19025</v>
      </c>
      <c r="O19" s="121" t="n">
        <v>37771</v>
      </c>
      <c r="P19" s="122"/>
    </row>
    <row r="20" s="81" customFormat="true" ht="14.25" hidden="false" customHeight="false" outlineLevel="0" collapsed="false">
      <c r="A20" s="103" t="s">
        <v>10</v>
      </c>
      <c r="B20" s="104" t="n">
        <f aca="false">SUM(B19)</f>
        <v>13011</v>
      </c>
      <c r="C20" s="104" t="n">
        <f aca="false">SUM(C19)</f>
        <v>12545</v>
      </c>
      <c r="D20" s="24" t="n">
        <f aca="false">SUM(B20:C20)</f>
        <v>25556</v>
      </c>
      <c r="E20" s="135"/>
      <c r="F20" s="131"/>
      <c r="J20" s="132"/>
    </row>
    <row r="21" s="81" customFormat="true" ht="14.25" hidden="false" customHeight="false" outlineLevel="0" collapsed="false">
      <c r="A21" s="96" t="s">
        <v>12</v>
      </c>
      <c r="B21" s="97" t="n">
        <v>9888</v>
      </c>
      <c r="C21" s="97" t="n">
        <v>9919</v>
      </c>
      <c r="D21" s="21" t="n">
        <f aca="false">SUM(B21:C21)</f>
        <v>19807</v>
      </c>
      <c r="E21" s="99"/>
      <c r="F21" s="131"/>
      <c r="J21" s="132"/>
      <c r="L21" s="58" t="s">
        <v>22</v>
      </c>
      <c r="M21" s="59" t="s">
        <v>3</v>
      </c>
      <c r="N21" s="59" t="s">
        <v>4</v>
      </c>
      <c r="O21" s="59" t="s">
        <v>5</v>
      </c>
      <c r="P21" s="60" t="s">
        <v>6</v>
      </c>
    </row>
    <row r="22" s="81" customFormat="true" ht="14.25" hidden="false" customHeight="false" outlineLevel="0" collapsed="false">
      <c r="A22" s="96" t="s">
        <v>14</v>
      </c>
      <c r="B22" s="97" t="n">
        <v>5796</v>
      </c>
      <c r="C22" s="97" t="n">
        <v>5933</v>
      </c>
      <c r="D22" s="21" t="n">
        <f aca="false">SUM(B22:C22)</f>
        <v>11729</v>
      </c>
      <c r="E22" s="99"/>
      <c r="F22" s="136"/>
      <c r="G22" s="137"/>
      <c r="H22" s="137"/>
      <c r="I22" s="137"/>
      <c r="J22" s="138"/>
      <c r="L22" s="61" t="s">
        <v>11</v>
      </c>
      <c r="M22" s="139" t="n">
        <v>66517</v>
      </c>
      <c r="N22" s="139" t="n">
        <v>68566</v>
      </c>
      <c r="O22" s="139" t="n">
        <v>135083</v>
      </c>
      <c r="P22" s="140"/>
    </row>
    <row r="23" s="81" customFormat="true" ht="14.25" hidden="false" customHeight="false" outlineLevel="0" collapsed="false">
      <c r="A23" s="96" t="s">
        <v>16</v>
      </c>
      <c r="B23" s="97" t="n">
        <v>5152</v>
      </c>
      <c r="C23" s="97" t="n">
        <v>4891</v>
      </c>
      <c r="D23" s="21" t="n">
        <f aca="false">SUM(B23:C23)</f>
        <v>10043</v>
      </c>
      <c r="E23" s="99"/>
      <c r="F23" s="141" t="s">
        <v>45</v>
      </c>
      <c r="G23" s="142"/>
      <c r="H23" s="142"/>
      <c r="I23" s="142"/>
      <c r="J23" s="143"/>
      <c r="L23" s="144" t="s">
        <v>46</v>
      </c>
      <c r="M23" s="145" t="n">
        <v>2634</v>
      </c>
      <c r="N23" s="145" t="n">
        <v>2717</v>
      </c>
      <c r="O23" s="145" t="n">
        <v>5351</v>
      </c>
      <c r="P23" s="146"/>
    </row>
    <row r="24" s="81" customFormat="true" ht="24.75" hidden="false" customHeight="false" outlineLevel="0" collapsed="false">
      <c r="A24" s="109" t="s">
        <v>18</v>
      </c>
      <c r="B24" s="98" t="n">
        <v>6585</v>
      </c>
      <c r="C24" s="98" t="n">
        <v>6580</v>
      </c>
      <c r="D24" s="29" t="n">
        <f aca="false">SUM(B24:C24)</f>
        <v>13165</v>
      </c>
      <c r="E24" s="125"/>
      <c r="F24" s="147" t="s">
        <v>52</v>
      </c>
      <c r="G24" s="148" t="n">
        <v>817700</v>
      </c>
      <c r="H24" s="148" t="n">
        <v>829241</v>
      </c>
      <c r="I24" s="148" t="n">
        <v>1646941</v>
      </c>
      <c r="J24" s="149" t="s">
        <v>53</v>
      </c>
      <c r="L24" s="71" t="s">
        <v>48</v>
      </c>
      <c r="M24" s="150" t="n">
        <v>31763</v>
      </c>
      <c r="N24" s="151" t="n">
        <v>31933</v>
      </c>
      <c r="O24" s="151" t="n">
        <v>63696</v>
      </c>
      <c r="P24" s="152"/>
    </row>
    <row r="25" s="81" customFormat="true" ht="14.25" hidden="false" customHeight="false" outlineLevel="0" collapsed="false">
      <c r="A25" s="103" t="s">
        <v>21</v>
      </c>
      <c r="B25" s="104" t="n">
        <f aca="false">SUM(B21:B24)</f>
        <v>27421</v>
      </c>
      <c r="C25" s="104" t="n">
        <f aca="false">SUM(C21:C24)</f>
        <v>27323</v>
      </c>
      <c r="D25" s="24" t="n">
        <f aca="false">SUM(B25:C25)</f>
        <v>54744</v>
      </c>
      <c r="E25" s="135"/>
      <c r="F25" s="153" t="s">
        <v>6</v>
      </c>
      <c r="G25" s="154"/>
      <c r="H25" s="154"/>
      <c r="I25" s="154"/>
      <c r="J25" s="155" t="s">
        <v>49</v>
      </c>
      <c r="L25" s="67" t="s">
        <v>50</v>
      </c>
      <c r="M25" s="104" t="n">
        <v>32120</v>
      </c>
      <c r="N25" s="104" t="n">
        <v>33916</v>
      </c>
      <c r="O25" s="104" t="n">
        <v>66036</v>
      </c>
      <c r="P25" s="156"/>
    </row>
    <row r="26" s="81" customFormat="true" ht="13.5" hidden="false" customHeight="false" outlineLevel="0" collapsed="false">
      <c r="A26" s="157"/>
      <c r="B26" s="137"/>
      <c r="C26" s="137"/>
      <c r="D26" s="137"/>
      <c r="E26" s="137"/>
      <c r="F26" s="137"/>
      <c r="G26" s="137"/>
      <c r="H26" s="137"/>
      <c r="I26" s="137"/>
      <c r="J26" s="137"/>
    </row>
    <row r="27" s="81" customFormat="true" ht="13.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.5" hidden="false" customHeight="false" outlineLevel="0" collapsed="false">
      <c r="A29" s="158"/>
      <c r="B29" s="159"/>
      <c r="C29" s="159"/>
      <c r="D29" s="137"/>
      <c r="E29" s="137"/>
    </row>
    <row r="30" customFormat="false" ht="13.5" hidden="false" customHeight="false" outlineLevel="0" collapsed="false">
      <c r="A30" s="160"/>
      <c r="B30" s="161"/>
      <c r="C30" s="161"/>
    </row>
    <row r="31" customFormat="false" ht="13.5" hidden="false" customHeight="false" outlineLevel="0" collapsed="false">
      <c r="A31" s="160"/>
      <c r="B31" s="161"/>
      <c r="C31" s="161"/>
    </row>
    <row r="32" customFormat="false" ht="13.5" hidden="false" customHeight="false" outlineLevel="0" collapsed="false">
      <c r="A32" s="160"/>
      <c r="B32" s="161"/>
      <c r="C32" s="161"/>
    </row>
    <row r="33" customFormat="false" ht="13.5" hidden="false" customHeight="false" outlineLevel="0" collapsed="false">
      <c r="A33" s="160"/>
      <c r="B33" s="161"/>
      <c r="C33" s="161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2" min="1" style="162" width="2.74"/>
    <col collapsed="false" customWidth="true" hidden="false" outlineLevel="0" max="3" min="3" style="162" width="13.12"/>
    <col collapsed="false" customWidth="true" hidden="false" outlineLevel="0" max="7" min="4" style="162" width="9.25"/>
    <col collapsed="false" customWidth="true" hidden="false" outlineLevel="0" max="9" min="8" style="162" width="2.74"/>
    <col collapsed="false" customWidth="true" hidden="false" outlineLevel="0" max="10" min="10" style="162" width="13.62"/>
    <col collapsed="false" customWidth="true" hidden="false" outlineLevel="0" max="12" min="11" style="162" width="10.25"/>
    <col collapsed="false" customWidth="true" hidden="false" outlineLevel="0" max="13" min="13" style="162" width="10.62"/>
    <col collapsed="false" customWidth="true" hidden="false" outlineLevel="0" max="14" min="14" style="162" width="10.12"/>
    <col collapsed="false" customWidth="false" hidden="false" outlineLevel="0" max="257" min="15" style="162" width="8.99"/>
  </cols>
  <sheetData>
    <row r="1" customFormat="false" ht="17.25" hidden="false" customHeight="false" outlineLevel="0" collapsed="false">
      <c r="A1" s="163" t="str">
        <f aca="false">市町別!A1</f>
        <v>選挙人名簿登録者数（平成３０年９月１日現在）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4.25" hidden="false" customHeight="false" outlineLevel="0" collapsed="false">
      <c r="A2" s="164" t="s">
        <v>54</v>
      </c>
      <c r="N2" s="165" t="s">
        <v>1</v>
      </c>
    </row>
    <row r="3" customFormat="false" ht="15.75" hidden="false" customHeight="true" outlineLevel="0" collapsed="false">
      <c r="A3" s="166" t="s">
        <v>55</v>
      </c>
      <c r="B3" s="167" t="s">
        <v>2</v>
      </c>
      <c r="C3" s="167"/>
      <c r="D3" s="167" t="s">
        <v>3</v>
      </c>
      <c r="E3" s="167" t="s">
        <v>4</v>
      </c>
      <c r="F3" s="167" t="s">
        <v>5</v>
      </c>
      <c r="G3" s="7" t="n">
        <f aca="false">市町別!$E$3</f>
        <v>43252</v>
      </c>
      <c r="H3" s="166" t="s">
        <v>55</v>
      </c>
      <c r="I3" s="167" t="s">
        <v>2</v>
      </c>
      <c r="J3" s="167"/>
      <c r="K3" s="167" t="s">
        <v>3</v>
      </c>
      <c r="L3" s="167" t="s">
        <v>4</v>
      </c>
      <c r="M3" s="167" t="s">
        <v>5</v>
      </c>
      <c r="N3" s="7" t="n">
        <f aca="false">市町別!$E$3</f>
        <v>43252</v>
      </c>
    </row>
    <row r="4" customFormat="false" ht="15.75" hidden="false" customHeight="true" outlineLevel="0" collapsed="false">
      <c r="A4" s="166"/>
      <c r="B4" s="167"/>
      <c r="C4" s="167"/>
      <c r="D4" s="167"/>
      <c r="E4" s="167"/>
      <c r="F4" s="167"/>
      <c r="G4" s="168" t="s">
        <v>6</v>
      </c>
      <c r="H4" s="166"/>
      <c r="I4" s="167"/>
      <c r="J4" s="167"/>
      <c r="K4" s="167"/>
      <c r="L4" s="167"/>
      <c r="M4" s="167"/>
      <c r="N4" s="169" t="s">
        <v>6</v>
      </c>
    </row>
    <row r="5" customFormat="false" ht="30" hidden="false" customHeight="true" outlineLevel="0" collapsed="false">
      <c r="A5" s="170" t="s">
        <v>56</v>
      </c>
      <c r="B5" s="171" t="s">
        <v>57</v>
      </c>
      <c r="C5" s="171"/>
      <c r="D5" s="172" t="n">
        <f aca="false">市町別!M18</f>
        <v>195401</v>
      </c>
      <c r="E5" s="172" t="n">
        <f aca="false">市町別!N18</f>
        <v>195689</v>
      </c>
      <c r="F5" s="172" t="n">
        <f aca="false">SUM(D5:E5)</f>
        <v>391090</v>
      </c>
      <c r="G5" s="173" t="n">
        <f aca="false">F5-'衆・小選挙区 (前回）'!F5</f>
        <v>-105</v>
      </c>
      <c r="H5" s="170" t="s">
        <v>58</v>
      </c>
      <c r="I5" s="174" t="s">
        <v>59</v>
      </c>
      <c r="J5" s="174"/>
      <c r="K5" s="175" t="n">
        <f aca="false">市町別!M24</f>
        <v>31704</v>
      </c>
      <c r="L5" s="175" t="n">
        <f aca="false">市町別!N24</f>
        <v>31848</v>
      </c>
      <c r="M5" s="175" t="n">
        <f aca="false">SUM(K5:L5)</f>
        <v>63552</v>
      </c>
      <c r="N5" s="176" t="n">
        <f aca="false">M5-'衆・小選挙区 (前回）'!M5</f>
        <v>-144</v>
      </c>
    </row>
    <row r="6" customFormat="false" ht="30" hidden="false" customHeight="true" outlineLevel="0" collapsed="false">
      <c r="A6" s="170"/>
      <c r="B6" s="174" t="s">
        <v>60</v>
      </c>
      <c r="C6" s="174"/>
      <c r="D6" s="177" t="n">
        <f aca="false">市町別!M13</f>
        <v>8259</v>
      </c>
      <c r="E6" s="177" t="n">
        <f aca="false">市町別!N13</f>
        <v>8565</v>
      </c>
      <c r="F6" s="177" t="n">
        <f aca="false">SUM(D6:E6)</f>
        <v>16824</v>
      </c>
      <c r="G6" s="176" t="n">
        <f aca="false">F6-'衆・小選挙区 (前回）'!F6</f>
        <v>-31</v>
      </c>
      <c r="H6" s="170"/>
      <c r="I6" s="178" t="s">
        <v>20</v>
      </c>
      <c r="J6" s="178"/>
      <c r="K6" s="177" t="n">
        <f aca="false">市町別!B11</f>
        <v>68007</v>
      </c>
      <c r="L6" s="177" t="n">
        <f aca="false">市町別!C11</f>
        <v>67068</v>
      </c>
      <c r="M6" s="175" t="n">
        <f aca="false">SUM(K6:L6)</f>
        <v>135075</v>
      </c>
      <c r="N6" s="176" t="n">
        <f aca="false">M6-'衆・小選挙区 (前回）'!M6</f>
        <v>15</v>
      </c>
    </row>
    <row r="7" customFormat="false" ht="30" hidden="false" customHeight="true" outlineLevel="0" collapsed="false">
      <c r="A7" s="170"/>
      <c r="B7" s="179" t="s">
        <v>61</v>
      </c>
      <c r="C7" s="178" t="s">
        <v>8</v>
      </c>
      <c r="D7" s="175" t="n">
        <f aca="false">市町別!G5</f>
        <v>12993</v>
      </c>
      <c r="E7" s="175" t="n">
        <f aca="false">市町別!H5</f>
        <v>12537</v>
      </c>
      <c r="F7" s="177" t="n">
        <f aca="false">SUM(D7:E7)</f>
        <v>25530</v>
      </c>
      <c r="G7" s="176" t="n">
        <f aca="false">F7-'衆・小選挙区 (前回）'!F7</f>
        <v>-26</v>
      </c>
      <c r="H7" s="170"/>
      <c r="I7" s="178" t="s">
        <v>23</v>
      </c>
      <c r="J7" s="178"/>
      <c r="K7" s="175" t="n">
        <f aca="false">市町別!B12</f>
        <v>32647</v>
      </c>
      <c r="L7" s="175" t="n">
        <f aca="false">市町別!C12</f>
        <v>31993</v>
      </c>
      <c r="M7" s="175" t="n">
        <f aca="false">SUM(K7:L7)</f>
        <v>64640</v>
      </c>
      <c r="N7" s="176" t="n">
        <f aca="false">M7-'衆・小選挙区 (前回）'!M7</f>
        <v>-40</v>
      </c>
    </row>
    <row r="8" customFormat="false" ht="30" hidden="false" customHeight="true" outlineLevel="0" collapsed="false">
      <c r="A8" s="170"/>
      <c r="B8" s="179"/>
      <c r="C8" s="178" t="s">
        <v>5</v>
      </c>
      <c r="D8" s="175" t="n">
        <f aca="false">D7</f>
        <v>12993</v>
      </c>
      <c r="E8" s="175" t="n">
        <f aca="false">E7</f>
        <v>12537</v>
      </c>
      <c r="F8" s="175" t="n">
        <f aca="false">F7</f>
        <v>25530</v>
      </c>
      <c r="G8" s="176" t="n">
        <f aca="false">F8-'衆・小選挙区 (前回）'!F8</f>
        <v>-26</v>
      </c>
      <c r="H8" s="170"/>
      <c r="I8" s="174" t="s">
        <v>62</v>
      </c>
      <c r="J8" s="174"/>
      <c r="K8" s="175" t="n">
        <f aca="false">市町別!M14</f>
        <v>16385</v>
      </c>
      <c r="L8" s="175" t="n">
        <f aca="false">市町別!N14</f>
        <v>16753</v>
      </c>
      <c r="M8" s="175" t="n">
        <f aca="false">SUM(K8:L8)</f>
        <v>33138</v>
      </c>
      <c r="N8" s="176" t="n">
        <f aca="false">M8-'衆・小選挙区 (前回）'!M8</f>
        <v>-45</v>
      </c>
    </row>
    <row r="9" customFormat="false" ht="30" hidden="false" customHeight="true" outlineLevel="0" collapsed="false">
      <c r="A9" s="170"/>
      <c r="B9" s="178" t="s">
        <v>63</v>
      </c>
      <c r="C9" s="178"/>
      <c r="D9" s="175" t="n">
        <f aca="false">SUM(D5:D6)</f>
        <v>203660</v>
      </c>
      <c r="E9" s="175" t="n">
        <f aca="false">SUM(E5:E6)</f>
        <v>204254</v>
      </c>
      <c r="F9" s="177" t="n">
        <f aca="false">SUM(F5:F6)</f>
        <v>407914</v>
      </c>
      <c r="G9" s="176" t="n">
        <f aca="false">F9-'衆・小選挙区 (前回）'!F9</f>
        <v>-136</v>
      </c>
      <c r="H9" s="170"/>
      <c r="I9" s="179" t="s">
        <v>64</v>
      </c>
      <c r="J9" s="178" t="s">
        <v>12</v>
      </c>
      <c r="K9" s="175" t="n">
        <f aca="false">市町別!G7</f>
        <v>9856</v>
      </c>
      <c r="L9" s="175" t="n">
        <f aca="false">市町別!H7</f>
        <v>9877</v>
      </c>
      <c r="M9" s="175" t="n">
        <f aca="false">SUM(K9:L9)</f>
        <v>19733</v>
      </c>
      <c r="N9" s="176" t="n">
        <f aca="false">M9-'衆・小選挙区 (前回）'!M9</f>
        <v>-74</v>
      </c>
    </row>
    <row r="10" customFormat="false" ht="30" hidden="false" customHeight="true" outlineLevel="0" collapsed="false">
      <c r="A10" s="170"/>
      <c r="B10" s="178" t="s">
        <v>65</v>
      </c>
      <c r="C10" s="178"/>
      <c r="D10" s="175" t="n">
        <f aca="false">D8</f>
        <v>12993</v>
      </c>
      <c r="E10" s="175" t="n">
        <f aca="false">E8</f>
        <v>12537</v>
      </c>
      <c r="F10" s="177" t="n">
        <f aca="false">F8</f>
        <v>25530</v>
      </c>
      <c r="G10" s="176" t="n">
        <f aca="false">F10-'衆・小選挙区 (前回）'!F10</f>
        <v>-26</v>
      </c>
      <c r="H10" s="170"/>
      <c r="I10" s="179"/>
      <c r="J10" s="178" t="s">
        <v>14</v>
      </c>
      <c r="K10" s="175" t="n">
        <f aca="false">市町別!G8</f>
        <v>5766</v>
      </c>
      <c r="L10" s="175" t="n">
        <f aca="false">市町別!H8</f>
        <v>5876</v>
      </c>
      <c r="M10" s="175" t="n">
        <f aca="false">SUM(K10:L10)</f>
        <v>11642</v>
      </c>
      <c r="N10" s="176" t="n">
        <f aca="false">M10-'衆・小選挙区 (前回）'!M10</f>
        <v>-87</v>
      </c>
    </row>
    <row r="11" customFormat="false" ht="30" hidden="false" customHeight="true" outlineLevel="0" collapsed="false">
      <c r="A11" s="170"/>
      <c r="B11" s="180" t="s">
        <v>66</v>
      </c>
      <c r="C11" s="180"/>
      <c r="D11" s="181" t="n">
        <f aca="false">SUM(D9:D10)</f>
        <v>216653</v>
      </c>
      <c r="E11" s="181" t="n">
        <f aca="false">SUM(E9:E10)</f>
        <v>216791</v>
      </c>
      <c r="F11" s="181" t="n">
        <f aca="false">SUM(F9:F10)</f>
        <v>433444</v>
      </c>
      <c r="G11" s="182" t="n">
        <f aca="false">F11-'衆・小選挙区 (前回）'!F11</f>
        <v>-162</v>
      </c>
      <c r="H11" s="170"/>
      <c r="I11" s="179"/>
      <c r="J11" s="178" t="s">
        <v>16</v>
      </c>
      <c r="K11" s="175" t="n">
        <f aca="false">市町別!G9</f>
        <v>5136</v>
      </c>
      <c r="L11" s="175" t="n">
        <f aca="false">市町別!H9</f>
        <v>4878</v>
      </c>
      <c r="M11" s="175" t="n">
        <f aca="false">SUM(K11:L11)</f>
        <v>10014</v>
      </c>
      <c r="N11" s="176" t="n">
        <f aca="false">M11-'衆・小選挙区 (前回）'!M11</f>
        <v>-29</v>
      </c>
    </row>
    <row r="12" customFormat="false" ht="30" hidden="false" customHeight="true" outlineLevel="0" collapsed="false">
      <c r="A12" s="183" t="s">
        <v>67</v>
      </c>
      <c r="B12" s="184" t="s">
        <v>68</v>
      </c>
      <c r="C12" s="184"/>
      <c r="D12" s="177" t="n">
        <f aca="false">市町別!M19</f>
        <v>18694</v>
      </c>
      <c r="E12" s="177" t="n">
        <f aca="false">市町別!N19</f>
        <v>18978</v>
      </c>
      <c r="F12" s="172" t="n">
        <f aca="false">SUM(D12:E12)</f>
        <v>37672</v>
      </c>
      <c r="G12" s="173" t="n">
        <f aca="false">F12-'衆・小選挙区 (前回）'!F12</f>
        <v>-99</v>
      </c>
      <c r="H12" s="170"/>
      <c r="I12" s="179"/>
      <c r="J12" s="178" t="s">
        <v>18</v>
      </c>
      <c r="K12" s="175" t="n">
        <f aca="false">市町別!G10</f>
        <v>6555</v>
      </c>
      <c r="L12" s="175" t="n">
        <f aca="false">市町別!H10</f>
        <v>6552</v>
      </c>
      <c r="M12" s="175" t="n">
        <f aca="false">SUM(K12:L12)</f>
        <v>13107</v>
      </c>
      <c r="N12" s="176" t="n">
        <f aca="false">M12-'衆・小選挙区 (前回）'!M12</f>
        <v>-58</v>
      </c>
    </row>
    <row r="13" customFormat="false" ht="30" hidden="false" customHeight="true" outlineLevel="0" collapsed="false">
      <c r="A13" s="183"/>
      <c r="B13" s="185" t="s">
        <v>69</v>
      </c>
      <c r="C13" s="185"/>
      <c r="D13" s="186" t="n">
        <f aca="false">市町別!M23</f>
        <v>2624</v>
      </c>
      <c r="E13" s="186" t="n">
        <f aca="false">市町別!N23</f>
        <v>2710</v>
      </c>
      <c r="F13" s="177" t="n">
        <f aca="false">SUM(D13:E13)</f>
        <v>5334</v>
      </c>
      <c r="G13" s="176" t="n">
        <f aca="false">F13-'衆・小選挙区 (前回）'!F13</f>
        <v>-17</v>
      </c>
      <c r="H13" s="170"/>
      <c r="I13" s="179"/>
      <c r="J13" s="178" t="s">
        <v>5</v>
      </c>
      <c r="K13" s="175" t="n">
        <f aca="false">SUM(K9:K12)</f>
        <v>27313</v>
      </c>
      <c r="L13" s="175" t="n">
        <f aca="false">SUM(L9:L12)</f>
        <v>27183</v>
      </c>
      <c r="M13" s="175" t="n">
        <f aca="false">SUM(M9:M12)</f>
        <v>54496</v>
      </c>
      <c r="N13" s="176" t="n">
        <f aca="false">M13-'衆・小選挙区 (前回）'!M13</f>
        <v>-248</v>
      </c>
    </row>
    <row r="14" customFormat="false" ht="30" hidden="false" customHeight="true" outlineLevel="0" collapsed="false">
      <c r="A14" s="183"/>
      <c r="B14" s="187" t="s">
        <v>15</v>
      </c>
      <c r="C14" s="187"/>
      <c r="D14" s="188" t="n">
        <f aca="false">市町別!B9</f>
        <v>40565</v>
      </c>
      <c r="E14" s="188" t="n">
        <f aca="false">市町別!C9</f>
        <v>41808</v>
      </c>
      <c r="F14" s="177" t="n">
        <f aca="false">SUM(D14:E14)</f>
        <v>82373</v>
      </c>
      <c r="G14" s="176" t="n">
        <f aca="false">F14-'衆・小選挙区 (前回）'!F14</f>
        <v>-240</v>
      </c>
      <c r="H14" s="170"/>
      <c r="I14" s="179" t="s">
        <v>70</v>
      </c>
      <c r="J14" s="178" t="s">
        <v>24</v>
      </c>
      <c r="K14" s="175" t="n">
        <f aca="false">市町別!G12</f>
        <v>16223</v>
      </c>
      <c r="L14" s="175" t="n">
        <f aca="false">市町別!H12</f>
        <v>16778</v>
      </c>
      <c r="M14" s="175" t="n">
        <f aca="false">SUM(K14:L14)</f>
        <v>33001</v>
      </c>
      <c r="N14" s="176" t="n">
        <f aca="false">M14-'衆・小選挙区 (前回）'!M14</f>
        <v>-64</v>
      </c>
    </row>
    <row r="15" customFormat="false" ht="30" hidden="false" customHeight="true" outlineLevel="0" collapsed="false">
      <c r="A15" s="183"/>
      <c r="B15" s="178" t="s">
        <v>17</v>
      </c>
      <c r="C15" s="178"/>
      <c r="D15" s="177" t="n">
        <f aca="false">市町別!B10</f>
        <v>34874</v>
      </c>
      <c r="E15" s="177" t="n">
        <f aca="false">市町別!C10</f>
        <v>37023</v>
      </c>
      <c r="F15" s="177" t="n">
        <f aca="false">SUM(D15:E15)</f>
        <v>71897</v>
      </c>
      <c r="G15" s="176" t="n">
        <f aca="false">F15-'衆・小選挙区 (前回）'!F15</f>
        <v>-309</v>
      </c>
      <c r="H15" s="170"/>
      <c r="I15" s="179"/>
      <c r="J15" s="178" t="s">
        <v>27</v>
      </c>
      <c r="K15" s="175" t="n">
        <f aca="false">市町別!G13</f>
        <v>10827</v>
      </c>
      <c r="L15" s="175" t="n">
        <f aca="false">市町別!H13</f>
        <v>10938</v>
      </c>
      <c r="M15" s="175" t="n">
        <f aca="false">SUM(K15:L15)</f>
        <v>21765</v>
      </c>
      <c r="N15" s="176" t="n">
        <f aca="false">M15-'衆・小選挙区 (前回）'!M15</f>
        <v>-32</v>
      </c>
    </row>
    <row r="16" customFormat="false" ht="30" hidden="false" customHeight="true" outlineLevel="0" collapsed="false">
      <c r="A16" s="183"/>
      <c r="B16" s="178" t="s">
        <v>34</v>
      </c>
      <c r="C16" s="178"/>
      <c r="D16" s="175" t="n">
        <f aca="false">市町別!B16</f>
        <v>18190</v>
      </c>
      <c r="E16" s="175" t="n">
        <f aca="false">市町別!C16</f>
        <v>18082</v>
      </c>
      <c r="F16" s="177" t="n">
        <f aca="false">SUM(D16:E16)</f>
        <v>36272</v>
      </c>
      <c r="G16" s="176" t="n">
        <f aca="false">F16-'衆・小選挙区 (前回）'!F16</f>
        <v>-113</v>
      </c>
      <c r="H16" s="170"/>
      <c r="I16" s="179"/>
      <c r="J16" s="178" t="s">
        <v>5</v>
      </c>
      <c r="K16" s="175" t="n">
        <f aca="false">SUM(K14:K15)</f>
        <v>27050</v>
      </c>
      <c r="L16" s="175" t="n">
        <f aca="false">SUM(L14:L15)</f>
        <v>27716</v>
      </c>
      <c r="M16" s="175" t="n">
        <f aca="false">SUM(M14:M15)</f>
        <v>54766</v>
      </c>
      <c r="N16" s="176" t="n">
        <f aca="false">M16-'衆・小選挙区 (前回）'!M16</f>
        <v>-96</v>
      </c>
    </row>
    <row r="17" customFormat="false" ht="30" hidden="false" customHeight="true" outlineLevel="0" collapsed="false">
      <c r="A17" s="183"/>
      <c r="B17" s="179" t="s">
        <v>71</v>
      </c>
      <c r="C17" s="178" t="s">
        <v>33</v>
      </c>
      <c r="D17" s="175" t="n">
        <f aca="false">市町別!G15</f>
        <v>4923</v>
      </c>
      <c r="E17" s="175" t="n">
        <f aca="false">市町別!H15</f>
        <v>5086</v>
      </c>
      <c r="F17" s="177" t="n">
        <f aca="false">SUM(D17:E17)</f>
        <v>10009</v>
      </c>
      <c r="G17" s="176" t="n">
        <f aca="false">F17-'衆・小選挙区 (前回）'!F17</f>
        <v>-55</v>
      </c>
      <c r="H17" s="170"/>
      <c r="I17" s="178" t="s">
        <v>63</v>
      </c>
      <c r="J17" s="178"/>
      <c r="K17" s="175" t="n">
        <f aca="false">SUM(K5:K8)</f>
        <v>148743</v>
      </c>
      <c r="L17" s="175" t="n">
        <f aca="false">SUM(L5:L8)</f>
        <v>147662</v>
      </c>
      <c r="M17" s="175" t="n">
        <f aca="false">SUM(M5:M8)</f>
        <v>296405</v>
      </c>
      <c r="N17" s="176" t="n">
        <f aca="false">M17-'衆・小選挙区 (前回）'!M17</f>
        <v>-214</v>
      </c>
    </row>
    <row r="18" customFormat="false" ht="30" hidden="false" customHeight="true" outlineLevel="0" collapsed="false">
      <c r="A18" s="183"/>
      <c r="B18" s="179"/>
      <c r="C18" s="178" t="s">
        <v>35</v>
      </c>
      <c r="D18" s="175" t="n">
        <f aca="false">市町別!G16</f>
        <v>12950</v>
      </c>
      <c r="E18" s="175" t="n">
        <f aca="false">市町別!H16</f>
        <v>11878</v>
      </c>
      <c r="F18" s="177" t="n">
        <f aca="false">SUM(D18:E18)</f>
        <v>24828</v>
      </c>
      <c r="G18" s="176" t="n">
        <f aca="false">F18-'衆・小選挙区 (前回）'!F18</f>
        <v>-8</v>
      </c>
      <c r="H18" s="170"/>
      <c r="I18" s="178" t="s">
        <v>65</v>
      </c>
      <c r="J18" s="178"/>
      <c r="K18" s="175" t="n">
        <f aca="false">SUM(K13,K16)</f>
        <v>54363</v>
      </c>
      <c r="L18" s="175" t="n">
        <f aca="false">SUM(L13,L16)</f>
        <v>54899</v>
      </c>
      <c r="M18" s="175" t="n">
        <f aca="false">SUM(M13,M16)</f>
        <v>109262</v>
      </c>
      <c r="N18" s="176" t="n">
        <f aca="false">M18-'衆・小選挙区 (前回）'!M18</f>
        <v>-344</v>
      </c>
    </row>
    <row r="19" customFormat="false" ht="30" hidden="false" customHeight="true" outlineLevel="0" collapsed="false">
      <c r="A19" s="183"/>
      <c r="B19" s="179"/>
      <c r="C19" s="178" t="s">
        <v>5</v>
      </c>
      <c r="D19" s="175" t="n">
        <f aca="false">SUM(D17:D18)</f>
        <v>17873</v>
      </c>
      <c r="E19" s="175" t="n">
        <f aca="false">SUM(E17:E18)</f>
        <v>16964</v>
      </c>
      <c r="F19" s="175" t="n">
        <f aca="false">SUM(F17:F18)</f>
        <v>34837</v>
      </c>
      <c r="G19" s="176" t="n">
        <f aca="false">F19-'衆・小選挙区 (前回）'!F19</f>
        <v>-63</v>
      </c>
      <c r="H19" s="170"/>
      <c r="I19" s="180" t="s">
        <v>72</v>
      </c>
      <c r="J19" s="180"/>
      <c r="K19" s="181" t="n">
        <f aca="false">SUM(K17:K18)</f>
        <v>203106</v>
      </c>
      <c r="L19" s="181" t="n">
        <f aca="false">SUM(L17:L18)</f>
        <v>202561</v>
      </c>
      <c r="M19" s="181" t="n">
        <f aca="false">SUM(M17:M18)</f>
        <v>405667</v>
      </c>
      <c r="N19" s="189" t="n">
        <f aca="false">M19-'衆・小選挙区 (前回）'!M19</f>
        <v>-558</v>
      </c>
      <c r="O19" s="190"/>
    </row>
    <row r="20" customFormat="false" ht="30" hidden="false" customHeight="true" outlineLevel="0" collapsed="false">
      <c r="A20" s="183"/>
      <c r="B20" s="187" t="s">
        <v>63</v>
      </c>
      <c r="C20" s="187"/>
      <c r="D20" s="188" t="n">
        <f aca="false">SUM(D12:D16)</f>
        <v>114947</v>
      </c>
      <c r="E20" s="188" t="n">
        <f aca="false">SUM(E12:E16)</f>
        <v>118601</v>
      </c>
      <c r="F20" s="177" t="n">
        <f aca="false">SUM(F12:F16)</f>
        <v>233548</v>
      </c>
      <c r="G20" s="176" t="n">
        <f aca="false">F20-'衆・小選挙区 (前回）'!F20</f>
        <v>-778</v>
      </c>
      <c r="H20" s="170" t="s">
        <v>73</v>
      </c>
      <c r="I20" s="191" t="s">
        <v>9</v>
      </c>
      <c r="J20" s="191"/>
      <c r="K20" s="192" t="n">
        <f aca="false">市町別!B6</f>
        <v>60775</v>
      </c>
      <c r="L20" s="192" t="n">
        <f aca="false">市町別!C6</f>
        <v>63854</v>
      </c>
      <c r="M20" s="177" t="n">
        <f aca="false">SUM(K20:L20)</f>
        <v>124629</v>
      </c>
      <c r="N20" s="176" t="n">
        <f aca="false">M20-'衆・小選挙区 (前回）'!M20</f>
        <v>-439</v>
      </c>
    </row>
    <row r="21" customFormat="false" ht="30" hidden="false" customHeight="true" outlineLevel="0" collapsed="false">
      <c r="A21" s="183"/>
      <c r="B21" s="178" t="s">
        <v>65</v>
      </c>
      <c r="C21" s="178"/>
      <c r="D21" s="175" t="n">
        <f aca="false">SUM(D17:D18)</f>
        <v>17873</v>
      </c>
      <c r="E21" s="175" t="n">
        <f aca="false">SUM(E17:E18)</f>
        <v>16964</v>
      </c>
      <c r="F21" s="175" t="n">
        <f aca="false">SUM(F17:F18)</f>
        <v>34837</v>
      </c>
      <c r="G21" s="176" t="n">
        <f aca="false">F21-'衆・小選挙区 (前回）'!F21</f>
        <v>-63</v>
      </c>
      <c r="H21" s="170"/>
      <c r="I21" s="174" t="s">
        <v>74</v>
      </c>
      <c r="J21" s="174"/>
      <c r="K21" s="175" t="n">
        <f aca="false">市町別!M25</f>
        <v>32068</v>
      </c>
      <c r="L21" s="175" t="n">
        <f aca="false">市町別!N25</f>
        <v>33858</v>
      </c>
      <c r="M21" s="175" t="n">
        <f aca="false">SUM(K21:L21)</f>
        <v>65926</v>
      </c>
      <c r="N21" s="176" t="n">
        <f aca="false">M21-'衆・小選挙区 (前回）'!M21</f>
        <v>-110</v>
      </c>
    </row>
    <row r="22" customFormat="false" ht="30" hidden="false" customHeight="true" outlineLevel="0" collapsed="false">
      <c r="A22" s="183"/>
      <c r="B22" s="193" t="s">
        <v>75</v>
      </c>
      <c r="C22" s="193"/>
      <c r="D22" s="194" t="n">
        <f aca="false">SUM(D20:D21)</f>
        <v>132820</v>
      </c>
      <c r="E22" s="194" t="n">
        <f aca="false">SUM(E20:E21)</f>
        <v>135565</v>
      </c>
      <c r="F22" s="194" t="n">
        <f aca="false">SUM(F20:F21)</f>
        <v>268385</v>
      </c>
      <c r="G22" s="182" t="n">
        <f aca="false">F22-'衆・小選挙区 (前回）'!F22</f>
        <v>-841</v>
      </c>
      <c r="H22" s="170"/>
      <c r="I22" s="178" t="s">
        <v>13</v>
      </c>
      <c r="J22" s="178"/>
      <c r="K22" s="177" t="n">
        <f aca="false">市町別!B8</f>
        <v>49050</v>
      </c>
      <c r="L22" s="177" t="n">
        <f aca="false">市町別!C8</f>
        <v>50733</v>
      </c>
      <c r="M22" s="175" t="n">
        <f aca="false">SUM(K22:L22)</f>
        <v>99783</v>
      </c>
      <c r="N22" s="176" t="n">
        <f aca="false">M22-'衆・小選挙区 (前回）'!M22</f>
        <v>-336</v>
      </c>
    </row>
    <row r="23" customFormat="false" ht="30" hidden="false" customHeight="true" outlineLevel="0" collapsed="false">
      <c r="A23" s="170" t="s">
        <v>76</v>
      </c>
      <c r="B23" s="195" t="s">
        <v>26</v>
      </c>
      <c r="C23" s="195"/>
      <c r="D23" s="172" t="n">
        <f aca="false">市町別!B13</f>
        <v>29671</v>
      </c>
      <c r="E23" s="172" t="n">
        <f aca="false">市町別!C13</f>
        <v>30229</v>
      </c>
      <c r="F23" s="172" t="n">
        <f aca="false">SUM(D23:E23)</f>
        <v>59900</v>
      </c>
      <c r="G23" s="173" t="n">
        <f aca="false">F23-'衆・小選挙区 (前回）'!F23</f>
        <v>-166</v>
      </c>
      <c r="H23" s="170"/>
      <c r="I23" s="180" t="s">
        <v>77</v>
      </c>
      <c r="J23" s="180"/>
      <c r="K23" s="196" t="n">
        <f aca="false">SUM(K20:K22)</f>
        <v>141893</v>
      </c>
      <c r="L23" s="196" t="n">
        <f aca="false">SUM(L20:L22)</f>
        <v>148445</v>
      </c>
      <c r="M23" s="181" t="n">
        <f aca="false">SUM(M20:M22)</f>
        <v>290338</v>
      </c>
      <c r="N23" s="189" t="n">
        <f aca="false">M23-'衆・小選挙区 (前回）'!M23</f>
        <v>-885</v>
      </c>
    </row>
    <row r="24" customFormat="false" ht="30" hidden="false" customHeight="true" outlineLevel="0" collapsed="false">
      <c r="A24" s="170"/>
      <c r="B24" s="178" t="s">
        <v>29</v>
      </c>
      <c r="C24" s="178"/>
      <c r="D24" s="177" t="n">
        <f aca="false">市町別!B14</f>
        <v>13794</v>
      </c>
      <c r="E24" s="177" t="n">
        <f aca="false">市町別!C14</f>
        <v>14182</v>
      </c>
      <c r="F24" s="177" t="n">
        <f aca="false">SUM(D24:E24)</f>
        <v>27976</v>
      </c>
      <c r="G24" s="176" t="n">
        <f aca="false">F24-'衆・小選挙区 (前回）'!F24</f>
        <v>-99</v>
      </c>
      <c r="H24" s="197" t="s">
        <v>78</v>
      </c>
      <c r="I24" s="198" t="s">
        <v>63</v>
      </c>
      <c r="J24" s="198"/>
      <c r="K24" s="199" t="n">
        <f aca="false">SUM(D9,D20,D30,K17,K23)</f>
        <v>712381</v>
      </c>
      <c r="L24" s="199" t="n">
        <f aca="false">SUM(E9,E20,E30,L17,L23)</f>
        <v>724032</v>
      </c>
      <c r="M24" s="199" t="n">
        <f aca="false">SUM(F9,F20,F30,M17,M23)</f>
        <v>1436413</v>
      </c>
      <c r="N24" s="200" t="n">
        <f aca="false">M24-'衆・小選挙区 (前回）'!M24</f>
        <v>-2568</v>
      </c>
    </row>
    <row r="25" customFormat="false" ht="30" hidden="false" customHeight="true" outlineLevel="0" collapsed="false">
      <c r="A25" s="170"/>
      <c r="B25" s="178" t="s">
        <v>32</v>
      </c>
      <c r="C25" s="178"/>
      <c r="D25" s="177" t="n">
        <f aca="false">市町別!B15</f>
        <v>48135</v>
      </c>
      <c r="E25" s="177" t="n">
        <f aca="false">市町別!C15</f>
        <v>48951</v>
      </c>
      <c r="F25" s="177" t="n">
        <f aca="false">SUM(D25:E25)</f>
        <v>97086</v>
      </c>
      <c r="G25" s="176" t="n">
        <f aca="false">F25-'衆・小選挙区 (前回）'!F25</f>
        <v>-143</v>
      </c>
      <c r="H25" s="197"/>
      <c r="I25" s="193" t="s">
        <v>65</v>
      </c>
      <c r="J25" s="193"/>
      <c r="K25" s="199" t="n">
        <f aca="false">SUM(D10,D21,D31,K18)</f>
        <v>103715</v>
      </c>
      <c r="L25" s="199" t="n">
        <f aca="false">SUM(E10,E21,E31,L18)</f>
        <v>102862</v>
      </c>
      <c r="M25" s="199" t="n">
        <f aca="false">SUM(F10,F21,F31,M18)</f>
        <v>206577</v>
      </c>
      <c r="N25" s="201" t="n">
        <f aca="false">M25-'衆・小選挙区 (前回）'!M25</f>
        <v>-563</v>
      </c>
    </row>
    <row r="26" customFormat="false" ht="30" hidden="false" customHeight="true" outlineLevel="0" collapsed="false">
      <c r="A26" s="170"/>
      <c r="B26" s="178" t="s">
        <v>36</v>
      </c>
      <c r="C26" s="178"/>
      <c r="D26" s="177" t="n">
        <f aca="false">市町別!B17</f>
        <v>11538</v>
      </c>
      <c r="E26" s="177" t="n">
        <f aca="false">市町別!C17</f>
        <v>11708</v>
      </c>
      <c r="F26" s="177" t="n">
        <f aca="false">SUM(D26:E26)</f>
        <v>23246</v>
      </c>
      <c r="G26" s="176" t="n">
        <f aca="false">F26-'衆・小選挙区 (前回）'!F26</f>
        <v>-147</v>
      </c>
      <c r="H26" s="197"/>
      <c r="I26" s="202" t="s">
        <v>79</v>
      </c>
      <c r="J26" s="202"/>
      <c r="K26" s="199" t="n">
        <f aca="false">SUM(K24:K25)</f>
        <v>816096</v>
      </c>
      <c r="L26" s="199" t="n">
        <f aca="false">SUM(L24:L25)</f>
        <v>826894</v>
      </c>
      <c r="M26" s="199" t="n">
        <f aca="false">SUM(M24:M25)</f>
        <v>1642990</v>
      </c>
      <c r="N26" s="182" t="n">
        <f aca="false">M26-'衆・小選挙区 (前回）'!M26</f>
        <v>-3131</v>
      </c>
    </row>
    <row r="27" customFormat="false" ht="30" hidden="false" customHeight="true" outlineLevel="0" collapsed="false">
      <c r="A27" s="170"/>
      <c r="B27" s="179" t="s">
        <v>80</v>
      </c>
      <c r="C27" s="178" t="s">
        <v>38</v>
      </c>
      <c r="D27" s="175" t="n">
        <f aca="false">市町別!G18</f>
        <v>11015</v>
      </c>
      <c r="E27" s="175" t="n">
        <f aca="false">市町別!H18</f>
        <v>11224</v>
      </c>
      <c r="F27" s="177" t="n">
        <f aca="false">SUM(D27:E27)</f>
        <v>22239</v>
      </c>
      <c r="G27" s="176" t="n">
        <f aca="false">F27-'衆・小選挙区 (前回）'!F27</f>
        <v>-55</v>
      </c>
      <c r="H27" s="203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170"/>
      <c r="B28" s="179"/>
      <c r="C28" s="178" t="s">
        <v>40</v>
      </c>
      <c r="D28" s="175" t="n">
        <f aca="false">市町別!G19</f>
        <v>7471</v>
      </c>
      <c r="E28" s="175" t="n">
        <f aca="false">市町別!H19</f>
        <v>7238</v>
      </c>
      <c r="F28" s="177" t="n">
        <f aca="false">SUM(D28:E28)</f>
        <v>14709</v>
      </c>
      <c r="G28" s="176" t="n">
        <f aca="false">F28-'衆・小選挙区 (前回）'!F28</f>
        <v>-75</v>
      </c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170"/>
      <c r="B29" s="179"/>
      <c r="C29" s="178" t="s">
        <v>5</v>
      </c>
      <c r="D29" s="175" t="n">
        <f aca="false">SUM(D27:D28)</f>
        <v>18486</v>
      </c>
      <c r="E29" s="175" t="n">
        <f aca="false">SUM(E27:E28)</f>
        <v>18462</v>
      </c>
      <c r="F29" s="175" t="n">
        <f aca="false">SUM(F27:F28)</f>
        <v>36948</v>
      </c>
      <c r="G29" s="176" t="n">
        <f aca="false">F29-'衆・小選挙区 (前回）'!F29</f>
        <v>-130</v>
      </c>
      <c r="H29" s="203"/>
      <c r="I29" s="190"/>
      <c r="J29" s="190"/>
      <c r="K29" s="190"/>
      <c r="L29" s="190"/>
      <c r="M29" s="190"/>
      <c r="N29" s="210"/>
    </row>
    <row r="30" customFormat="false" ht="30" hidden="false" customHeight="true" outlineLevel="0" collapsed="false">
      <c r="A30" s="170"/>
      <c r="B30" s="178" t="s">
        <v>63</v>
      </c>
      <c r="C30" s="178"/>
      <c r="D30" s="175" t="n">
        <f aca="false">SUM(D23:D26)</f>
        <v>103138</v>
      </c>
      <c r="E30" s="175" t="n">
        <f aca="false">SUM(E23:E26)</f>
        <v>105070</v>
      </c>
      <c r="F30" s="175" t="n">
        <f aca="false">SUM(F23:F26)</f>
        <v>208208</v>
      </c>
      <c r="G30" s="176" t="n">
        <f aca="false">F30-'衆・小選挙区 (前回）'!F30</f>
        <v>-555</v>
      </c>
      <c r="H30" s="211" t="s">
        <v>45</v>
      </c>
      <c r="I30" s="212"/>
      <c r="J30" s="212"/>
      <c r="K30" s="212"/>
      <c r="L30" s="212"/>
      <c r="M30" s="212"/>
      <c r="N30" s="213"/>
      <c r="P30" s="190"/>
    </row>
    <row r="31" customFormat="false" ht="30" hidden="false" customHeight="true" outlineLevel="0" collapsed="false">
      <c r="A31" s="170"/>
      <c r="B31" s="178" t="s">
        <v>65</v>
      </c>
      <c r="C31" s="178"/>
      <c r="D31" s="175" t="n">
        <f aca="false">D29</f>
        <v>18486</v>
      </c>
      <c r="E31" s="175" t="n">
        <f aca="false">E29</f>
        <v>18462</v>
      </c>
      <c r="F31" s="177" t="n">
        <f aca="false">F29</f>
        <v>36948</v>
      </c>
      <c r="G31" s="176" t="n">
        <f aca="false">F31-'衆・小選挙区 (前回）'!F31</f>
        <v>-130</v>
      </c>
      <c r="H31" s="214" t="str">
        <f aca="false">"H"&amp;YEAR(市町別!$E$3)-1988&amp;"."&amp;MONTH(市町別!$E$3)&amp;"."&amp;DAY(市町別!$E$3)&amp;"現在登録者数"</f>
        <v>H30.6.1現在登録者数</v>
      </c>
      <c r="I31" s="214"/>
      <c r="J31" s="214"/>
      <c r="K31" s="21" t="n">
        <f aca="false">前回!G16</f>
        <v>817383</v>
      </c>
      <c r="L31" s="21" t="n">
        <f aca="false">前回!H16</f>
        <v>828738</v>
      </c>
      <c r="M31" s="21" t="n">
        <f aca="false">前回!I16</f>
        <v>1646121</v>
      </c>
      <c r="N31" s="70" t="n">
        <f aca="false">市町別!$E$3</f>
        <v>43252</v>
      </c>
    </row>
    <row r="32" customFormat="false" ht="30" hidden="false" customHeight="true" outlineLevel="0" collapsed="false">
      <c r="A32" s="170"/>
      <c r="B32" s="180" t="s">
        <v>81</v>
      </c>
      <c r="C32" s="180"/>
      <c r="D32" s="181" t="n">
        <f aca="false">SUM(D30:D31)</f>
        <v>121624</v>
      </c>
      <c r="E32" s="181" t="n">
        <f aca="false">SUM(E30:E31)</f>
        <v>123532</v>
      </c>
      <c r="F32" s="181" t="n">
        <f aca="false">SUM(F30:F31)</f>
        <v>245156</v>
      </c>
      <c r="G32" s="215" t="n">
        <f aca="false">F32-'衆・小選挙区 (前回）'!F32</f>
        <v>-685</v>
      </c>
      <c r="H32" s="216" t="s">
        <v>6</v>
      </c>
      <c r="I32" s="216"/>
      <c r="J32" s="216"/>
      <c r="K32" s="217" t="n">
        <f aca="false">K26-K31</f>
        <v>-1287</v>
      </c>
      <c r="L32" s="217" t="n">
        <f aca="false">L26-L31</f>
        <v>-1844</v>
      </c>
      <c r="M32" s="217" t="n">
        <f aca="false">M26-M31</f>
        <v>-3131</v>
      </c>
      <c r="N32" s="9" t="s">
        <v>49</v>
      </c>
    </row>
    <row r="33" customFormat="false" ht="30" hidden="false" customHeight="true" outlineLevel="0" collapsed="false">
      <c r="A33" s="1"/>
      <c r="B33" s="218"/>
      <c r="F33" s="218"/>
      <c r="G33" s="218"/>
      <c r="J33" s="219"/>
      <c r="K33" s="220"/>
      <c r="L33" s="220"/>
      <c r="M33" s="220"/>
      <c r="N33" s="220"/>
    </row>
    <row r="34" customFormat="false" ht="22.5" hidden="false" customHeight="true" outlineLevel="0" collapsed="false">
      <c r="A34" s="157"/>
      <c r="J34" s="221"/>
      <c r="K34" s="221"/>
      <c r="L34" s="220"/>
      <c r="M34" s="220"/>
      <c r="N34" s="220"/>
    </row>
    <row r="35" customFormat="false" ht="22.5" hidden="false" customHeight="true" outlineLevel="0" collapsed="false">
      <c r="A35" s="222"/>
      <c r="O35" s="190"/>
    </row>
    <row r="36" customFormat="false" ht="22.5" hidden="false" customHeight="true" outlineLevel="0" collapsed="false">
      <c r="A36" s="190"/>
      <c r="J36" s="223"/>
      <c r="K36" s="223"/>
      <c r="L36" s="220"/>
      <c r="M36" s="220"/>
      <c r="N36" s="220"/>
      <c r="O36" s="220"/>
    </row>
    <row r="37" customFormat="false" ht="15.75" hidden="false" customHeight="true" outlineLevel="0" collapsed="false">
      <c r="A37" s="190"/>
      <c r="J37" s="223"/>
      <c r="K37" s="223"/>
      <c r="L37" s="220"/>
      <c r="M37" s="220"/>
      <c r="N37" s="220"/>
    </row>
    <row r="38" customFormat="false" ht="15.75" hidden="false" customHeight="true" outlineLevel="0" collapsed="false">
      <c r="A38" s="190"/>
      <c r="J38" s="223"/>
      <c r="K38" s="223"/>
      <c r="L38" s="220"/>
      <c r="M38" s="220"/>
      <c r="N38" s="220"/>
      <c r="O38" s="220"/>
    </row>
    <row r="39" customFormat="false" ht="15.75" hidden="false" customHeight="true" outlineLevel="0" collapsed="false">
      <c r="A39" s="190"/>
      <c r="O39" s="220"/>
    </row>
    <row r="40" customFormat="false" ht="15.75" hidden="false" customHeight="true" outlineLevel="0" collapsed="false">
      <c r="A40" s="190"/>
      <c r="O40" s="220"/>
    </row>
    <row r="41" customFormat="false" ht="15.75" hidden="false" customHeight="true" outlineLevel="0" collapsed="false">
      <c r="A41" s="190"/>
      <c r="J41" s="219"/>
      <c r="K41" s="219"/>
      <c r="L41" s="220"/>
      <c r="M41" s="220"/>
      <c r="N41" s="220"/>
    </row>
    <row r="42" customFormat="false" ht="15.75" hidden="false" customHeight="true" outlineLevel="0" collapsed="false">
      <c r="J42" s="219"/>
      <c r="K42" s="219"/>
      <c r="L42" s="220"/>
      <c r="M42" s="220"/>
      <c r="N42" s="220"/>
    </row>
    <row r="43" customFormat="false" ht="15.75" hidden="false" customHeight="true" outlineLevel="0" collapsed="false">
      <c r="J43" s="223"/>
      <c r="K43" s="223"/>
      <c r="L43" s="220"/>
      <c r="M43" s="220"/>
      <c r="N43" s="220"/>
      <c r="O43" s="220"/>
    </row>
    <row r="44" customFormat="false" ht="13.5" hidden="false" customHeight="false" outlineLevel="0" collapsed="false">
      <c r="O44" s="220"/>
    </row>
    <row r="45" customFormat="false" ht="13.5" hidden="false" customHeight="false" outlineLevel="0" collapsed="false">
      <c r="O45" s="220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2" width="2.74"/>
    <col collapsed="false" customWidth="true" hidden="false" outlineLevel="0" max="3" min="3" style="162" width="13.12"/>
    <col collapsed="false" customWidth="true" hidden="false" outlineLevel="0" max="7" min="4" style="162" width="9.25"/>
    <col collapsed="false" customWidth="true" hidden="false" outlineLevel="0" max="9" min="8" style="162" width="2.74"/>
    <col collapsed="false" customWidth="true" hidden="false" outlineLevel="0" max="10" min="10" style="162" width="13.62"/>
    <col collapsed="false" customWidth="true" hidden="false" outlineLevel="0" max="12" min="11" style="162" width="9.25"/>
    <col collapsed="false" customWidth="true" hidden="false" outlineLevel="0" max="13" min="13" style="162" width="10.62"/>
    <col collapsed="false" customWidth="true" hidden="false" outlineLevel="0" max="14" min="14" style="162" width="10.12"/>
    <col collapsed="false" customWidth="false" hidden="false" outlineLevel="0" max="257" min="15" style="162" width="8.99"/>
  </cols>
  <sheetData>
    <row r="1" customFormat="false" ht="17.25" hidden="false" customHeight="fals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4.25" hidden="false" customHeight="false" outlineLevel="0" collapsed="false">
      <c r="A2" s="164" t="s">
        <v>54</v>
      </c>
      <c r="N2" s="165" t="s">
        <v>1</v>
      </c>
    </row>
    <row r="3" customFormat="false" ht="15.75" hidden="false" customHeight="true" outlineLevel="0" collapsed="false">
      <c r="A3" s="166" t="s">
        <v>55</v>
      </c>
      <c r="B3" s="167" t="s">
        <v>2</v>
      </c>
      <c r="C3" s="167"/>
      <c r="D3" s="167" t="s">
        <v>3</v>
      </c>
      <c r="E3" s="167" t="s">
        <v>4</v>
      </c>
      <c r="F3" s="167" t="s">
        <v>5</v>
      </c>
      <c r="G3" s="7"/>
      <c r="H3" s="166" t="s">
        <v>55</v>
      </c>
      <c r="I3" s="167" t="s">
        <v>2</v>
      </c>
      <c r="J3" s="167"/>
      <c r="K3" s="167" t="s">
        <v>3</v>
      </c>
      <c r="L3" s="167" t="s">
        <v>4</v>
      </c>
      <c r="M3" s="167" t="s">
        <v>5</v>
      </c>
      <c r="N3" s="7"/>
    </row>
    <row r="4" customFormat="false" ht="15.75" hidden="false" customHeight="true" outlineLevel="0" collapsed="false">
      <c r="A4" s="166"/>
      <c r="B4" s="167"/>
      <c r="C4" s="167"/>
      <c r="D4" s="167"/>
      <c r="E4" s="167"/>
      <c r="F4" s="167"/>
      <c r="G4" s="168"/>
      <c r="H4" s="166"/>
      <c r="I4" s="167"/>
      <c r="J4" s="167"/>
      <c r="K4" s="167"/>
      <c r="L4" s="167"/>
      <c r="M4" s="167"/>
      <c r="N4" s="169"/>
    </row>
    <row r="5" customFormat="false" ht="30" hidden="false" customHeight="true" outlineLevel="0" collapsed="false">
      <c r="A5" s="170" t="s">
        <v>56</v>
      </c>
      <c r="B5" s="171" t="s">
        <v>57</v>
      </c>
      <c r="C5" s="171"/>
      <c r="D5" s="224" t="n">
        <v>195406</v>
      </c>
      <c r="E5" s="224" t="n">
        <v>195789</v>
      </c>
      <c r="F5" s="224" t="n">
        <v>391195</v>
      </c>
      <c r="G5" s="225"/>
      <c r="H5" s="170" t="s">
        <v>58</v>
      </c>
      <c r="I5" s="174" t="s">
        <v>59</v>
      </c>
      <c r="J5" s="174"/>
      <c r="K5" s="226" t="n">
        <v>31763</v>
      </c>
      <c r="L5" s="226" t="n">
        <v>31933</v>
      </c>
      <c r="M5" s="226" t="n">
        <v>63696</v>
      </c>
      <c r="N5" s="227"/>
    </row>
    <row r="6" customFormat="false" ht="30" hidden="false" customHeight="true" outlineLevel="0" collapsed="false">
      <c r="A6" s="170"/>
      <c r="B6" s="174" t="s">
        <v>60</v>
      </c>
      <c r="C6" s="174"/>
      <c r="D6" s="224" t="n">
        <v>8306</v>
      </c>
      <c r="E6" s="224" t="n">
        <v>8549</v>
      </c>
      <c r="F6" s="224" t="n">
        <v>16855</v>
      </c>
      <c r="G6" s="225"/>
      <c r="H6" s="170"/>
      <c r="I6" s="178" t="s">
        <v>20</v>
      </c>
      <c r="J6" s="178"/>
      <c r="K6" s="224" t="n">
        <v>67961</v>
      </c>
      <c r="L6" s="224" t="n">
        <v>67099</v>
      </c>
      <c r="M6" s="226" t="n">
        <v>135060</v>
      </c>
      <c r="N6" s="227"/>
    </row>
    <row r="7" customFormat="false" ht="30" hidden="false" customHeight="true" outlineLevel="0" collapsed="false">
      <c r="A7" s="170"/>
      <c r="B7" s="179" t="s">
        <v>61</v>
      </c>
      <c r="C7" s="178" t="s">
        <v>8</v>
      </c>
      <c r="D7" s="226" t="n">
        <v>13011</v>
      </c>
      <c r="E7" s="226" t="n">
        <v>12545</v>
      </c>
      <c r="F7" s="224" t="n">
        <v>25556</v>
      </c>
      <c r="G7" s="225"/>
      <c r="H7" s="170"/>
      <c r="I7" s="178" t="s">
        <v>23</v>
      </c>
      <c r="J7" s="178"/>
      <c r="K7" s="226" t="n">
        <v>32625</v>
      </c>
      <c r="L7" s="226" t="n">
        <v>32055</v>
      </c>
      <c r="M7" s="226" t="n">
        <v>64680</v>
      </c>
      <c r="N7" s="227"/>
    </row>
    <row r="8" customFormat="false" ht="30" hidden="false" customHeight="true" outlineLevel="0" collapsed="false">
      <c r="A8" s="170"/>
      <c r="B8" s="179"/>
      <c r="C8" s="178" t="s">
        <v>5</v>
      </c>
      <c r="D8" s="226" t="n">
        <v>13011</v>
      </c>
      <c r="E8" s="226" t="n">
        <v>12545</v>
      </c>
      <c r="F8" s="226" t="n">
        <v>25556</v>
      </c>
      <c r="G8" s="225"/>
      <c r="H8" s="170"/>
      <c r="I8" s="174" t="s">
        <v>62</v>
      </c>
      <c r="J8" s="174"/>
      <c r="K8" s="226" t="n">
        <v>16401</v>
      </c>
      <c r="L8" s="226" t="n">
        <v>16782</v>
      </c>
      <c r="M8" s="226" t="n">
        <v>33183</v>
      </c>
      <c r="N8" s="227"/>
    </row>
    <row r="9" customFormat="false" ht="30" hidden="false" customHeight="true" outlineLevel="0" collapsed="false">
      <c r="A9" s="170"/>
      <c r="B9" s="178" t="s">
        <v>63</v>
      </c>
      <c r="C9" s="178"/>
      <c r="D9" s="226" t="n">
        <v>203712</v>
      </c>
      <c r="E9" s="226" t="n">
        <v>204338</v>
      </c>
      <c r="F9" s="224" t="n">
        <v>408050</v>
      </c>
      <c r="G9" s="225"/>
      <c r="H9" s="170"/>
      <c r="I9" s="179" t="s">
        <v>64</v>
      </c>
      <c r="J9" s="178" t="s">
        <v>12</v>
      </c>
      <c r="K9" s="226" t="n">
        <v>9888</v>
      </c>
      <c r="L9" s="226" t="n">
        <v>9919</v>
      </c>
      <c r="M9" s="226" t="n">
        <v>19807</v>
      </c>
      <c r="N9" s="227"/>
    </row>
    <row r="10" customFormat="false" ht="30" hidden="false" customHeight="true" outlineLevel="0" collapsed="false">
      <c r="A10" s="170"/>
      <c r="B10" s="178" t="s">
        <v>65</v>
      </c>
      <c r="C10" s="178"/>
      <c r="D10" s="226" t="n">
        <v>13011</v>
      </c>
      <c r="E10" s="226" t="n">
        <v>12545</v>
      </c>
      <c r="F10" s="224" t="n">
        <v>25556</v>
      </c>
      <c r="G10" s="225"/>
      <c r="H10" s="170"/>
      <c r="I10" s="179"/>
      <c r="J10" s="178" t="s">
        <v>14</v>
      </c>
      <c r="K10" s="226" t="n">
        <v>5796</v>
      </c>
      <c r="L10" s="226" t="n">
        <v>5933</v>
      </c>
      <c r="M10" s="226" t="n">
        <v>11729</v>
      </c>
      <c r="N10" s="227"/>
    </row>
    <row r="11" customFormat="false" ht="30" hidden="false" customHeight="true" outlineLevel="0" collapsed="false">
      <c r="A11" s="170"/>
      <c r="B11" s="180" t="s">
        <v>66</v>
      </c>
      <c r="C11" s="180"/>
      <c r="D11" s="228" t="n">
        <v>216723</v>
      </c>
      <c r="E11" s="228" t="n">
        <v>216883</v>
      </c>
      <c r="F11" s="228" t="n">
        <v>433606</v>
      </c>
      <c r="G11" s="229"/>
      <c r="H11" s="170"/>
      <c r="I11" s="179"/>
      <c r="J11" s="178" t="s">
        <v>16</v>
      </c>
      <c r="K11" s="226" t="n">
        <v>5152</v>
      </c>
      <c r="L11" s="226" t="n">
        <v>4891</v>
      </c>
      <c r="M11" s="226" t="n">
        <v>10043</v>
      </c>
      <c r="N11" s="227"/>
    </row>
    <row r="12" customFormat="false" ht="30" hidden="false" customHeight="true" outlineLevel="0" collapsed="false">
      <c r="A12" s="170" t="s">
        <v>67</v>
      </c>
      <c r="B12" s="184" t="s">
        <v>68</v>
      </c>
      <c r="C12" s="184"/>
      <c r="D12" s="224" t="n">
        <v>18746</v>
      </c>
      <c r="E12" s="224" t="n">
        <v>19025</v>
      </c>
      <c r="F12" s="230" t="n">
        <v>37771</v>
      </c>
      <c r="G12" s="231"/>
      <c r="H12" s="170"/>
      <c r="I12" s="179"/>
      <c r="J12" s="178" t="s">
        <v>18</v>
      </c>
      <c r="K12" s="226" t="n">
        <v>6585</v>
      </c>
      <c r="L12" s="226" t="n">
        <v>6580</v>
      </c>
      <c r="M12" s="226" t="n">
        <v>13165</v>
      </c>
      <c r="N12" s="227"/>
    </row>
    <row r="13" customFormat="false" ht="30" hidden="false" customHeight="true" outlineLevel="0" collapsed="false">
      <c r="A13" s="170"/>
      <c r="B13" s="185" t="s">
        <v>69</v>
      </c>
      <c r="C13" s="185"/>
      <c r="D13" s="232" t="n">
        <v>2634</v>
      </c>
      <c r="E13" s="232" t="n">
        <v>2717</v>
      </c>
      <c r="F13" s="224" t="n">
        <v>5351</v>
      </c>
      <c r="G13" s="225"/>
      <c r="H13" s="170"/>
      <c r="I13" s="179"/>
      <c r="J13" s="178" t="s">
        <v>5</v>
      </c>
      <c r="K13" s="226" t="n">
        <v>27421</v>
      </c>
      <c r="L13" s="226" t="n">
        <v>27323</v>
      </c>
      <c r="M13" s="226" t="n">
        <v>54744</v>
      </c>
      <c r="N13" s="227"/>
    </row>
    <row r="14" customFormat="false" ht="30" hidden="false" customHeight="true" outlineLevel="0" collapsed="false">
      <c r="A14" s="170"/>
      <c r="B14" s="187" t="s">
        <v>15</v>
      </c>
      <c r="C14" s="187"/>
      <c r="D14" s="226" t="n">
        <v>40671</v>
      </c>
      <c r="E14" s="226" t="n">
        <v>41942</v>
      </c>
      <c r="F14" s="224" t="n">
        <v>82613</v>
      </c>
      <c r="G14" s="225"/>
      <c r="H14" s="170"/>
      <c r="I14" s="179" t="s">
        <v>70</v>
      </c>
      <c r="J14" s="178" t="s">
        <v>24</v>
      </c>
      <c r="K14" s="226" t="n">
        <v>16243</v>
      </c>
      <c r="L14" s="226" t="n">
        <v>16822</v>
      </c>
      <c r="M14" s="226" t="n">
        <v>33065</v>
      </c>
      <c r="N14" s="227"/>
    </row>
    <row r="15" customFormat="false" ht="30" hidden="false" customHeight="true" outlineLevel="0" collapsed="false">
      <c r="A15" s="170"/>
      <c r="B15" s="178" t="s">
        <v>17</v>
      </c>
      <c r="C15" s="178"/>
      <c r="D15" s="224" t="n">
        <v>35052</v>
      </c>
      <c r="E15" s="224" t="n">
        <v>37154</v>
      </c>
      <c r="F15" s="224" t="n">
        <v>72206</v>
      </c>
      <c r="G15" s="225"/>
      <c r="H15" s="170"/>
      <c r="I15" s="179"/>
      <c r="J15" s="178" t="s">
        <v>27</v>
      </c>
      <c r="K15" s="226" t="n">
        <v>10858</v>
      </c>
      <c r="L15" s="226" t="n">
        <v>10939</v>
      </c>
      <c r="M15" s="226" t="n">
        <v>21797</v>
      </c>
      <c r="N15" s="227"/>
    </row>
    <row r="16" customFormat="false" ht="30" hidden="false" customHeight="true" outlineLevel="0" collapsed="false">
      <c r="A16" s="170"/>
      <c r="B16" s="178" t="s">
        <v>34</v>
      </c>
      <c r="C16" s="178"/>
      <c r="D16" s="226" t="n">
        <v>18257</v>
      </c>
      <c r="E16" s="226" t="n">
        <v>18128</v>
      </c>
      <c r="F16" s="224" t="n">
        <v>36385</v>
      </c>
      <c r="G16" s="225"/>
      <c r="H16" s="170"/>
      <c r="I16" s="179"/>
      <c r="J16" s="178" t="s">
        <v>5</v>
      </c>
      <c r="K16" s="226" t="n">
        <v>27101</v>
      </c>
      <c r="L16" s="226" t="n">
        <v>27761</v>
      </c>
      <c r="M16" s="226" t="n">
        <v>54862</v>
      </c>
      <c r="N16" s="227"/>
    </row>
    <row r="17" customFormat="false" ht="30" hidden="false" customHeight="true" outlineLevel="0" collapsed="false">
      <c r="A17" s="170"/>
      <c r="B17" s="179" t="s">
        <v>71</v>
      </c>
      <c r="C17" s="178" t="s">
        <v>33</v>
      </c>
      <c r="D17" s="226" t="n">
        <v>4952</v>
      </c>
      <c r="E17" s="226" t="n">
        <v>5112</v>
      </c>
      <c r="F17" s="224" t="n">
        <v>10064</v>
      </c>
      <c r="G17" s="225"/>
      <c r="H17" s="170"/>
      <c r="I17" s="178" t="s">
        <v>63</v>
      </c>
      <c r="J17" s="178"/>
      <c r="K17" s="226" t="n">
        <v>148750</v>
      </c>
      <c r="L17" s="226" t="n">
        <v>147869</v>
      </c>
      <c r="M17" s="226" t="n">
        <v>296619</v>
      </c>
      <c r="N17" s="227"/>
    </row>
    <row r="18" customFormat="false" ht="30" hidden="false" customHeight="true" outlineLevel="0" collapsed="false">
      <c r="A18" s="170"/>
      <c r="B18" s="179"/>
      <c r="C18" s="178" t="s">
        <v>35</v>
      </c>
      <c r="D18" s="226" t="n">
        <v>12951</v>
      </c>
      <c r="E18" s="226" t="n">
        <v>11885</v>
      </c>
      <c r="F18" s="224" t="n">
        <v>24836</v>
      </c>
      <c r="G18" s="225"/>
      <c r="H18" s="170"/>
      <c r="I18" s="178" t="s">
        <v>65</v>
      </c>
      <c r="J18" s="178"/>
      <c r="K18" s="226" t="n">
        <v>54522</v>
      </c>
      <c r="L18" s="226" t="n">
        <v>55084</v>
      </c>
      <c r="M18" s="226" t="n">
        <v>109606</v>
      </c>
      <c r="N18" s="227"/>
    </row>
    <row r="19" customFormat="false" ht="30" hidden="false" customHeight="true" outlineLevel="0" collapsed="false">
      <c r="A19" s="170"/>
      <c r="B19" s="179"/>
      <c r="C19" s="178" t="s">
        <v>5</v>
      </c>
      <c r="D19" s="226" t="n">
        <v>17903</v>
      </c>
      <c r="E19" s="226" t="n">
        <v>16997</v>
      </c>
      <c r="F19" s="226" t="n">
        <v>34900</v>
      </c>
      <c r="G19" s="225"/>
      <c r="H19" s="170"/>
      <c r="I19" s="180" t="s">
        <v>72</v>
      </c>
      <c r="J19" s="180"/>
      <c r="K19" s="228" t="n">
        <v>203272</v>
      </c>
      <c r="L19" s="228" t="n">
        <v>202953</v>
      </c>
      <c r="M19" s="228" t="n">
        <v>406225</v>
      </c>
      <c r="N19" s="233"/>
      <c r="O19" s="203"/>
    </row>
    <row r="20" customFormat="false" ht="30" hidden="false" customHeight="true" outlineLevel="0" collapsed="false">
      <c r="A20" s="170"/>
      <c r="B20" s="187" t="s">
        <v>63</v>
      </c>
      <c r="C20" s="187"/>
      <c r="D20" s="226" t="n">
        <v>115360</v>
      </c>
      <c r="E20" s="226" t="n">
        <v>118966</v>
      </c>
      <c r="F20" s="224" t="n">
        <v>234326</v>
      </c>
      <c r="G20" s="225"/>
      <c r="H20" s="170" t="s">
        <v>73</v>
      </c>
      <c r="I20" s="191" t="s">
        <v>9</v>
      </c>
      <c r="J20" s="191"/>
      <c r="K20" s="232" t="n">
        <v>60942</v>
      </c>
      <c r="L20" s="232" t="n">
        <v>64126</v>
      </c>
      <c r="M20" s="224" t="n">
        <v>125068</v>
      </c>
      <c r="N20" s="227"/>
    </row>
    <row r="21" customFormat="false" ht="30" hidden="false" customHeight="true" outlineLevel="0" collapsed="false">
      <c r="A21" s="170"/>
      <c r="B21" s="178" t="s">
        <v>65</v>
      </c>
      <c r="C21" s="178"/>
      <c r="D21" s="226" t="n">
        <v>17903</v>
      </c>
      <c r="E21" s="226" t="n">
        <v>16997</v>
      </c>
      <c r="F21" s="226" t="n">
        <v>34900</v>
      </c>
      <c r="G21" s="225"/>
      <c r="H21" s="170"/>
      <c r="I21" s="174" t="s">
        <v>74</v>
      </c>
      <c r="J21" s="174"/>
      <c r="K21" s="226" t="n">
        <v>32120</v>
      </c>
      <c r="L21" s="226" t="n">
        <v>33916</v>
      </c>
      <c r="M21" s="226" t="n">
        <v>66036</v>
      </c>
      <c r="N21" s="227"/>
    </row>
    <row r="22" customFormat="false" ht="30" hidden="false" customHeight="true" outlineLevel="0" collapsed="false">
      <c r="A22" s="170"/>
      <c r="B22" s="193" t="s">
        <v>75</v>
      </c>
      <c r="C22" s="193"/>
      <c r="D22" s="228" t="n">
        <v>133263</v>
      </c>
      <c r="E22" s="228" t="n">
        <v>135963</v>
      </c>
      <c r="F22" s="228" t="n">
        <v>269226</v>
      </c>
      <c r="G22" s="192"/>
      <c r="H22" s="170"/>
      <c r="I22" s="178" t="s">
        <v>13</v>
      </c>
      <c r="J22" s="178"/>
      <c r="K22" s="224" t="n">
        <v>49207</v>
      </c>
      <c r="L22" s="224" t="n">
        <v>50912</v>
      </c>
      <c r="M22" s="226" t="n">
        <v>100119</v>
      </c>
      <c r="N22" s="227"/>
    </row>
    <row r="23" customFormat="false" ht="30" hidden="false" customHeight="true" outlineLevel="0" collapsed="false">
      <c r="A23" s="234" t="s">
        <v>76</v>
      </c>
      <c r="B23" s="195" t="s">
        <v>26</v>
      </c>
      <c r="C23" s="195"/>
      <c r="D23" s="230" t="n">
        <v>29701</v>
      </c>
      <c r="E23" s="230" t="n">
        <v>30365</v>
      </c>
      <c r="F23" s="230" t="n">
        <v>60066</v>
      </c>
      <c r="G23" s="235"/>
      <c r="H23" s="170"/>
      <c r="I23" s="180" t="s">
        <v>77</v>
      </c>
      <c r="J23" s="180"/>
      <c r="K23" s="236" t="n">
        <v>142269</v>
      </c>
      <c r="L23" s="236" t="n">
        <v>148954</v>
      </c>
      <c r="M23" s="228" t="n">
        <v>291223</v>
      </c>
      <c r="N23" s="233"/>
    </row>
    <row r="24" customFormat="false" ht="30" hidden="false" customHeight="true" outlineLevel="0" collapsed="false">
      <c r="A24" s="234"/>
      <c r="B24" s="178" t="s">
        <v>29</v>
      </c>
      <c r="C24" s="178"/>
      <c r="D24" s="224" t="n">
        <v>13862</v>
      </c>
      <c r="E24" s="224" t="n">
        <v>14213</v>
      </c>
      <c r="F24" s="224" t="n">
        <v>28075</v>
      </c>
      <c r="G24" s="177"/>
      <c r="H24" s="197" t="s">
        <v>78</v>
      </c>
      <c r="I24" s="198" t="s">
        <v>63</v>
      </c>
      <c r="J24" s="198"/>
      <c r="K24" s="237" t="n">
        <v>713431</v>
      </c>
      <c r="L24" s="237" t="n">
        <v>725550</v>
      </c>
      <c r="M24" s="237" t="n">
        <v>1438981</v>
      </c>
      <c r="N24" s="238"/>
    </row>
    <row r="25" customFormat="false" ht="30" hidden="false" customHeight="true" outlineLevel="0" collapsed="false">
      <c r="A25" s="234"/>
      <c r="B25" s="178" t="s">
        <v>32</v>
      </c>
      <c r="C25" s="178"/>
      <c r="D25" s="224" t="n">
        <v>48177</v>
      </c>
      <c r="E25" s="224" t="n">
        <v>49052</v>
      </c>
      <c r="F25" s="224" t="n">
        <v>97229</v>
      </c>
      <c r="G25" s="177"/>
      <c r="H25" s="197"/>
      <c r="I25" s="193" t="s">
        <v>65</v>
      </c>
      <c r="J25" s="193"/>
      <c r="K25" s="237" t="n">
        <v>103952</v>
      </c>
      <c r="L25" s="237" t="n">
        <v>103188</v>
      </c>
      <c r="M25" s="237" t="n">
        <v>207140</v>
      </c>
      <c r="N25" s="239"/>
    </row>
    <row r="26" customFormat="false" ht="30" hidden="false" customHeight="true" outlineLevel="0" collapsed="false">
      <c r="A26" s="234"/>
      <c r="B26" s="178" t="s">
        <v>36</v>
      </c>
      <c r="C26" s="178"/>
      <c r="D26" s="224" t="n">
        <v>11600</v>
      </c>
      <c r="E26" s="224" t="n">
        <v>11793</v>
      </c>
      <c r="F26" s="224" t="n">
        <v>23393</v>
      </c>
      <c r="G26" s="177"/>
      <c r="H26" s="197"/>
      <c r="I26" s="202" t="s">
        <v>79</v>
      </c>
      <c r="J26" s="202"/>
      <c r="K26" s="237" t="n">
        <v>817383</v>
      </c>
      <c r="L26" s="237" t="n">
        <v>828738</v>
      </c>
      <c r="M26" s="237" t="n">
        <v>1646121</v>
      </c>
      <c r="N26" s="240"/>
    </row>
    <row r="27" customFormat="false" ht="30" hidden="false" customHeight="true" outlineLevel="0" collapsed="false">
      <c r="A27" s="234"/>
      <c r="B27" s="179" t="s">
        <v>80</v>
      </c>
      <c r="C27" s="178" t="s">
        <v>38</v>
      </c>
      <c r="D27" s="226" t="n">
        <v>11016</v>
      </c>
      <c r="E27" s="226" t="n">
        <v>11278</v>
      </c>
      <c r="F27" s="224" t="n">
        <v>22294</v>
      </c>
      <c r="G27" s="225"/>
      <c r="H27" s="241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234"/>
      <c r="B28" s="179"/>
      <c r="C28" s="178" t="s">
        <v>40</v>
      </c>
      <c r="D28" s="226" t="n">
        <v>7500</v>
      </c>
      <c r="E28" s="226" t="n">
        <v>7284</v>
      </c>
      <c r="F28" s="224" t="n">
        <v>14784</v>
      </c>
      <c r="G28" s="225"/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234"/>
      <c r="B29" s="179"/>
      <c r="C29" s="178" t="s">
        <v>5</v>
      </c>
      <c r="D29" s="226" t="n">
        <v>18516</v>
      </c>
      <c r="E29" s="226" t="n">
        <v>18562</v>
      </c>
      <c r="F29" s="226" t="n">
        <v>37078</v>
      </c>
      <c r="G29" s="225"/>
      <c r="H29" s="242"/>
      <c r="I29" s="243"/>
      <c r="J29" s="243"/>
      <c r="K29" s="243"/>
      <c r="L29" s="243"/>
      <c r="M29" s="243"/>
      <c r="N29" s="244"/>
    </row>
    <row r="30" customFormat="false" ht="30" hidden="false" customHeight="true" outlineLevel="0" collapsed="false">
      <c r="A30" s="234"/>
      <c r="B30" s="178" t="s">
        <v>63</v>
      </c>
      <c r="C30" s="178"/>
      <c r="D30" s="226" t="n">
        <v>103340</v>
      </c>
      <c r="E30" s="226" t="n">
        <v>105423</v>
      </c>
      <c r="F30" s="226" t="n">
        <v>208763</v>
      </c>
      <c r="G30" s="225"/>
      <c r="H30" s="203"/>
      <c r="I30" s="190"/>
      <c r="J30" s="190"/>
      <c r="K30" s="190"/>
      <c r="L30" s="190"/>
      <c r="M30" s="190"/>
      <c r="N30" s="210"/>
      <c r="P30" s="190"/>
    </row>
    <row r="31" customFormat="false" ht="30" hidden="false" customHeight="true" outlineLevel="0" collapsed="false">
      <c r="A31" s="234"/>
      <c r="B31" s="178" t="s">
        <v>65</v>
      </c>
      <c r="C31" s="178"/>
      <c r="D31" s="226" t="n">
        <v>18516</v>
      </c>
      <c r="E31" s="226" t="n">
        <v>18562</v>
      </c>
      <c r="F31" s="224" t="n">
        <v>37078</v>
      </c>
      <c r="G31" s="225"/>
      <c r="H31" s="214"/>
      <c r="I31" s="214"/>
      <c r="J31" s="214"/>
      <c r="K31" s="21" t="n">
        <f aca="false">前回!G16</f>
        <v>817383</v>
      </c>
      <c r="L31" s="21" t="n">
        <f aca="false">前回!H16</f>
        <v>828738</v>
      </c>
      <c r="M31" s="21" t="n">
        <f aca="false">前回!I16</f>
        <v>1646121</v>
      </c>
      <c r="N31" s="70"/>
    </row>
    <row r="32" customFormat="false" ht="30" hidden="false" customHeight="true" outlineLevel="0" collapsed="false">
      <c r="A32" s="234"/>
      <c r="B32" s="180" t="s">
        <v>81</v>
      </c>
      <c r="C32" s="180"/>
      <c r="D32" s="228" t="n">
        <v>121856</v>
      </c>
      <c r="E32" s="228" t="n">
        <v>123985</v>
      </c>
      <c r="F32" s="228" t="n">
        <v>245841</v>
      </c>
      <c r="G32" s="229"/>
      <c r="H32" s="216"/>
      <c r="I32" s="216"/>
      <c r="J32" s="216"/>
      <c r="K32" s="49"/>
      <c r="L32" s="49"/>
      <c r="M32" s="49"/>
      <c r="N32" s="9"/>
    </row>
    <row r="33" customFormat="false" ht="30" hidden="false" customHeight="true" outlineLevel="0" collapsed="false">
      <c r="A33" s="245"/>
      <c r="B33" s="218"/>
      <c r="F33" s="218"/>
      <c r="G33" s="218"/>
      <c r="J33" s="219"/>
      <c r="K33" s="220"/>
      <c r="L33" s="220"/>
      <c r="M33" s="220"/>
      <c r="N33" s="220"/>
    </row>
    <row r="34" customFormat="false" ht="22.5" hidden="false" customHeight="true" outlineLevel="0" collapsed="false">
      <c r="A34" s="157"/>
      <c r="J34" s="221"/>
      <c r="K34" s="221"/>
      <c r="L34" s="220"/>
      <c r="M34" s="220"/>
      <c r="N34" s="220"/>
    </row>
    <row r="35" customFormat="false" ht="22.5" hidden="false" customHeight="true" outlineLevel="0" collapsed="false">
      <c r="A35" s="222"/>
      <c r="O35" s="190"/>
    </row>
    <row r="36" customFormat="false" ht="22.5" hidden="false" customHeight="true" outlineLevel="0" collapsed="false">
      <c r="A36" s="190"/>
      <c r="J36" s="223"/>
      <c r="K36" s="223"/>
      <c r="L36" s="220"/>
      <c r="M36" s="220"/>
      <c r="N36" s="220"/>
      <c r="O36" s="220"/>
    </row>
    <row r="37" customFormat="false" ht="15.75" hidden="false" customHeight="true" outlineLevel="0" collapsed="false">
      <c r="A37" s="190"/>
      <c r="J37" s="223"/>
      <c r="K37" s="223"/>
      <c r="L37" s="220"/>
      <c r="M37" s="220"/>
      <c r="N37" s="220"/>
    </row>
    <row r="38" customFormat="false" ht="15.75" hidden="false" customHeight="true" outlineLevel="0" collapsed="false">
      <c r="A38" s="190"/>
      <c r="J38" s="223"/>
      <c r="K38" s="223"/>
      <c r="L38" s="220"/>
      <c r="M38" s="220"/>
      <c r="N38" s="220"/>
      <c r="O38" s="220"/>
    </row>
    <row r="39" customFormat="false" ht="15.75" hidden="false" customHeight="true" outlineLevel="0" collapsed="false">
      <c r="A39" s="190"/>
      <c r="O39" s="220"/>
    </row>
    <row r="40" customFormat="false" ht="15.75" hidden="false" customHeight="true" outlineLevel="0" collapsed="false">
      <c r="A40" s="190"/>
      <c r="O40" s="220"/>
    </row>
    <row r="41" customFormat="false" ht="15.75" hidden="false" customHeight="true" outlineLevel="0" collapsed="false">
      <c r="A41" s="190"/>
      <c r="J41" s="219"/>
      <c r="K41" s="219"/>
      <c r="L41" s="220"/>
      <c r="M41" s="220"/>
      <c r="N41" s="220"/>
    </row>
    <row r="42" customFormat="false" ht="15.75" hidden="false" customHeight="true" outlineLevel="0" collapsed="false">
      <c r="J42" s="219"/>
      <c r="K42" s="219"/>
      <c r="L42" s="220"/>
      <c r="M42" s="220"/>
      <c r="N42" s="220"/>
    </row>
    <row r="43" customFormat="false" ht="15.75" hidden="false" customHeight="true" outlineLevel="0" collapsed="false">
      <c r="J43" s="223"/>
      <c r="K43" s="223"/>
      <c r="L43" s="220"/>
      <c r="M43" s="220"/>
      <c r="N43" s="220"/>
      <c r="O43" s="220"/>
    </row>
    <row r="44" customFormat="false" ht="13.5" hidden="false" customHeight="false" outlineLevel="0" collapsed="false">
      <c r="O44" s="220"/>
    </row>
    <row r="45" customFormat="false" ht="13.5" hidden="false" customHeight="false" outlineLevel="0" collapsed="false">
      <c r="O45" s="220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栃木県</cp:lastModifiedBy>
  <cp:lastPrinted>2018-09-06T00:30:57Z</cp:lastPrinted>
  <dcterms:modified xsi:type="dcterms:W3CDTF">2018-09-06T00:31:56Z</dcterms:modified>
  <cp:revision>0</cp:revision>
  <dc:subject/>
  <dc:title/>
</cp:coreProperties>
</file>