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別 " sheetId="1" state="visible" r:id="rId2"/>
    <sheet name="衆・小選挙区 " sheetId="2" state="visible" r:id="rId3"/>
  </sheets>
  <externalReferences>
    <externalReference r:id="rId4"/>
  </externalReferences>
  <definedNames>
    <definedName function="false" hidden="false" localSheetId="0" name="_xlnm.Print_Area" vbProcedure="false">'市町別 '!$A$1:$J$25</definedName>
    <definedName function="false" hidden="false" localSheetId="1" name="_xlnm.Print_Area" vbProcedure="false">'衆・小選挙区 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栃木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このシートは、「今回」シートを入力すると全て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9</xdr:col>
                <xdr:colOff>2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81">
  <si>
    <r>
      <rPr>
        <sz val="14"/>
        <rFont val="Noto Sans"/>
        <family val="2"/>
      </rPr>
      <t xml:space="preserve">選挙人名簿登録者数（令和２</t>
    </r>
    <r>
      <rPr>
        <sz val="14"/>
        <rFont val="ＭＳ Ｐゴシック"/>
        <family val="3"/>
        <charset val="128"/>
      </rPr>
      <t xml:space="preserve">(2020)</t>
    </r>
    <r>
      <rPr>
        <sz val="14"/>
        <rFont val="Noto Sans"/>
        <family val="2"/>
      </rPr>
      <t xml:space="preserve">年９月１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2(2020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.6.1</t>
    </r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※</t>
  </si>
  <si>
    <t xml:space="preserve">小山市</t>
  </si>
  <si>
    <t xml:space="preserve">芳賀郡計</t>
  </si>
  <si>
    <t xml:space="preserve">市町村名</t>
  </si>
  <si>
    <t xml:space="preserve">真岡市</t>
  </si>
  <si>
    <t xml:space="preserve">壬生町</t>
  </si>
  <si>
    <t xml:space="preserve">下野市</t>
  </si>
  <si>
    <t xml:space="preserve">大田原市</t>
  </si>
  <si>
    <t xml:space="preserve">野木町</t>
  </si>
  <si>
    <t xml:space="preserve">１区</t>
  </si>
  <si>
    <t xml:space="preserve">矢板市</t>
  </si>
  <si>
    <t xml:space="preserve">下都賀郡計</t>
  </si>
  <si>
    <t xml:space="preserve">４区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那須町</t>
  </si>
  <si>
    <t xml:space="preserve">市 部 計</t>
  </si>
  <si>
    <t xml:space="preserve">那珂川町</t>
  </si>
  <si>
    <t xml:space="preserve">２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.6.1
</t>
    </r>
    <r>
      <rPr>
        <sz val="8"/>
        <rFont val="Noto Sans"/>
        <family val="2"/>
      </rPr>
      <t xml:space="preserve">現在登録者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定時登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r>
      <rPr>
        <sz val="9"/>
        <rFont val="Noto Sans"/>
        <family val="2"/>
      </rPr>
      <t xml:space="preserve">栃木市
</t>
    </r>
    <r>
      <rPr>
        <sz val="6.5"/>
        <rFont val="Noto Sans"/>
        <family val="2"/>
      </rPr>
      <t xml:space="preserve">（大平、藤岡、都賀、岩舟地区）</t>
    </r>
  </si>
  <si>
    <t xml:space="preserve">下野市
（南河内地区）</t>
  </si>
  <si>
    <t xml:space="preserve">河内郡</t>
  </si>
  <si>
    <t xml:space="preserve">下野市
（石橋・国分寺地区）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栃木市
（西方地区）</t>
  </si>
  <si>
    <t xml:space="preserve">下都賀郡</t>
  </si>
  <si>
    <t xml:space="preserve">塩谷郡</t>
  </si>
  <si>
    <t xml:space="preserve">第四区計</t>
  </si>
  <si>
    <t xml:space="preserve">第五区</t>
  </si>
  <si>
    <t xml:space="preserve">栃木市
（栃木地区）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県　計</t>
  </si>
  <si>
    <t xml:space="preserve">那須郡</t>
  </si>
  <si>
    <r>
      <rPr>
        <sz val="10"/>
        <rFont val="ＭＳ Ｐゴシック"/>
        <family val="3"/>
        <charset val="128"/>
      </rPr>
      <t xml:space="preserve">R2(2020).6.1
</t>
    </r>
    <r>
      <rPr>
        <sz val="10"/>
        <rFont val="Noto Sans"/>
        <family val="2"/>
      </rPr>
      <t xml:space="preserve">現在登録者数</t>
    </r>
  </si>
  <si>
    <t xml:space="preserve">第三区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&#36984;&#25369;&#25285;&#24403;/31&#36984;&#25369;&#20154;&#21517;&#31807;&#38306;&#20418;/R02&#65288;2020&#65289;&#23450;&#26178;&#30331;&#37682;/02_9&#26376;&#65288;2020.9&#65289;/02_&#20837;&#21147;&#29992;/senkyoninmeibo_202009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今回"/>
      <sheetName val="前回"/>
      <sheetName val="衆・小選挙区"/>
      <sheetName val="衆・小選挙区 (前回）"/>
      <sheetName val="【直接請求】H29.6.1自治法改正以降"/>
    </sheetNames>
    <sheetDataSet>
      <sheetData sheetId="0">
        <row r="1">
          <cell r="A1" t="str">
            <v>選挙人名簿登録者数（令和２(2020)年９月１日現在）</v>
          </cell>
        </row>
        <row r="3">
          <cell r="E3" t="str">
            <v>Ｒ2(2020）.6.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9.12"/>
    <col collapsed="false" customWidth="true" hidden="false" outlineLevel="0" max="5" min="5" style="1" width="11.49"/>
    <col collapsed="false" customWidth="true" hidden="false" outlineLevel="0" max="6" min="6" style="1" width="10.62"/>
    <col collapsed="false" customWidth="true" hidden="false" outlineLevel="0" max="8" min="7" style="1" width="9.87"/>
    <col collapsed="false" customWidth="true" hidden="false" outlineLevel="0" max="9" min="9" style="1" width="11.49"/>
    <col collapsed="false" customWidth="true" hidden="false" outlineLevel="0" max="10" min="10" style="1" width="12.62"/>
    <col collapsed="false" customWidth="true" hidden="false" outlineLevel="0" max="11" min="11" style="1" width="3.24"/>
    <col collapsed="false" customWidth="false" hidden="true" outlineLevel="0" max="12" min="12" style="1" width="8.97"/>
    <col collapsed="false" customWidth="true" hidden="true" outlineLevel="0" max="15" min="13" style="1" width="9.12"/>
    <col collapsed="false" customWidth="true" hidden="true" outlineLevel="0" max="16" min="16" style="1" width="9.7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2</v>
      </c>
      <c r="G3" s="6" t="s">
        <v>3</v>
      </c>
      <c r="H3" s="6" t="s">
        <v>4</v>
      </c>
      <c r="I3" s="6" t="s">
        <v>5</v>
      </c>
      <c r="J3" s="8" t="str">
        <f aca="false">E3</f>
        <v>Ｒ2(2020）.6.1</v>
      </c>
    </row>
    <row r="4" customFormat="false" ht="15.75" hidden="false" customHeight="true" outlineLevel="0" collapsed="false">
      <c r="A4" s="5"/>
      <c r="B4" s="6"/>
      <c r="C4" s="6"/>
      <c r="D4" s="6"/>
      <c r="E4" s="9" t="s">
        <v>7</v>
      </c>
      <c r="F4" s="5"/>
      <c r="G4" s="6"/>
      <c r="H4" s="6"/>
      <c r="I4" s="6"/>
      <c r="J4" s="10" t="s">
        <v>7</v>
      </c>
    </row>
    <row r="5" s="1" customFormat="true" ht="35.1" hidden="false" customHeight="true" outlineLevel="0" collapsed="false">
      <c r="A5" s="11" t="s">
        <v>8</v>
      </c>
      <c r="B5" s="12" t="n">
        <v>214778</v>
      </c>
      <c r="C5" s="12" t="n">
        <v>214871</v>
      </c>
      <c r="D5" s="12" t="n">
        <v>429649</v>
      </c>
      <c r="E5" s="13" t="n">
        <v>108</v>
      </c>
      <c r="F5" s="14" t="s">
        <v>9</v>
      </c>
      <c r="G5" s="15" t="n">
        <v>13089</v>
      </c>
      <c r="H5" s="15" t="n">
        <v>12615</v>
      </c>
      <c r="I5" s="16" t="n">
        <v>25704</v>
      </c>
      <c r="J5" s="17" t="n">
        <v>-27</v>
      </c>
    </row>
    <row r="6" s="1" customFormat="true" ht="35.1" hidden="false" customHeight="true" outlineLevel="0" collapsed="false">
      <c r="A6" s="18" t="s">
        <v>10</v>
      </c>
      <c r="B6" s="19" t="n">
        <v>59902</v>
      </c>
      <c r="C6" s="20" t="n">
        <v>62803</v>
      </c>
      <c r="D6" s="21" t="n">
        <v>122705</v>
      </c>
      <c r="E6" s="22" t="n">
        <v>-320</v>
      </c>
      <c r="F6" s="23" t="s">
        <v>11</v>
      </c>
      <c r="G6" s="24" t="n">
        <v>13089</v>
      </c>
      <c r="H6" s="24" t="n">
        <v>12615</v>
      </c>
      <c r="I6" s="24" t="n">
        <v>25704</v>
      </c>
      <c r="J6" s="25" t="n">
        <v>-27</v>
      </c>
    </row>
    <row r="7" s="1" customFormat="true" ht="35.1" hidden="false" customHeight="true" outlineLevel="0" collapsed="false">
      <c r="A7" s="18" t="s">
        <v>12</v>
      </c>
      <c r="B7" s="26" t="n">
        <v>65897</v>
      </c>
      <c r="C7" s="19" t="n">
        <v>67315</v>
      </c>
      <c r="D7" s="27" t="n">
        <v>133212</v>
      </c>
      <c r="E7" s="22" t="n">
        <v>-338</v>
      </c>
      <c r="F7" s="18" t="s">
        <v>13</v>
      </c>
      <c r="G7" s="19" t="n">
        <v>9675</v>
      </c>
      <c r="H7" s="19" t="n">
        <v>9631</v>
      </c>
      <c r="I7" s="21" t="n">
        <v>19306</v>
      </c>
      <c r="J7" s="22" t="n">
        <v>-58</v>
      </c>
    </row>
    <row r="8" s="1" customFormat="true" ht="35.1" hidden="false" customHeight="true" outlineLevel="0" collapsed="false">
      <c r="A8" s="18" t="s">
        <v>14</v>
      </c>
      <c r="B8" s="19" t="n">
        <v>48651</v>
      </c>
      <c r="C8" s="15" t="n">
        <v>50003</v>
      </c>
      <c r="D8" s="21" t="n">
        <v>98654</v>
      </c>
      <c r="E8" s="22" t="n">
        <v>-257</v>
      </c>
      <c r="F8" s="18" t="s">
        <v>15</v>
      </c>
      <c r="G8" s="19" t="n">
        <v>5535</v>
      </c>
      <c r="H8" s="19" t="n">
        <v>5628</v>
      </c>
      <c r="I8" s="21" t="n">
        <v>11163</v>
      </c>
      <c r="J8" s="22" t="n">
        <v>-63</v>
      </c>
    </row>
    <row r="9" s="1" customFormat="true" ht="35.1" hidden="false" customHeight="true" outlineLevel="0" collapsed="false">
      <c r="A9" s="18" t="s">
        <v>16</v>
      </c>
      <c r="B9" s="19" t="n">
        <v>40076</v>
      </c>
      <c r="C9" s="19" t="n">
        <v>41198</v>
      </c>
      <c r="D9" s="21" t="n">
        <v>81274</v>
      </c>
      <c r="E9" s="22" t="n">
        <v>-290</v>
      </c>
      <c r="F9" s="18" t="s">
        <v>17</v>
      </c>
      <c r="G9" s="19" t="n">
        <v>5065</v>
      </c>
      <c r="H9" s="19" t="n">
        <v>4841</v>
      </c>
      <c r="I9" s="21" t="n">
        <v>9906</v>
      </c>
      <c r="J9" s="22" t="n">
        <v>-49</v>
      </c>
    </row>
    <row r="10" s="1" customFormat="true" ht="35.1" hidden="false" customHeight="true" outlineLevel="0" collapsed="false">
      <c r="A10" s="18" t="s">
        <v>18</v>
      </c>
      <c r="B10" s="19" t="n">
        <v>34016</v>
      </c>
      <c r="C10" s="19" t="n">
        <v>35978</v>
      </c>
      <c r="D10" s="21" t="n">
        <v>69994</v>
      </c>
      <c r="E10" s="22" t="n">
        <v>-279</v>
      </c>
      <c r="F10" s="28" t="s">
        <v>19</v>
      </c>
      <c r="G10" s="20" t="n">
        <v>6568</v>
      </c>
      <c r="H10" s="20" t="n">
        <v>6495</v>
      </c>
      <c r="I10" s="29" t="n">
        <v>13063</v>
      </c>
      <c r="J10" s="30" t="n">
        <v>-17</v>
      </c>
      <c r="L10" s="31" t="s">
        <v>20</v>
      </c>
    </row>
    <row r="11" s="1" customFormat="true" ht="35.1" hidden="false" customHeight="true" outlineLevel="0" collapsed="false">
      <c r="A11" s="18" t="s">
        <v>21</v>
      </c>
      <c r="B11" s="19" t="n">
        <v>68216</v>
      </c>
      <c r="C11" s="19" t="n">
        <v>67154</v>
      </c>
      <c r="D11" s="21" t="n">
        <v>135370</v>
      </c>
      <c r="E11" s="22" t="n">
        <v>-58</v>
      </c>
      <c r="F11" s="23" t="s">
        <v>22</v>
      </c>
      <c r="G11" s="24" t="n">
        <v>26843</v>
      </c>
      <c r="H11" s="24" t="n">
        <v>26595</v>
      </c>
      <c r="I11" s="24" t="n">
        <v>53438</v>
      </c>
      <c r="J11" s="25" t="n">
        <v>-187</v>
      </c>
      <c r="L11" s="32" t="s">
        <v>23</v>
      </c>
      <c r="M11" s="33" t="s">
        <v>3</v>
      </c>
      <c r="N11" s="33" t="s">
        <v>4</v>
      </c>
      <c r="O11" s="34" t="s">
        <v>5</v>
      </c>
      <c r="P11" s="35" t="s">
        <v>7</v>
      </c>
    </row>
    <row r="12" s="1" customFormat="true" ht="35.1" hidden="false" customHeight="true" outlineLevel="0" collapsed="false">
      <c r="A12" s="18" t="s">
        <v>24</v>
      </c>
      <c r="B12" s="19" t="n">
        <v>32532</v>
      </c>
      <c r="C12" s="19" t="n">
        <v>31785</v>
      </c>
      <c r="D12" s="21" t="n">
        <v>64317</v>
      </c>
      <c r="E12" s="22" t="n">
        <v>-110</v>
      </c>
      <c r="F12" s="11" t="s">
        <v>25</v>
      </c>
      <c r="G12" s="36" t="n">
        <v>16062</v>
      </c>
      <c r="H12" s="36" t="n">
        <v>16684</v>
      </c>
      <c r="I12" s="29" t="n">
        <v>32746</v>
      </c>
      <c r="J12" s="37" t="n">
        <v>-69</v>
      </c>
      <c r="L12" s="38" t="s">
        <v>26</v>
      </c>
      <c r="M12" s="39" t="n">
        <f aca="false">SUM(M13,M14)</f>
        <v>24885</v>
      </c>
      <c r="N12" s="39" t="n">
        <f aca="false">SUM(N13,N14)</f>
        <v>25384</v>
      </c>
      <c r="O12" s="39" t="n">
        <f aca="false">SUM(M12:N12)</f>
        <v>50269</v>
      </c>
      <c r="P12" s="40" t="e">
        <f aca="false">O12-#REF!</f>
        <v>#VALUE!</v>
      </c>
    </row>
    <row r="13" s="1" customFormat="true" ht="35.1" hidden="false" customHeight="true" outlineLevel="0" collapsed="false">
      <c r="A13" s="18" t="s">
        <v>27</v>
      </c>
      <c r="B13" s="19" t="n">
        <v>29383</v>
      </c>
      <c r="C13" s="19" t="n">
        <v>29986</v>
      </c>
      <c r="D13" s="21" t="n">
        <v>59369</v>
      </c>
      <c r="E13" s="22" t="n">
        <v>-56</v>
      </c>
      <c r="F13" s="18" t="s">
        <v>28</v>
      </c>
      <c r="G13" s="19" t="n">
        <v>10733</v>
      </c>
      <c r="H13" s="19" t="n">
        <v>10918</v>
      </c>
      <c r="I13" s="29" t="n">
        <v>21651</v>
      </c>
      <c r="J13" s="22" t="n">
        <v>-15</v>
      </c>
      <c r="L13" s="41" t="s">
        <v>29</v>
      </c>
      <c r="M13" s="42" t="n">
        <v>8324</v>
      </c>
      <c r="N13" s="42" t="n">
        <v>8578</v>
      </c>
      <c r="O13" s="43" t="n">
        <f aca="false">SUM(M13:N13)</f>
        <v>16902</v>
      </c>
      <c r="P13" s="44" t="e">
        <f aca="false">O13-#REF!</f>
        <v>#VALUE!</v>
      </c>
    </row>
    <row r="14" s="1" customFormat="true" ht="35.1" hidden="false" customHeight="true" outlineLevel="0" collapsed="false">
      <c r="A14" s="18" t="s">
        <v>30</v>
      </c>
      <c r="B14" s="19" t="n">
        <v>13441</v>
      </c>
      <c r="C14" s="19" t="n">
        <v>13885</v>
      </c>
      <c r="D14" s="21" t="n">
        <v>27326</v>
      </c>
      <c r="E14" s="22" t="n">
        <v>-72</v>
      </c>
      <c r="F14" s="23" t="s">
        <v>31</v>
      </c>
      <c r="G14" s="24" t="n">
        <v>26795</v>
      </c>
      <c r="H14" s="24" t="n">
        <v>27602</v>
      </c>
      <c r="I14" s="24" t="n">
        <v>54397</v>
      </c>
      <c r="J14" s="25" t="n">
        <v>-84</v>
      </c>
      <c r="L14" s="38" t="s">
        <v>32</v>
      </c>
      <c r="M14" s="45" t="n">
        <v>16561</v>
      </c>
      <c r="N14" s="45" t="n">
        <v>16806</v>
      </c>
      <c r="O14" s="39" t="n">
        <f aca="false">SUM(M14:N14)</f>
        <v>33367</v>
      </c>
      <c r="P14" s="40" t="e">
        <f aca="false">O14-#REF!</f>
        <v>#VALUE!</v>
      </c>
    </row>
    <row r="15" s="1" customFormat="true" ht="35.1" hidden="false" customHeight="true" outlineLevel="0" collapsed="false">
      <c r="A15" s="18" t="s">
        <v>33</v>
      </c>
      <c r="B15" s="19" t="n">
        <v>48219</v>
      </c>
      <c r="C15" s="19" t="n">
        <v>48898</v>
      </c>
      <c r="D15" s="21" t="n">
        <v>97117</v>
      </c>
      <c r="E15" s="22" t="n">
        <v>-29</v>
      </c>
      <c r="F15" s="18" t="s">
        <v>34</v>
      </c>
      <c r="G15" s="19" t="n">
        <v>4792</v>
      </c>
      <c r="H15" s="19" t="n">
        <v>4880</v>
      </c>
      <c r="I15" s="29" t="n">
        <v>9672</v>
      </c>
      <c r="J15" s="22" t="n">
        <v>-59</v>
      </c>
    </row>
    <row r="16" s="1" customFormat="true" ht="35.1" hidden="false" customHeight="true" outlineLevel="0" collapsed="false">
      <c r="A16" s="28" t="s">
        <v>35</v>
      </c>
      <c r="B16" s="20" t="n">
        <v>18109</v>
      </c>
      <c r="C16" s="20" t="n">
        <v>18049</v>
      </c>
      <c r="D16" s="29" t="n">
        <v>36158</v>
      </c>
      <c r="E16" s="22" t="n">
        <v>-90</v>
      </c>
      <c r="F16" s="18" t="s">
        <v>36</v>
      </c>
      <c r="G16" s="19" t="n">
        <v>12921</v>
      </c>
      <c r="H16" s="19" t="n">
        <v>11834</v>
      </c>
      <c r="I16" s="29" t="n">
        <v>24755</v>
      </c>
      <c r="J16" s="22" t="n">
        <v>-68</v>
      </c>
      <c r="L16" s="32" t="s">
        <v>23</v>
      </c>
      <c r="M16" s="33" t="s">
        <v>3</v>
      </c>
      <c r="N16" s="33" t="s">
        <v>4</v>
      </c>
      <c r="O16" s="34" t="s">
        <v>5</v>
      </c>
      <c r="P16" s="35" t="s">
        <v>7</v>
      </c>
    </row>
    <row r="17" s="1" customFormat="true" ht="35.1" hidden="false" customHeight="true" outlineLevel="0" collapsed="false">
      <c r="A17" s="28" t="s">
        <v>37</v>
      </c>
      <c r="B17" s="20" t="n">
        <v>11190</v>
      </c>
      <c r="C17" s="20" t="n">
        <v>11244</v>
      </c>
      <c r="D17" s="29" t="n">
        <v>22434</v>
      </c>
      <c r="E17" s="22" t="n">
        <v>-115</v>
      </c>
      <c r="F17" s="23" t="s">
        <v>38</v>
      </c>
      <c r="G17" s="24" t="n">
        <v>17713</v>
      </c>
      <c r="H17" s="24" t="n">
        <v>16714</v>
      </c>
      <c r="I17" s="24" t="n">
        <v>34427</v>
      </c>
      <c r="J17" s="25" t="n">
        <v>-127</v>
      </c>
      <c r="L17" s="38" t="s">
        <v>8</v>
      </c>
      <c r="M17" s="39" t="n">
        <f aca="false">SUM(M18,M19)</f>
        <v>214778</v>
      </c>
      <c r="N17" s="39" t="n">
        <f aca="false">SUM(N18,N19)</f>
        <v>214871</v>
      </c>
      <c r="O17" s="39" t="n">
        <f aca="false">SUM(M17:N17)</f>
        <v>429649</v>
      </c>
      <c r="P17" s="40" t="e">
        <f aca="false">O17-#REF!</f>
        <v>#VALUE!</v>
      </c>
    </row>
    <row r="18" s="1" customFormat="true" ht="35.1" hidden="false" customHeight="true" outlineLevel="0" collapsed="false">
      <c r="A18" s="46" t="s">
        <v>26</v>
      </c>
      <c r="B18" s="47" t="n">
        <v>24885</v>
      </c>
      <c r="C18" s="47" t="n">
        <v>25384</v>
      </c>
      <c r="D18" s="47" t="n">
        <v>50269</v>
      </c>
      <c r="E18" s="48" t="n">
        <v>-8</v>
      </c>
      <c r="F18" s="28" t="s">
        <v>39</v>
      </c>
      <c r="G18" s="20" t="n">
        <v>10816</v>
      </c>
      <c r="H18" s="20" t="n">
        <v>10994</v>
      </c>
      <c r="I18" s="29" t="n">
        <v>21810</v>
      </c>
      <c r="J18" s="30" t="n">
        <v>-66</v>
      </c>
      <c r="L18" s="41" t="s">
        <v>29</v>
      </c>
      <c r="M18" s="42" t="n">
        <v>196141</v>
      </c>
      <c r="N18" s="49" t="n">
        <v>196019</v>
      </c>
      <c r="O18" s="39" t="n">
        <f aca="false">SUM(M18:N18)</f>
        <v>392160</v>
      </c>
      <c r="P18" s="44" t="e">
        <f aca="false">O18-#REF!</f>
        <v>#VALUE!</v>
      </c>
    </row>
    <row r="19" s="1" customFormat="true" ht="35.1" hidden="false" customHeight="true" outlineLevel="0" collapsed="false">
      <c r="A19" s="50" t="s">
        <v>40</v>
      </c>
      <c r="B19" s="24" t="n">
        <v>709295</v>
      </c>
      <c r="C19" s="24" t="n">
        <v>718553</v>
      </c>
      <c r="D19" s="51" t="n">
        <v>1427848</v>
      </c>
      <c r="E19" s="25" t="n">
        <v>-1914</v>
      </c>
      <c r="F19" s="46" t="s">
        <v>41</v>
      </c>
      <c r="G19" s="52" t="n">
        <v>7134</v>
      </c>
      <c r="H19" s="52" t="n">
        <v>6918</v>
      </c>
      <c r="I19" s="29" t="n">
        <v>14052</v>
      </c>
      <c r="J19" s="48" t="n">
        <v>-71</v>
      </c>
      <c r="L19" s="38" t="s">
        <v>42</v>
      </c>
      <c r="M19" s="45" t="n">
        <v>18637</v>
      </c>
      <c r="N19" s="45" t="n">
        <v>18852</v>
      </c>
      <c r="O19" s="39" t="n">
        <f aca="false">SUM(M19:N19)</f>
        <v>37489</v>
      </c>
      <c r="P19" s="40" t="e">
        <f aca="false">O19-#REF!</f>
        <v>#VALUE!</v>
      </c>
    </row>
    <row r="20" s="1" customFormat="true" ht="35.1" hidden="false" customHeight="true" outlineLevel="0" collapsed="false">
      <c r="A20" s="53"/>
      <c r="B20" s="3"/>
      <c r="C20" s="3"/>
      <c r="D20" s="3"/>
      <c r="E20" s="3"/>
      <c r="F20" s="23" t="s">
        <v>43</v>
      </c>
      <c r="G20" s="24" t="n">
        <v>17950</v>
      </c>
      <c r="H20" s="24" t="n">
        <v>17912</v>
      </c>
      <c r="I20" s="24" t="n">
        <v>35862</v>
      </c>
      <c r="J20" s="25" t="n">
        <v>-137</v>
      </c>
    </row>
    <row r="21" s="1" customFormat="true" ht="35.1" hidden="false" customHeight="true" outlineLevel="0" collapsed="false">
      <c r="A21" s="53"/>
      <c r="B21" s="3"/>
      <c r="C21" s="3"/>
      <c r="D21" s="3"/>
      <c r="E21" s="3"/>
      <c r="F21" s="50" t="s">
        <v>44</v>
      </c>
      <c r="G21" s="24" t="n">
        <v>102390</v>
      </c>
      <c r="H21" s="24" t="n">
        <v>101438</v>
      </c>
      <c r="I21" s="51" t="n">
        <v>203828</v>
      </c>
      <c r="J21" s="25" t="n">
        <v>-562</v>
      </c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1" customFormat="true" ht="35.1" hidden="false" customHeight="true" outlineLevel="0" collapsed="false">
      <c r="A22" s="53"/>
      <c r="B22" s="3"/>
      <c r="C22" s="3"/>
      <c r="D22" s="3"/>
      <c r="E22" s="3"/>
      <c r="F22" s="50" t="s">
        <v>45</v>
      </c>
      <c r="G22" s="24" t="n">
        <v>811685</v>
      </c>
      <c r="H22" s="24" t="n">
        <v>819991</v>
      </c>
      <c r="I22" s="51" t="n">
        <v>1631676</v>
      </c>
      <c r="J22" s="25" t="n">
        <v>-2476</v>
      </c>
      <c r="L22" s="57" t="s">
        <v>12</v>
      </c>
      <c r="M22" s="58" t="n">
        <f aca="false">SUM(M23:M25)</f>
        <v>65897</v>
      </c>
      <c r="N22" s="58" t="n">
        <f aca="false">SUM(N23:N25)</f>
        <v>67315</v>
      </c>
      <c r="O22" s="58" t="n">
        <f aca="false">SUM(M22:N22)</f>
        <v>133212</v>
      </c>
      <c r="P22" s="59" t="e">
        <f aca="false">O22-#REF!</f>
        <v>#VALUE!</v>
      </c>
    </row>
    <row r="23" s="1" customFormat="true" ht="35.1" hidden="false" customHeight="true" outlineLevel="0" collapsed="false">
      <c r="A23" s="53"/>
      <c r="B23" s="3"/>
      <c r="C23" s="3"/>
      <c r="D23" s="3"/>
      <c r="E23" s="3"/>
      <c r="F23" s="60" t="s">
        <v>46</v>
      </c>
      <c r="G23" s="61"/>
      <c r="H23" s="61"/>
      <c r="I23" s="61"/>
      <c r="J23" s="62"/>
      <c r="L23" s="63" t="s">
        <v>47</v>
      </c>
      <c r="M23" s="64" t="n">
        <v>2602</v>
      </c>
      <c r="N23" s="64" t="n">
        <v>2644</v>
      </c>
      <c r="O23" s="65" t="n">
        <f aca="false">SUM(M23:N23)</f>
        <v>5246</v>
      </c>
      <c r="P23" s="59" t="e">
        <f aca="false">O23-#REF!</f>
        <v>#VALUE!</v>
      </c>
    </row>
    <row r="24" s="1" customFormat="true" ht="35.1" hidden="false" customHeight="true" outlineLevel="0" collapsed="false">
      <c r="A24" s="53"/>
      <c r="B24" s="3"/>
      <c r="C24" s="3"/>
      <c r="D24" s="3"/>
      <c r="E24" s="3"/>
      <c r="F24" s="66" t="s">
        <v>48</v>
      </c>
      <c r="G24" s="21" t="n">
        <v>812692</v>
      </c>
      <c r="H24" s="21" t="n">
        <v>821460</v>
      </c>
      <c r="I24" s="21" t="n">
        <v>1634152</v>
      </c>
      <c r="J24" s="67" t="s">
        <v>6</v>
      </c>
      <c r="L24" s="68" t="s">
        <v>49</v>
      </c>
      <c r="M24" s="69" t="n">
        <v>31411</v>
      </c>
      <c r="N24" s="70" t="n">
        <v>31293</v>
      </c>
      <c r="O24" s="65" t="n">
        <f aca="false">SUM(M24:N24)</f>
        <v>62704</v>
      </c>
      <c r="P24" s="59" t="e">
        <f aca="false">O24-#REF!</f>
        <v>#VALUE!</v>
      </c>
    </row>
    <row r="25" s="1" customFormat="true" ht="35.1" hidden="false" customHeight="true" outlineLevel="0" collapsed="false">
      <c r="A25" s="71"/>
      <c r="B25" s="72"/>
      <c r="C25" s="72"/>
      <c r="D25" s="72"/>
      <c r="E25" s="72"/>
      <c r="F25" s="73" t="s">
        <v>7</v>
      </c>
      <c r="G25" s="74" t="n">
        <v>-1007</v>
      </c>
      <c r="H25" s="74" t="n">
        <v>-1469</v>
      </c>
      <c r="I25" s="74" t="n">
        <v>-2476</v>
      </c>
      <c r="J25" s="10" t="s">
        <v>50</v>
      </c>
      <c r="L25" s="63" t="s">
        <v>51</v>
      </c>
      <c r="M25" s="64" t="n">
        <v>31884</v>
      </c>
      <c r="N25" s="64" t="n">
        <v>33378</v>
      </c>
      <c r="O25" s="65" t="n">
        <f aca="false">SUM(M25:N25)</f>
        <v>65262</v>
      </c>
      <c r="P25" s="75" t="e">
        <f aca="false">O25-#REF!</f>
        <v>#VALUE!</v>
      </c>
    </row>
    <row r="26" s="1" customFormat="true" ht="29.25" hidden="false" customHeight="true" outlineLevel="0" collapsed="false">
      <c r="F26" s="76"/>
    </row>
    <row r="27" s="1" customFormat="true" ht="35.1" hidden="false" customHeight="true" outlineLevel="0" collapsed="false">
      <c r="F27" s="76"/>
    </row>
    <row r="28" customFormat="false" ht="34.5" hidden="false" customHeight="true" outlineLevel="0" collapsed="false">
      <c r="F28" s="76"/>
    </row>
    <row r="29" customFormat="false" ht="34.5" hidden="false" customHeight="true" outlineLevel="0" collapsed="false"/>
    <row r="30" customFormat="false" ht="34.5" hidden="false" customHeight="true" outlineLevel="0" collapsed="false">
      <c r="F30" s="76"/>
    </row>
    <row r="31" customFormat="false" ht="34.5" hidden="false" customHeight="true" outlineLevel="0" collapsed="false">
      <c r="A31" s="77"/>
      <c r="F31" s="76"/>
    </row>
    <row r="32" customFormat="false" ht="34.5" hidden="false" customHeight="true" outlineLevel="0" collapsed="false">
      <c r="A32" s="77"/>
    </row>
    <row r="33" customFormat="false" ht="34.5" hidden="false" customHeight="true" outlineLevel="0" collapsed="false">
      <c r="A33" s="77"/>
    </row>
    <row r="34" customFormat="false" ht="34.5" hidden="false" customHeight="true" outlineLevel="0" collapsed="false">
      <c r="A34" s="77"/>
    </row>
    <row r="35" customFormat="false" ht="34.5" hidden="false" customHeight="true" outlineLevel="0" collapsed="false"/>
    <row r="36" customFormat="false" ht="34.5" hidden="false" customHeight="true" outlineLevel="0" collapsed="false"/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19" activeCellId="0" sqref="R19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2.74"/>
    <col collapsed="false" customWidth="true" hidden="false" outlineLevel="0" max="3" min="3" style="78" width="13.12"/>
    <col collapsed="false" customWidth="true" hidden="false" outlineLevel="0" max="6" min="4" style="78" width="9.25"/>
    <col collapsed="false" customWidth="true" hidden="false" outlineLevel="0" max="7" min="7" style="78" width="10.87"/>
    <col collapsed="false" customWidth="true" hidden="false" outlineLevel="0" max="9" min="8" style="78" width="2.74"/>
    <col collapsed="false" customWidth="true" hidden="false" outlineLevel="0" max="10" min="10" style="78" width="14.12"/>
    <col collapsed="false" customWidth="true" hidden="false" outlineLevel="0" max="11" min="11" style="78" width="10.74"/>
    <col collapsed="false" customWidth="true" hidden="false" outlineLevel="0" max="12" min="12" style="78" width="10.49"/>
    <col collapsed="false" customWidth="true" hidden="false" outlineLevel="0" max="13" min="13" style="78" width="12.25"/>
    <col collapsed="false" customWidth="true" hidden="false" outlineLevel="0" max="14" min="14" style="78" width="12.36"/>
    <col collapsed="false" customWidth="false" hidden="false" outlineLevel="0" max="257" min="15" style="78" width="8.99"/>
  </cols>
  <sheetData>
    <row r="1" customFormat="false" ht="17.25" hidden="false" customHeight="false" outlineLevel="0" collapsed="false">
      <c r="A1" s="79" t="str">
        <f aca="false">[1]今回!A1</f>
        <v>選挙人名簿登録者数（令和２(2020)年９月１日現在）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4.25" hidden="false" customHeight="false" outlineLevel="0" collapsed="false">
      <c r="A2" s="80" t="s">
        <v>52</v>
      </c>
      <c r="N2" s="81" t="s">
        <v>1</v>
      </c>
    </row>
    <row r="3" customFormat="false" ht="15.75" hidden="false" customHeight="true" outlineLevel="0" collapsed="false">
      <c r="A3" s="82" t="s">
        <v>53</v>
      </c>
      <c r="B3" s="83" t="s">
        <v>2</v>
      </c>
      <c r="C3" s="83"/>
      <c r="D3" s="83" t="s">
        <v>3</v>
      </c>
      <c r="E3" s="83" t="s">
        <v>4</v>
      </c>
      <c r="F3" s="83" t="s">
        <v>5</v>
      </c>
      <c r="G3" s="84" t="str">
        <f aca="false">[1]今回!$E$3</f>
        <v>Ｒ2(2020）.6.1</v>
      </c>
      <c r="H3" s="82" t="s">
        <v>53</v>
      </c>
      <c r="I3" s="83" t="s">
        <v>2</v>
      </c>
      <c r="J3" s="83"/>
      <c r="K3" s="83" t="s">
        <v>3</v>
      </c>
      <c r="L3" s="83" t="s">
        <v>4</v>
      </c>
      <c r="M3" s="83" t="s">
        <v>5</v>
      </c>
      <c r="N3" s="84" t="str">
        <f aca="false">[1]今回!$E$3</f>
        <v>Ｒ2(2020）.6.1</v>
      </c>
    </row>
    <row r="4" customFormat="false" ht="15.75" hidden="false" customHeight="true" outlineLevel="0" collapsed="false">
      <c r="A4" s="82"/>
      <c r="B4" s="83"/>
      <c r="C4" s="83"/>
      <c r="D4" s="83"/>
      <c r="E4" s="83"/>
      <c r="F4" s="83"/>
      <c r="G4" s="85" t="s">
        <v>7</v>
      </c>
      <c r="H4" s="82"/>
      <c r="I4" s="83"/>
      <c r="J4" s="83"/>
      <c r="K4" s="83"/>
      <c r="L4" s="83"/>
      <c r="M4" s="83"/>
      <c r="N4" s="86" t="s">
        <v>7</v>
      </c>
    </row>
    <row r="5" customFormat="false" ht="30" hidden="false" customHeight="true" outlineLevel="0" collapsed="false">
      <c r="A5" s="87" t="s">
        <v>54</v>
      </c>
      <c r="B5" s="88" t="s">
        <v>55</v>
      </c>
      <c r="C5" s="88"/>
      <c r="D5" s="89" t="n">
        <v>196141</v>
      </c>
      <c r="E5" s="89" t="n">
        <v>196019</v>
      </c>
      <c r="F5" s="89" t="n">
        <v>392160</v>
      </c>
      <c r="G5" s="90" t="n">
        <v>225</v>
      </c>
      <c r="H5" s="87" t="s">
        <v>56</v>
      </c>
      <c r="I5" s="88" t="s">
        <v>57</v>
      </c>
      <c r="J5" s="88"/>
      <c r="K5" s="91" t="n">
        <v>31411</v>
      </c>
      <c r="L5" s="91" t="n">
        <v>31293</v>
      </c>
      <c r="M5" s="91" t="n">
        <v>62704</v>
      </c>
      <c r="N5" s="92" t="n">
        <v>-170</v>
      </c>
    </row>
    <row r="6" customFormat="false" ht="30" hidden="false" customHeight="true" outlineLevel="0" collapsed="false">
      <c r="A6" s="87"/>
      <c r="B6" s="93" t="s">
        <v>58</v>
      </c>
      <c r="C6" s="93"/>
      <c r="D6" s="94" t="n">
        <v>8324</v>
      </c>
      <c r="E6" s="94" t="n">
        <v>8578</v>
      </c>
      <c r="F6" s="94" t="n">
        <v>16902</v>
      </c>
      <c r="G6" s="92" t="n">
        <v>3</v>
      </c>
      <c r="H6" s="87"/>
      <c r="I6" s="95" t="s">
        <v>21</v>
      </c>
      <c r="J6" s="95"/>
      <c r="K6" s="94" t="n">
        <v>68216</v>
      </c>
      <c r="L6" s="94" t="n">
        <v>67154</v>
      </c>
      <c r="M6" s="91" t="n">
        <v>135370</v>
      </c>
      <c r="N6" s="92" t="n">
        <v>-58</v>
      </c>
    </row>
    <row r="7" customFormat="false" ht="30" hidden="false" customHeight="true" outlineLevel="0" collapsed="false">
      <c r="A7" s="87"/>
      <c r="B7" s="96" t="s">
        <v>59</v>
      </c>
      <c r="C7" s="95" t="s">
        <v>9</v>
      </c>
      <c r="D7" s="91" t="n">
        <v>13089</v>
      </c>
      <c r="E7" s="91" t="n">
        <v>12615</v>
      </c>
      <c r="F7" s="94" t="n">
        <v>25704</v>
      </c>
      <c r="G7" s="92" t="n">
        <v>-27</v>
      </c>
      <c r="H7" s="87"/>
      <c r="I7" s="95" t="s">
        <v>24</v>
      </c>
      <c r="J7" s="95"/>
      <c r="K7" s="91" t="n">
        <v>32532</v>
      </c>
      <c r="L7" s="91" t="n">
        <v>31785</v>
      </c>
      <c r="M7" s="91" t="n">
        <v>64317</v>
      </c>
      <c r="N7" s="92" t="n">
        <v>-110</v>
      </c>
    </row>
    <row r="8" customFormat="false" ht="30" hidden="false" customHeight="true" outlineLevel="0" collapsed="false">
      <c r="A8" s="87"/>
      <c r="B8" s="96"/>
      <c r="C8" s="95" t="s">
        <v>5</v>
      </c>
      <c r="D8" s="91" t="n">
        <v>13089</v>
      </c>
      <c r="E8" s="91" t="n">
        <v>12615</v>
      </c>
      <c r="F8" s="91" t="n">
        <v>25704</v>
      </c>
      <c r="G8" s="92" t="n">
        <v>-27</v>
      </c>
      <c r="H8" s="87"/>
      <c r="I8" s="93" t="s">
        <v>60</v>
      </c>
      <c r="J8" s="93"/>
      <c r="K8" s="91" t="n">
        <v>16561</v>
      </c>
      <c r="L8" s="91" t="n">
        <v>16806</v>
      </c>
      <c r="M8" s="91" t="n">
        <v>33367</v>
      </c>
      <c r="N8" s="92" t="n">
        <v>-11</v>
      </c>
    </row>
    <row r="9" customFormat="false" ht="30" hidden="false" customHeight="true" outlineLevel="0" collapsed="false">
      <c r="A9" s="87"/>
      <c r="B9" s="95" t="s">
        <v>61</v>
      </c>
      <c r="C9" s="95"/>
      <c r="D9" s="91" t="n">
        <v>204465</v>
      </c>
      <c r="E9" s="91" t="n">
        <v>204597</v>
      </c>
      <c r="F9" s="94" t="n">
        <v>409062</v>
      </c>
      <c r="G9" s="92" t="n">
        <v>228</v>
      </c>
      <c r="H9" s="87"/>
      <c r="I9" s="96" t="s">
        <v>62</v>
      </c>
      <c r="J9" s="95" t="s">
        <v>13</v>
      </c>
      <c r="K9" s="91" t="n">
        <v>9675</v>
      </c>
      <c r="L9" s="91" t="n">
        <v>9631</v>
      </c>
      <c r="M9" s="91" t="n">
        <v>19306</v>
      </c>
      <c r="N9" s="92" t="n">
        <v>-58</v>
      </c>
    </row>
    <row r="10" customFormat="false" ht="30" hidden="false" customHeight="true" outlineLevel="0" collapsed="false">
      <c r="A10" s="87"/>
      <c r="B10" s="95" t="s">
        <v>63</v>
      </c>
      <c r="C10" s="95"/>
      <c r="D10" s="91" t="n">
        <v>13089</v>
      </c>
      <c r="E10" s="91" t="n">
        <v>12615</v>
      </c>
      <c r="F10" s="94" t="n">
        <v>25704</v>
      </c>
      <c r="G10" s="92" t="n">
        <v>-27</v>
      </c>
      <c r="H10" s="87"/>
      <c r="I10" s="96"/>
      <c r="J10" s="95" t="s">
        <v>15</v>
      </c>
      <c r="K10" s="91" t="n">
        <v>5535</v>
      </c>
      <c r="L10" s="91" t="n">
        <v>5628</v>
      </c>
      <c r="M10" s="91" t="n">
        <v>11163</v>
      </c>
      <c r="N10" s="92" t="n">
        <v>-63</v>
      </c>
    </row>
    <row r="11" customFormat="false" ht="30" hidden="false" customHeight="true" outlineLevel="0" collapsed="false">
      <c r="A11" s="87"/>
      <c r="B11" s="97" t="s">
        <v>64</v>
      </c>
      <c r="C11" s="97"/>
      <c r="D11" s="98" t="n">
        <v>217554</v>
      </c>
      <c r="E11" s="98" t="n">
        <v>217212</v>
      </c>
      <c r="F11" s="98" t="n">
        <v>434766</v>
      </c>
      <c r="G11" s="99" t="n">
        <v>201</v>
      </c>
      <c r="H11" s="87"/>
      <c r="I11" s="96"/>
      <c r="J11" s="95" t="s">
        <v>17</v>
      </c>
      <c r="K11" s="91" t="n">
        <v>5065</v>
      </c>
      <c r="L11" s="91" t="n">
        <v>4841</v>
      </c>
      <c r="M11" s="91" t="n">
        <v>9906</v>
      </c>
      <c r="N11" s="92" t="n">
        <v>-49</v>
      </c>
    </row>
    <row r="12" customFormat="false" ht="30" hidden="false" customHeight="true" outlineLevel="0" collapsed="false">
      <c r="A12" s="100" t="s">
        <v>65</v>
      </c>
      <c r="B12" s="88" t="s">
        <v>66</v>
      </c>
      <c r="C12" s="88"/>
      <c r="D12" s="94" t="n">
        <v>18637</v>
      </c>
      <c r="E12" s="94" t="n">
        <v>18852</v>
      </c>
      <c r="F12" s="89" t="n">
        <v>37489</v>
      </c>
      <c r="G12" s="90" t="n">
        <v>-117</v>
      </c>
      <c r="H12" s="87"/>
      <c r="I12" s="96"/>
      <c r="J12" s="95" t="s">
        <v>19</v>
      </c>
      <c r="K12" s="91" t="n">
        <v>6568</v>
      </c>
      <c r="L12" s="91" t="n">
        <v>6495</v>
      </c>
      <c r="M12" s="91" t="n">
        <v>13063</v>
      </c>
      <c r="N12" s="92" t="n">
        <v>-17</v>
      </c>
    </row>
    <row r="13" customFormat="false" ht="30" hidden="false" customHeight="true" outlineLevel="0" collapsed="false">
      <c r="A13" s="100"/>
      <c r="B13" s="101" t="s">
        <v>67</v>
      </c>
      <c r="C13" s="101"/>
      <c r="D13" s="102" t="n">
        <v>2602</v>
      </c>
      <c r="E13" s="102" t="n">
        <v>2644</v>
      </c>
      <c r="F13" s="94" t="n">
        <v>5246</v>
      </c>
      <c r="G13" s="92" t="n">
        <v>-24</v>
      </c>
      <c r="H13" s="87"/>
      <c r="I13" s="96"/>
      <c r="J13" s="95" t="s">
        <v>5</v>
      </c>
      <c r="K13" s="91" t="n">
        <v>26843</v>
      </c>
      <c r="L13" s="91" t="n">
        <v>26595</v>
      </c>
      <c r="M13" s="91" t="n">
        <v>53438</v>
      </c>
      <c r="N13" s="92" t="n">
        <v>-187</v>
      </c>
    </row>
    <row r="14" customFormat="false" ht="30" hidden="false" customHeight="true" outlineLevel="0" collapsed="false">
      <c r="A14" s="100"/>
      <c r="B14" s="103" t="s">
        <v>16</v>
      </c>
      <c r="C14" s="103"/>
      <c r="D14" s="104" t="n">
        <v>40076</v>
      </c>
      <c r="E14" s="104" t="n">
        <v>41198</v>
      </c>
      <c r="F14" s="94" t="n">
        <v>81274</v>
      </c>
      <c r="G14" s="92" t="n">
        <v>-290</v>
      </c>
      <c r="H14" s="87"/>
      <c r="I14" s="96" t="s">
        <v>68</v>
      </c>
      <c r="J14" s="95" t="s">
        <v>25</v>
      </c>
      <c r="K14" s="91" t="n">
        <v>16062</v>
      </c>
      <c r="L14" s="91" t="n">
        <v>16684</v>
      </c>
      <c r="M14" s="91" t="n">
        <v>32746</v>
      </c>
      <c r="N14" s="92" t="n">
        <v>-69</v>
      </c>
    </row>
    <row r="15" customFormat="false" ht="30" hidden="false" customHeight="true" outlineLevel="0" collapsed="false">
      <c r="A15" s="100"/>
      <c r="B15" s="95" t="s">
        <v>18</v>
      </c>
      <c r="C15" s="95"/>
      <c r="D15" s="94" t="n">
        <v>34016</v>
      </c>
      <c r="E15" s="94" t="n">
        <v>35978</v>
      </c>
      <c r="F15" s="94" t="n">
        <v>69994</v>
      </c>
      <c r="G15" s="92" t="n">
        <v>-279</v>
      </c>
      <c r="H15" s="87"/>
      <c r="I15" s="96"/>
      <c r="J15" s="95" t="s">
        <v>28</v>
      </c>
      <c r="K15" s="91" t="n">
        <v>10733</v>
      </c>
      <c r="L15" s="91" t="n">
        <v>10918</v>
      </c>
      <c r="M15" s="91" t="n">
        <v>21651</v>
      </c>
      <c r="N15" s="92" t="n">
        <v>-15</v>
      </c>
    </row>
    <row r="16" customFormat="false" ht="30" hidden="false" customHeight="true" outlineLevel="0" collapsed="false">
      <c r="A16" s="100"/>
      <c r="B16" s="95" t="s">
        <v>35</v>
      </c>
      <c r="C16" s="95"/>
      <c r="D16" s="91" t="n">
        <v>18109</v>
      </c>
      <c r="E16" s="91" t="n">
        <v>18049</v>
      </c>
      <c r="F16" s="94" t="n">
        <v>36158</v>
      </c>
      <c r="G16" s="92" t="n">
        <v>-90</v>
      </c>
      <c r="H16" s="87"/>
      <c r="I16" s="96"/>
      <c r="J16" s="95" t="s">
        <v>5</v>
      </c>
      <c r="K16" s="91" t="n">
        <v>26795</v>
      </c>
      <c r="L16" s="91" t="n">
        <v>27602</v>
      </c>
      <c r="M16" s="91" t="n">
        <v>54397</v>
      </c>
      <c r="N16" s="92" t="n">
        <v>-84</v>
      </c>
    </row>
    <row r="17" customFormat="false" ht="30" hidden="false" customHeight="true" outlineLevel="0" collapsed="false">
      <c r="A17" s="100"/>
      <c r="B17" s="96" t="s">
        <v>69</v>
      </c>
      <c r="C17" s="95" t="s">
        <v>34</v>
      </c>
      <c r="D17" s="91" t="n">
        <v>4792</v>
      </c>
      <c r="E17" s="91" t="n">
        <v>4880</v>
      </c>
      <c r="F17" s="94" t="n">
        <v>9672</v>
      </c>
      <c r="G17" s="92" t="n">
        <v>-59</v>
      </c>
      <c r="H17" s="87"/>
      <c r="I17" s="95" t="s">
        <v>61</v>
      </c>
      <c r="J17" s="95"/>
      <c r="K17" s="91" t="n">
        <v>148720</v>
      </c>
      <c r="L17" s="91" t="n">
        <v>147038</v>
      </c>
      <c r="M17" s="91" t="n">
        <v>295758</v>
      </c>
      <c r="N17" s="92" t="n">
        <v>-349</v>
      </c>
    </row>
    <row r="18" customFormat="false" ht="30" hidden="false" customHeight="true" outlineLevel="0" collapsed="false">
      <c r="A18" s="100"/>
      <c r="B18" s="96"/>
      <c r="C18" s="95" t="s">
        <v>36</v>
      </c>
      <c r="D18" s="91" t="n">
        <v>12921</v>
      </c>
      <c r="E18" s="91" t="n">
        <v>11834</v>
      </c>
      <c r="F18" s="94" t="n">
        <v>24755</v>
      </c>
      <c r="G18" s="92" t="n">
        <v>-68</v>
      </c>
      <c r="H18" s="87"/>
      <c r="I18" s="95" t="s">
        <v>63</v>
      </c>
      <c r="J18" s="95"/>
      <c r="K18" s="91" t="n">
        <v>53638</v>
      </c>
      <c r="L18" s="91" t="n">
        <v>54197</v>
      </c>
      <c r="M18" s="91" t="n">
        <v>107835</v>
      </c>
      <c r="N18" s="92" t="n">
        <v>-271</v>
      </c>
    </row>
    <row r="19" customFormat="false" ht="30" hidden="false" customHeight="true" outlineLevel="0" collapsed="false">
      <c r="A19" s="100"/>
      <c r="B19" s="96"/>
      <c r="C19" s="95" t="s">
        <v>5</v>
      </c>
      <c r="D19" s="91" t="n">
        <v>17713</v>
      </c>
      <c r="E19" s="91" t="n">
        <v>16714</v>
      </c>
      <c r="F19" s="91" t="n">
        <v>34427</v>
      </c>
      <c r="G19" s="92" t="n">
        <v>-127</v>
      </c>
      <c r="H19" s="87"/>
      <c r="I19" s="97" t="s">
        <v>70</v>
      </c>
      <c r="J19" s="97"/>
      <c r="K19" s="98" t="n">
        <v>202358</v>
      </c>
      <c r="L19" s="98" t="n">
        <v>201235</v>
      </c>
      <c r="M19" s="98" t="n">
        <v>403593</v>
      </c>
      <c r="N19" s="105" t="n">
        <v>-620</v>
      </c>
      <c r="O19" s="106"/>
    </row>
    <row r="20" customFormat="false" ht="30" hidden="false" customHeight="true" outlineLevel="0" collapsed="false">
      <c r="A20" s="100"/>
      <c r="B20" s="103" t="s">
        <v>61</v>
      </c>
      <c r="C20" s="103"/>
      <c r="D20" s="104" t="n">
        <v>113440</v>
      </c>
      <c r="E20" s="104" t="n">
        <v>116721</v>
      </c>
      <c r="F20" s="94" t="n">
        <v>230161</v>
      </c>
      <c r="G20" s="92" t="n">
        <v>-800</v>
      </c>
      <c r="H20" s="87" t="s">
        <v>71</v>
      </c>
      <c r="I20" s="107" t="s">
        <v>10</v>
      </c>
      <c r="J20" s="107"/>
      <c r="K20" s="108" t="n">
        <v>59902</v>
      </c>
      <c r="L20" s="108" t="n">
        <v>62803</v>
      </c>
      <c r="M20" s="94" t="n">
        <v>122705</v>
      </c>
      <c r="N20" s="92" t="n">
        <v>-320</v>
      </c>
    </row>
    <row r="21" customFormat="false" ht="30" hidden="false" customHeight="true" outlineLevel="0" collapsed="false">
      <c r="A21" s="100"/>
      <c r="B21" s="95" t="s">
        <v>63</v>
      </c>
      <c r="C21" s="95"/>
      <c r="D21" s="91" t="n">
        <v>17713</v>
      </c>
      <c r="E21" s="91" t="n">
        <v>16714</v>
      </c>
      <c r="F21" s="91" t="n">
        <v>34427</v>
      </c>
      <c r="G21" s="92" t="n">
        <v>-127</v>
      </c>
      <c r="H21" s="87"/>
      <c r="I21" s="93" t="s">
        <v>72</v>
      </c>
      <c r="J21" s="93"/>
      <c r="K21" s="91" t="n">
        <v>31884</v>
      </c>
      <c r="L21" s="91" t="n">
        <v>33378</v>
      </c>
      <c r="M21" s="91" t="n">
        <v>65262</v>
      </c>
      <c r="N21" s="92" t="n">
        <v>-144</v>
      </c>
    </row>
    <row r="22" customFormat="false" ht="30" hidden="false" customHeight="true" outlineLevel="0" collapsed="false">
      <c r="A22" s="100"/>
      <c r="B22" s="109" t="s">
        <v>73</v>
      </c>
      <c r="C22" s="109"/>
      <c r="D22" s="110" t="n">
        <v>131153</v>
      </c>
      <c r="E22" s="110" t="n">
        <v>133435</v>
      </c>
      <c r="F22" s="110" t="n">
        <v>264588</v>
      </c>
      <c r="G22" s="99" t="n">
        <v>-927</v>
      </c>
      <c r="H22" s="87"/>
      <c r="I22" s="95" t="s">
        <v>14</v>
      </c>
      <c r="J22" s="95"/>
      <c r="K22" s="94" t="n">
        <v>48651</v>
      </c>
      <c r="L22" s="94" t="n">
        <v>50003</v>
      </c>
      <c r="M22" s="91" t="n">
        <v>98654</v>
      </c>
      <c r="N22" s="92" t="n">
        <v>-257</v>
      </c>
    </row>
    <row r="23" customFormat="false" ht="30" hidden="false" customHeight="true" outlineLevel="0" collapsed="false">
      <c r="A23" s="87" t="s">
        <v>74</v>
      </c>
      <c r="B23" s="107" t="s">
        <v>27</v>
      </c>
      <c r="C23" s="107"/>
      <c r="D23" s="89" t="n">
        <v>29383</v>
      </c>
      <c r="E23" s="89" t="n">
        <v>29986</v>
      </c>
      <c r="F23" s="89" t="n">
        <v>59369</v>
      </c>
      <c r="G23" s="90" t="n">
        <v>-56</v>
      </c>
      <c r="H23" s="87"/>
      <c r="I23" s="97" t="s">
        <v>75</v>
      </c>
      <c r="J23" s="97"/>
      <c r="K23" s="111" t="n">
        <v>140437</v>
      </c>
      <c r="L23" s="111" t="n">
        <v>146184</v>
      </c>
      <c r="M23" s="98" t="n">
        <v>286621</v>
      </c>
      <c r="N23" s="105" t="n">
        <v>-721</v>
      </c>
    </row>
    <row r="24" customFormat="false" ht="30" hidden="false" customHeight="true" outlineLevel="0" collapsed="false">
      <c r="A24" s="87"/>
      <c r="B24" s="95" t="s">
        <v>30</v>
      </c>
      <c r="C24" s="95"/>
      <c r="D24" s="94" t="n">
        <v>13441</v>
      </c>
      <c r="E24" s="94" t="n">
        <v>13885</v>
      </c>
      <c r="F24" s="94" t="n">
        <v>27326</v>
      </c>
      <c r="G24" s="92" t="n">
        <v>-72</v>
      </c>
      <c r="H24" s="112" t="s">
        <v>76</v>
      </c>
      <c r="I24" s="113" t="s">
        <v>61</v>
      </c>
      <c r="J24" s="113"/>
      <c r="K24" s="114" t="n">
        <v>709295</v>
      </c>
      <c r="L24" s="114" t="n">
        <v>718553</v>
      </c>
      <c r="M24" s="114" t="n">
        <v>1427848</v>
      </c>
      <c r="N24" s="115" t="n">
        <v>-1914</v>
      </c>
    </row>
    <row r="25" customFormat="false" ht="30" hidden="false" customHeight="true" outlineLevel="0" collapsed="false">
      <c r="A25" s="87"/>
      <c r="B25" s="95" t="s">
        <v>33</v>
      </c>
      <c r="C25" s="95"/>
      <c r="D25" s="94" t="n">
        <v>48219</v>
      </c>
      <c r="E25" s="94" t="n">
        <v>48898</v>
      </c>
      <c r="F25" s="94" t="n">
        <v>97117</v>
      </c>
      <c r="G25" s="92" t="n">
        <v>-29</v>
      </c>
      <c r="H25" s="112"/>
      <c r="I25" s="113" t="s">
        <v>63</v>
      </c>
      <c r="J25" s="113"/>
      <c r="K25" s="114" t="n">
        <v>102390</v>
      </c>
      <c r="L25" s="114" t="n">
        <v>101438</v>
      </c>
      <c r="M25" s="114" t="n">
        <v>203828</v>
      </c>
      <c r="N25" s="116" t="n">
        <v>-562</v>
      </c>
    </row>
    <row r="26" customFormat="false" ht="30" hidden="false" customHeight="true" outlineLevel="0" collapsed="false">
      <c r="A26" s="87"/>
      <c r="B26" s="95" t="s">
        <v>37</v>
      </c>
      <c r="C26" s="95"/>
      <c r="D26" s="94" t="n">
        <v>11190</v>
      </c>
      <c r="E26" s="94" t="n">
        <v>11244</v>
      </c>
      <c r="F26" s="94" t="n">
        <v>22434</v>
      </c>
      <c r="G26" s="92" t="n">
        <v>-115</v>
      </c>
      <c r="H26" s="112"/>
      <c r="I26" s="117" t="s">
        <v>77</v>
      </c>
      <c r="J26" s="117"/>
      <c r="K26" s="114" t="n">
        <v>811685</v>
      </c>
      <c r="L26" s="114" t="n">
        <v>819991</v>
      </c>
      <c r="M26" s="114" t="n">
        <v>1631676</v>
      </c>
      <c r="N26" s="99" t="n">
        <v>-2476</v>
      </c>
    </row>
    <row r="27" customFormat="false" ht="30" hidden="false" customHeight="true" outlineLevel="0" collapsed="false">
      <c r="A27" s="87"/>
      <c r="B27" s="96" t="s">
        <v>78</v>
      </c>
      <c r="C27" s="95" t="s">
        <v>39</v>
      </c>
      <c r="D27" s="91" t="n">
        <v>10816</v>
      </c>
      <c r="E27" s="91" t="n">
        <v>10994</v>
      </c>
      <c r="F27" s="94" t="n">
        <v>21810</v>
      </c>
      <c r="G27" s="92" t="n">
        <v>-66</v>
      </c>
      <c r="H27" s="118"/>
      <c r="I27" s="119"/>
      <c r="J27" s="119"/>
      <c r="K27" s="120"/>
      <c r="L27" s="120"/>
      <c r="M27" s="120"/>
      <c r="N27" s="121"/>
    </row>
    <row r="28" customFormat="false" ht="30" hidden="false" customHeight="true" outlineLevel="0" collapsed="false">
      <c r="A28" s="87"/>
      <c r="B28" s="96"/>
      <c r="C28" s="95" t="s">
        <v>41</v>
      </c>
      <c r="D28" s="91" t="n">
        <v>7134</v>
      </c>
      <c r="E28" s="91" t="n">
        <v>6918</v>
      </c>
      <c r="F28" s="94" t="n">
        <v>14052</v>
      </c>
      <c r="G28" s="92" t="n">
        <v>-71</v>
      </c>
      <c r="H28" s="118"/>
      <c r="I28" s="122"/>
      <c r="J28" s="122"/>
      <c r="K28" s="123"/>
      <c r="L28" s="123"/>
      <c r="M28" s="123"/>
      <c r="N28" s="124"/>
    </row>
    <row r="29" customFormat="false" ht="30" hidden="false" customHeight="true" outlineLevel="0" collapsed="false">
      <c r="A29" s="87"/>
      <c r="B29" s="96"/>
      <c r="C29" s="95" t="s">
        <v>5</v>
      </c>
      <c r="D29" s="91" t="n">
        <v>17950</v>
      </c>
      <c r="E29" s="91" t="n">
        <v>17912</v>
      </c>
      <c r="F29" s="91" t="n">
        <v>35862</v>
      </c>
      <c r="G29" s="92" t="n">
        <v>-137</v>
      </c>
      <c r="H29" s="118"/>
      <c r="I29" s="106"/>
      <c r="J29" s="106"/>
      <c r="K29" s="106"/>
      <c r="L29" s="106"/>
      <c r="M29" s="106"/>
      <c r="N29" s="125"/>
    </row>
    <row r="30" customFormat="false" ht="30" hidden="false" customHeight="true" outlineLevel="0" collapsed="false">
      <c r="A30" s="87"/>
      <c r="B30" s="95" t="s">
        <v>61</v>
      </c>
      <c r="C30" s="95"/>
      <c r="D30" s="91" t="n">
        <v>102233</v>
      </c>
      <c r="E30" s="91" t="n">
        <v>104013</v>
      </c>
      <c r="F30" s="91" t="n">
        <v>206246</v>
      </c>
      <c r="G30" s="92" t="n">
        <v>-272</v>
      </c>
      <c r="H30" s="126" t="s">
        <v>46</v>
      </c>
      <c r="I30" s="127"/>
      <c r="J30" s="127"/>
      <c r="K30" s="127"/>
      <c r="L30" s="127"/>
      <c r="M30" s="127"/>
      <c r="N30" s="128"/>
      <c r="P30" s="106"/>
    </row>
    <row r="31" customFormat="false" ht="30" hidden="false" customHeight="true" outlineLevel="0" collapsed="false">
      <c r="A31" s="87"/>
      <c r="B31" s="95" t="s">
        <v>63</v>
      </c>
      <c r="C31" s="95"/>
      <c r="D31" s="91" t="n">
        <v>17950</v>
      </c>
      <c r="E31" s="91" t="n">
        <v>17912</v>
      </c>
      <c r="F31" s="94" t="n">
        <v>35862</v>
      </c>
      <c r="G31" s="92" t="n">
        <v>-137</v>
      </c>
      <c r="H31" s="129" t="s">
        <v>79</v>
      </c>
      <c r="I31" s="129"/>
      <c r="J31" s="129"/>
      <c r="K31" s="130" t="n">
        <v>812692</v>
      </c>
      <c r="L31" s="130" t="n">
        <v>821460</v>
      </c>
      <c r="M31" s="130" t="n">
        <v>1634152</v>
      </c>
      <c r="N31" s="131" t="s">
        <v>6</v>
      </c>
    </row>
    <row r="32" customFormat="false" ht="30" hidden="false" customHeight="true" outlineLevel="0" collapsed="false">
      <c r="A32" s="87"/>
      <c r="B32" s="97" t="s">
        <v>80</v>
      </c>
      <c r="C32" s="97"/>
      <c r="D32" s="98" t="n">
        <v>120183</v>
      </c>
      <c r="E32" s="98" t="n">
        <v>121925</v>
      </c>
      <c r="F32" s="98" t="n">
        <v>242108</v>
      </c>
      <c r="G32" s="132" t="n">
        <v>-409</v>
      </c>
      <c r="H32" s="133" t="s">
        <v>7</v>
      </c>
      <c r="I32" s="133"/>
      <c r="J32" s="133"/>
      <c r="K32" s="134" t="n">
        <v>-1007</v>
      </c>
      <c r="L32" s="134" t="n">
        <v>-1469</v>
      </c>
      <c r="M32" s="134" t="n">
        <v>-2476</v>
      </c>
      <c r="N32" s="135" t="s">
        <v>50</v>
      </c>
    </row>
    <row r="33" customFormat="false" ht="30" hidden="false" customHeight="true" outlineLevel="0" collapsed="false">
      <c r="A33" s="1"/>
      <c r="B33" s="136"/>
      <c r="F33" s="136"/>
      <c r="G33" s="136"/>
      <c r="J33" s="137"/>
      <c r="K33" s="138"/>
      <c r="L33" s="138"/>
      <c r="M33" s="138"/>
      <c r="N33" s="138"/>
    </row>
    <row r="34" customFormat="false" ht="22.5" hidden="false" customHeight="true" outlineLevel="0" collapsed="false">
      <c r="A34" s="3"/>
      <c r="J34" s="139"/>
      <c r="K34" s="139"/>
      <c r="L34" s="138"/>
      <c r="M34" s="138"/>
      <c r="N34" s="138"/>
    </row>
    <row r="35" customFormat="false" ht="22.5" hidden="false" customHeight="true" outlineLevel="0" collapsed="false">
      <c r="A35" s="140"/>
      <c r="O35" s="106"/>
    </row>
    <row r="36" customFormat="false" ht="22.5" hidden="false" customHeight="true" outlineLevel="0" collapsed="false">
      <c r="A36" s="106"/>
      <c r="J36" s="141"/>
      <c r="K36" s="141"/>
      <c r="L36" s="138"/>
      <c r="M36" s="138"/>
      <c r="N36" s="138"/>
      <c r="O36" s="138"/>
    </row>
    <row r="37" customFormat="false" ht="15.75" hidden="false" customHeight="true" outlineLevel="0" collapsed="false">
      <c r="A37" s="106"/>
      <c r="J37" s="141"/>
      <c r="K37" s="141"/>
      <c r="L37" s="138"/>
      <c r="M37" s="138"/>
      <c r="N37" s="138"/>
    </row>
    <row r="38" customFormat="false" ht="15.75" hidden="false" customHeight="true" outlineLevel="0" collapsed="false">
      <c r="A38" s="106"/>
      <c r="J38" s="141"/>
      <c r="K38" s="141"/>
      <c r="L38" s="138"/>
      <c r="M38" s="138"/>
      <c r="N38" s="138"/>
      <c r="O38" s="138"/>
    </row>
    <row r="39" customFormat="false" ht="15.75" hidden="false" customHeight="true" outlineLevel="0" collapsed="false">
      <c r="A39" s="106"/>
      <c r="O39" s="138"/>
    </row>
    <row r="40" customFormat="false" ht="15.75" hidden="false" customHeight="true" outlineLevel="0" collapsed="false">
      <c r="A40" s="106"/>
      <c r="O40" s="138"/>
    </row>
    <row r="41" customFormat="false" ht="15.75" hidden="false" customHeight="true" outlineLevel="0" collapsed="false">
      <c r="A41" s="106"/>
      <c r="J41" s="137"/>
      <c r="K41" s="137"/>
      <c r="L41" s="138"/>
      <c r="M41" s="138"/>
      <c r="N41" s="138"/>
    </row>
    <row r="42" customFormat="false" ht="15.75" hidden="false" customHeight="true" outlineLevel="0" collapsed="false">
      <c r="J42" s="137"/>
      <c r="K42" s="137"/>
      <c r="L42" s="138"/>
      <c r="M42" s="138"/>
      <c r="N42" s="138"/>
    </row>
    <row r="43" customFormat="false" ht="15.75" hidden="false" customHeight="true" outlineLevel="0" collapsed="false">
      <c r="J43" s="141"/>
      <c r="K43" s="141"/>
      <c r="L43" s="138"/>
      <c r="M43" s="138"/>
      <c r="N43" s="138"/>
      <c r="O43" s="138"/>
    </row>
    <row r="44" customFormat="false" ht="13.5" hidden="false" customHeight="false" outlineLevel="0" collapsed="false">
      <c r="O44" s="138"/>
    </row>
    <row r="45" customFormat="false" ht="13.5" hidden="false" customHeight="false" outlineLevel="0" collapsed="false">
      <c r="O45" s="138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羽山　賢二</dc:creator>
  <dc:description/>
  <dc:language>en-US</dc:language>
  <cp:lastModifiedBy>Administrator</cp:lastModifiedBy>
  <cp:lastPrinted>2020-09-02T02:32:31Z</cp:lastPrinted>
  <dcterms:modified xsi:type="dcterms:W3CDTF">2020-09-02T04:31:19Z</dcterms:modified>
  <cp:revision>0</cp:revision>
  <dc:subject/>
  <dc:title/>
</cp:coreProperties>
</file>