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小選挙区別" sheetId="2" state="visible" r:id="rId3"/>
  </sheets>
  <definedNames>
    <definedName function="false" hidden="false" localSheetId="1" name="_xlnm.Print_Area" vbProcedure="false">小選挙区別!$A$1:$N$32</definedName>
    <definedName function="false" hidden="false" localSheetId="0" name="_xlnm.Print_Area" vbProcedure="false">市町別!$A$1:$J$2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2</xdr:rowOff>
              </xdr:from>
              <xdr:to>
                <xdr:col>18</xdr:col>
                <xdr:colOff>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1">
  <si>
    <r>
      <rPr>
        <sz val="14"/>
        <rFont val="Noto Sans"/>
        <family val="2"/>
      </rPr>
      <t xml:space="preserve">選挙人名簿登録者数（令和３</t>
    </r>
    <r>
      <rPr>
        <sz val="14"/>
        <rFont val="ＭＳ Ｐゴシック"/>
        <family val="3"/>
        <charset val="128"/>
      </rPr>
      <t xml:space="preserve">(2021)</t>
    </r>
    <r>
      <rPr>
        <sz val="14"/>
        <rFont val="Noto Sans"/>
        <family val="2"/>
      </rPr>
      <t xml:space="preserve">年９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3(2021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6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21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6.1
</t>
    </r>
    <r>
      <rPr>
        <sz val="8"/>
        <rFont val="Noto Sans"/>
        <family val="2"/>
      </rPr>
      <t xml:space="preserve">現在登録者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栃木市
（西方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r>
      <rPr>
        <sz val="10"/>
        <rFont val="ＭＳ Ｐゴシック"/>
        <family val="3"/>
        <charset val="128"/>
      </rPr>
      <t xml:space="preserve">R3(2021).6.1
</t>
    </r>
    <r>
      <rPr>
        <sz val="10"/>
        <rFont val="Noto Sans"/>
        <family val="2"/>
      </rPr>
      <t xml:space="preserve">現在登録者数</t>
    </r>
  </si>
  <si>
    <t xml:space="preserve">第三区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8" min="7" style="1" width="9.87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11" min="11" style="1" width="3.24"/>
    <col collapsed="false" customWidth="false" hidden="true" outlineLevel="0" max="12" min="12" style="1" width="8.97"/>
    <col collapsed="false" customWidth="true" hidden="true" outlineLevel="0" max="15" min="13" style="1" width="9.12"/>
    <col collapsed="false" customWidth="true" hidden="true" outlineLevel="0" max="16" min="16" style="1" width="9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" hidden="false" customHeight="true" outlineLevel="0" collapsed="false">
      <c r="A5" s="11" t="s">
        <v>8</v>
      </c>
      <c r="B5" s="12" t="n">
        <v>214943</v>
      </c>
      <c r="C5" s="12" t="n">
        <v>215185</v>
      </c>
      <c r="D5" s="12" t="n">
        <v>430128</v>
      </c>
      <c r="E5" s="13" t="n">
        <v>-105</v>
      </c>
      <c r="F5" s="14" t="s">
        <v>9</v>
      </c>
      <c r="G5" s="15" t="n">
        <v>13153</v>
      </c>
      <c r="H5" s="15" t="n">
        <v>12647</v>
      </c>
      <c r="I5" s="16" t="n">
        <v>25800</v>
      </c>
      <c r="J5" s="17" t="n">
        <v>-11</v>
      </c>
    </row>
    <row r="6" s="1" customFormat="true" ht="35.1" hidden="false" customHeight="true" outlineLevel="0" collapsed="false">
      <c r="A6" s="18" t="s">
        <v>10</v>
      </c>
      <c r="B6" s="19" t="n">
        <v>59553</v>
      </c>
      <c r="C6" s="20" t="n">
        <v>62264</v>
      </c>
      <c r="D6" s="21" t="n">
        <v>121817</v>
      </c>
      <c r="E6" s="22" t="n">
        <v>-421</v>
      </c>
      <c r="F6" s="23" t="s">
        <v>11</v>
      </c>
      <c r="G6" s="24" t="n">
        <v>13153</v>
      </c>
      <c r="H6" s="24" t="n">
        <v>12647</v>
      </c>
      <c r="I6" s="24" t="n">
        <v>25800</v>
      </c>
      <c r="J6" s="25" t="n">
        <v>-11</v>
      </c>
    </row>
    <row r="7" s="1" customFormat="true" ht="35.1" hidden="false" customHeight="true" outlineLevel="0" collapsed="false">
      <c r="A7" s="18" t="s">
        <v>12</v>
      </c>
      <c r="B7" s="26" t="n">
        <v>65472</v>
      </c>
      <c r="C7" s="19" t="n">
        <v>66888</v>
      </c>
      <c r="D7" s="27" t="n">
        <v>132360</v>
      </c>
      <c r="E7" s="22" t="n">
        <v>-248</v>
      </c>
      <c r="F7" s="18" t="s">
        <v>13</v>
      </c>
      <c r="G7" s="19" t="n">
        <v>9530</v>
      </c>
      <c r="H7" s="19" t="n">
        <v>9534</v>
      </c>
      <c r="I7" s="21" t="n">
        <v>19064</v>
      </c>
      <c r="J7" s="22" t="n">
        <v>-116</v>
      </c>
    </row>
    <row r="8" s="1" customFormat="true" ht="35.1" hidden="false" customHeight="true" outlineLevel="0" collapsed="false">
      <c r="A8" s="18" t="s">
        <v>14</v>
      </c>
      <c r="B8" s="19" t="n">
        <v>48417</v>
      </c>
      <c r="C8" s="15" t="n">
        <v>49672</v>
      </c>
      <c r="D8" s="21" t="n">
        <v>98089</v>
      </c>
      <c r="E8" s="22" t="n">
        <v>-318</v>
      </c>
      <c r="F8" s="18" t="s">
        <v>15</v>
      </c>
      <c r="G8" s="19" t="n">
        <v>5434</v>
      </c>
      <c r="H8" s="19" t="n">
        <v>5537</v>
      </c>
      <c r="I8" s="21" t="n">
        <v>10971</v>
      </c>
      <c r="J8" s="22" t="n">
        <v>-68</v>
      </c>
    </row>
    <row r="9" s="1" customFormat="true" ht="35.1" hidden="false" customHeight="true" outlineLevel="0" collapsed="false">
      <c r="A9" s="18" t="s">
        <v>16</v>
      </c>
      <c r="B9" s="19" t="n">
        <v>39934</v>
      </c>
      <c r="C9" s="19" t="n">
        <v>40985</v>
      </c>
      <c r="D9" s="21" t="n">
        <v>80919</v>
      </c>
      <c r="E9" s="22" t="n">
        <v>-104</v>
      </c>
      <c r="F9" s="18" t="s">
        <v>17</v>
      </c>
      <c r="G9" s="19" t="n">
        <v>5056</v>
      </c>
      <c r="H9" s="19" t="n">
        <v>4794</v>
      </c>
      <c r="I9" s="21" t="n">
        <v>9850</v>
      </c>
      <c r="J9" s="22" t="n">
        <v>-69</v>
      </c>
    </row>
    <row r="10" s="1" customFormat="true" ht="35.1" hidden="false" customHeight="true" outlineLevel="0" collapsed="false">
      <c r="A10" s="18" t="s">
        <v>18</v>
      </c>
      <c r="B10" s="19" t="n">
        <v>33520</v>
      </c>
      <c r="C10" s="19" t="n">
        <v>35541</v>
      </c>
      <c r="D10" s="21" t="n">
        <v>69061</v>
      </c>
      <c r="E10" s="22" t="n">
        <v>-255</v>
      </c>
      <c r="F10" s="28" t="s">
        <v>19</v>
      </c>
      <c r="G10" s="20" t="n">
        <v>6552</v>
      </c>
      <c r="H10" s="20" t="n">
        <v>6476</v>
      </c>
      <c r="I10" s="29" t="n">
        <v>13028</v>
      </c>
      <c r="J10" s="30" t="n">
        <v>-15</v>
      </c>
      <c r="L10" s="31" t="s">
        <v>20</v>
      </c>
    </row>
    <row r="11" s="1" customFormat="true" ht="35.1" hidden="false" customHeight="true" outlineLevel="0" collapsed="false">
      <c r="A11" s="18" t="s">
        <v>21</v>
      </c>
      <c r="B11" s="19" t="n">
        <v>68503</v>
      </c>
      <c r="C11" s="19" t="n">
        <v>67503</v>
      </c>
      <c r="D11" s="21" t="n">
        <v>136006</v>
      </c>
      <c r="E11" s="22" t="n">
        <v>-68</v>
      </c>
      <c r="F11" s="23" t="s">
        <v>22</v>
      </c>
      <c r="G11" s="24" t="n">
        <v>26572</v>
      </c>
      <c r="H11" s="24" t="n">
        <v>26341</v>
      </c>
      <c r="I11" s="24" t="n">
        <v>52913</v>
      </c>
      <c r="J11" s="25" t="n">
        <v>-268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" hidden="false" customHeight="true" outlineLevel="0" collapsed="false">
      <c r="A12" s="18" t="s">
        <v>24</v>
      </c>
      <c r="B12" s="19" t="n">
        <v>32584</v>
      </c>
      <c r="C12" s="19" t="n">
        <v>31742</v>
      </c>
      <c r="D12" s="21" t="n">
        <v>64326</v>
      </c>
      <c r="E12" s="22" t="n">
        <v>25</v>
      </c>
      <c r="F12" s="11" t="s">
        <v>25</v>
      </c>
      <c r="G12" s="36" t="n">
        <v>16058</v>
      </c>
      <c r="H12" s="36" t="n">
        <v>16641</v>
      </c>
      <c r="I12" s="29" t="n">
        <v>32699</v>
      </c>
      <c r="J12" s="37" t="n">
        <v>-40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e">
        <f aca="false">O12-#REF!</f>
        <v>#VALUE!</v>
      </c>
    </row>
    <row r="13" s="1" customFormat="true" ht="35.1" hidden="false" customHeight="true" outlineLevel="0" collapsed="false">
      <c r="A13" s="18" t="s">
        <v>27</v>
      </c>
      <c r="B13" s="19" t="n">
        <v>29371</v>
      </c>
      <c r="C13" s="19" t="n">
        <v>30078</v>
      </c>
      <c r="D13" s="21" t="n">
        <v>59449</v>
      </c>
      <c r="E13" s="22" t="n">
        <v>182</v>
      </c>
      <c r="F13" s="18" t="s">
        <v>28</v>
      </c>
      <c r="G13" s="19" t="n">
        <v>10695</v>
      </c>
      <c r="H13" s="19" t="n">
        <v>10874</v>
      </c>
      <c r="I13" s="29" t="n">
        <v>21569</v>
      </c>
      <c r="J13" s="22" t="n">
        <v>-7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e">
        <f aca="false">O13-#REF!</f>
        <v>#VALUE!</v>
      </c>
    </row>
    <row r="14" s="1" customFormat="true" ht="35.1" hidden="false" customHeight="true" outlineLevel="0" collapsed="false">
      <c r="A14" s="18" t="s">
        <v>30</v>
      </c>
      <c r="B14" s="19" t="n">
        <v>13353</v>
      </c>
      <c r="C14" s="19" t="n">
        <v>13765</v>
      </c>
      <c r="D14" s="21" t="n">
        <v>27118</v>
      </c>
      <c r="E14" s="22" t="n">
        <v>-100</v>
      </c>
      <c r="F14" s="23" t="s">
        <v>31</v>
      </c>
      <c r="G14" s="24" t="n">
        <v>26753</v>
      </c>
      <c r="H14" s="24" t="n">
        <v>27515</v>
      </c>
      <c r="I14" s="24" t="n">
        <v>54268</v>
      </c>
      <c r="J14" s="25" t="n">
        <v>-47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e">
        <f aca="false">O14-#REF!</f>
        <v>#VALUE!</v>
      </c>
    </row>
    <row r="15" s="1" customFormat="true" ht="35.1" hidden="false" customHeight="true" outlineLevel="0" collapsed="false">
      <c r="A15" s="18" t="s">
        <v>33</v>
      </c>
      <c r="B15" s="19" t="n">
        <v>48255</v>
      </c>
      <c r="C15" s="19" t="n">
        <v>49018</v>
      </c>
      <c r="D15" s="21" t="n">
        <v>97273</v>
      </c>
      <c r="E15" s="22" t="n">
        <v>-1</v>
      </c>
      <c r="F15" s="18" t="s">
        <v>34</v>
      </c>
      <c r="G15" s="19" t="n">
        <v>4694</v>
      </c>
      <c r="H15" s="19" t="n">
        <v>4770</v>
      </c>
      <c r="I15" s="29" t="n">
        <v>9464</v>
      </c>
      <c r="J15" s="22" t="n">
        <v>-64</v>
      </c>
    </row>
    <row r="16" s="1" customFormat="true" ht="35.1" hidden="false" customHeight="true" outlineLevel="0" collapsed="false">
      <c r="A16" s="28" t="s">
        <v>35</v>
      </c>
      <c r="B16" s="20" t="n">
        <v>18235</v>
      </c>
      <c r="C16" s="20" t="n">
        <v>18096</v>
      </c>
      <c r="D16" s="29" t="n">
        <v>36331</v>
      </c>
      <c r="E16" s="22" t="n">
        <v>-82</v>
      </c>
      <c r="F16" s="18" t="s">
        <v>36</v>
      </c>
      <c r="G16" s="19" t="n">
        <v>12986</v>
      </c>
      <c r="H16" s="19" t="n">
        <v>11814</v>
      </c>
      <c r="I16" s="29" t="n">
        <v>24800</v>
      </c>
      <c r="J16" s="22" t="n">
        <v>-29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" hidden="false" customHeight="true" outlineLevel="0" collapsed="false">
      <c r="A17" s="28" t="s">
        <v>37</v>
      </c>
      <c r="B17" s="20" t="n">
        <v>10994</v>
      </c>
      <c r="C17" s="20" t="n">
        <v>11081</v>
      </c>
      <c r="D17" s="29" t="n">
        <v>22075</v>
      </c>
      <c r="E17" s="22" t="n">
        <v>-122</v>
      </c>
      <c r="F17" s="23" t="s">
        <v>38</v>
      </c>
      <c r="G17" s="24" t="n">
        <v>17680</v>
      </c>
      <c r="H17" s="24" t="n">
        <v>16584</v>
      </c>
      <c r="I17" s="24" t="n">
        <v>34264</v>
      </c>
      <c r="J17" s="25" t="n">
        <v>-93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e">
        <f aca="false">O17-#REF!</f>
        <v>#VALUE!</v>
      </c>
    </row>
    <row r="18" s="1" customFormat="true" ht="35.1" hidden="false" customHeight="true" outlineLevel="0" collapsed="false">
      <c r="A18" s="46" t="s">
        <v>26</v>
      </c>
      <c r="B18" s="47" t="n">
        <v>24917</v>
      </c>
      <c r="C18" s="47" t="n">
        <v>25490</v>
      </c>
      <c r="D18" s="47" t="n">
        <v>50407</v>
      </c>
      <c r="E18" s="48" t="n">
        <v>73</v>
      </c>
      <c r="F18" s="28" t="s">
        <v>39</v>
      </c>
      <c r="G18" s="20" t="n">
        <v>10761</v>
      </c>
      <c r="H18" s="20" t="n">
        <v>10947</v>
      </c>
      <c r="I18" s="29" t="n">
        <v>21708</v>
      </c>
      <c r="J18" s="30" t="n">
        <v>-25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e">
        <f aca="false">O18-#REF!</f>
        <v>#VALUE!</v>
      </c>
    </row>
    <row r="19" s="1" customFormat="true" ht="35.1" hidden="false" customHeight="true" outlineLevel="0" collapsed="false">
      <c r="A19" s="50" t="s">
        <v>40</v>
      </c>
      <c r="B19" s="24" t="n">
        <v>708051</v>
      </c>
      <c r="C19" s="24" t="n">
        <v>717308</v>
      </c>
      <c r="D19" s="51" t="n">
        <v>1425359</v>
      </c>
      <c r="E19" s="25" t="n">
        <v>-1544</v>
      </c>
      <c r="F19" s="46" t="s">
        <v>41</v>
      </c>
      <c r="G19" s="52" t="n">
        <v>6960</v>
      </c>
      <c r="H19" s="52" t="n">
        <v>6754</v>
      </c>
      <c r="I19" s="29" t="n">
        <v>13714</v>
      </c>
      <c r="J19" s="48" t="n">
        <v>-113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e">
        <f aca="false">O19-#REF!</f>
        <v>#VALUE!</v>
      </c>
    </row>
    <row r="20" s="1" customFormat="true" ht="35.1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721</v>
      </c>
      <c r="H20" s="24" t="n">
        <v>17701</v>
      </c>
      <c r="I20" s="24" t="n">
        <v>35422</v>
      </c>
      <c r="J20" s="25" t="n">
        <v>-138</v>
      </c>
    </row>
    <row r="21" s="1" customFormat="true" ht="35.1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1879</v>
      </c>
      <c r="H21" s="24" t="n">
        <v>100788</v>
      </c>
      <c r="I21" s="51" t="n">
        <v>202667</v>
      </c>
      <c r="J21" s="25" t="n">
        <v>-557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09930</v>
      </c>
      <c r="H22" s="24" t="n">
        <v>818096</v>
      </c>
      <c r="I22" s="51" t="n">
        <v>1628026</v>
      </c>
      <c r="J22" s="25" t="n">
        <v>-2101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e">
        <f aca="false">O22-#REF!</f>
        <v>#VALUE!</v>
      </c>
    </row>
    <row r="23" s="1" customFormat="true" ht="35.1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e">
        <f aca="false">O23-#REF!</f>
        <v>#VALUE!</v>
      </c>
    </row>
    <row r="24" s="1" customFormat="true" ht="35.1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10930</v>
      </c>
      <c r="H24" s="67" t="n">
        <v>819197</v>
      </c>
      <c r="I24" s="67" t="n">
        <v>1630127</v>
      </c>
      <c r="J24" s="68" t="s">
        <v>6</v>
      </c>
      <c r="L24" s="69" t="s">
        <v>49</v>
      </c>
      <c r="M24" s="70" t="n">
        <v>31441</v>
      </c>
      <c r="N24" s="71" t="n">
        <v>31433</v>
      </c>
      <c r="O24" s="65" t="n">
        <f aca="false">SUM(M24:N24)</f>
        <v>62874</v>
      </c>
      <c r="P24" s="59" t="e">
        <f aca="false">O24-#REF!</f>
        <v>#VALUE!</v>
      </c>
    </row>
    <row r="25" s="1" customFormat="true" ht="35.1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1000</v>
      </c>
      <c r="H25" s="75" t="n">
        <v>-1101</v>
      </c>
      <c r="I25" s="75" t="n">
        <v>-2101</v>
      </c>
      <c r="J25" s="76" t="s">
        <v>50</v>
      </c>
      <c r="L25" s="63" t="s">
        <v>51</v>
      </c>
      <c r="M25" s="64" t="n">
        <v>31944</v>
      </c>
      <c r="N25" s="64" t="n">
        <v>33462</v>
      </c>
      <c r="O25" s="65" t="n">
        <f aca="false">SUM(M25:N25)</f>
        <v>65406</v>
      </c>
      <c r="P25" s="77" t="e">
        <f aca="false">O25-#REF!</f>
        <v>#VALUE!</v>
      </c>
    </row>
    <row r="26" s="1" customFormat="true" ht="29.25" hidden="false" customHeight="true" outlineLevel="0" collapsed="false">
      <c r="F26" s="78"/>
    </row>
    <row r="27" s="1" customFormat="true" ht="35.1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2.74"/>
    <col collapsed="false" customWidth="true" hidden="false" outlineLevel="0" max="3" min="3" style="80" width="13.12"/>
    <col collapsed="false" customWidth="true" hidden="false" outlineLevel="0" max="6" min="4" style="80" width="9.25"/>
    <col collapsed="false" customWidth="true" hidden="false" outlineLevel="0" max="7" min="7" style="80" width="10.87"/>
    <col collapsed="false" customWidth="true" hidden="false" outlineLevel="0" max="9" min="8" style="80" width="2.74"/>
    <col collapsed="false" customWidth="true" hidden="false" outlineLevel="0" max="10" min="10" style="80" width="14.12"/>
    <col collapsed="false" customWidth="true" hidden="false" outlineLevel="0" max="11" min="11" style="80" width="10.74"/>
    <col collapsed="false" customWidth="true" hidden="false" outlineLevel="0" max="12" min="12" style="80" width="10.49"/>
    <col collapsed="false" customWidth="true" hidden="false" outlineLevel="0" max="13" min="13" style="80" width="12.25"/>
    <col collapsed="false" customWidth="true" hidden="false" outlineLevel="0" max="14" min="14" style="80" width="12.36"/>
    <col collapsed="false" customWidth="false" hidden="false" outlineLevel="0" max="257" min="15" style="80" width="8.99"/>
  </cols>
  <sheetData>
    <row r="1" customFormat="false" ht="17.25" hidden="false" customHeight="false" outlineLevel="0" collapsed="false">
      <c r="A1" s="81" t="str">
        <f aca="false">市町別!A1</f>
        <v>選挙人名簿登録者数（令和３(2021)年９月１日現在）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4.25" hidden="false" customHeight="false" outlineLevel="0" collapsed="false">
      <c r="A2" s="82" t="s">
        <v>52</v>
      </c>
      <c r="N2" s="83" t="s">
        <v>1</v>
      </c>
    </row>
    <row r="3" customFormat="false" ht="15.75" hidden="false" customHeight="true" outlineLevel="0" collapsed="false">
      <c r="A3" s="84" t="s">
        <v>53</v>
      </c>
      <c r="B3" s="85" t="s">
        <v>2</v>
      </c>
      <c r="C3" s="85"/>
      <c r="D3" s="85" t="s">
        <v>3</v>
      </c>
      <c r="E3" s="85" t="s">
        <v>4</v>
      </c>
      <c r="F3" s="85" t="s">
        <v>5</v>
      </c>
      <c r="G3" s="86" t="str">
        <f aca="false">市町別!$E$3</f>
        <v>Ｒ3(2021）.6.1</v>
      </c>
      <c r="H3" s="84" t="s">
        <v>53</v>
      </c>
      <c r="I3" s="85" t="s">
        <v>2</v>
      </c>
      <c r="J3" s="85"/>
      <c r="K3" s="85" t="s">
        <v>3</v>
      </c>
      <c r="L3" s="85" t="s">
        <v>4</v>
      </c>
      <c r="M3" s="85" t="s">
        <v>5</v>
      </c>
      <c r="N3" s="86" t="str">
        <f aca="false">市町別!$E$3</f>
        <v>Ｒ3(2021）.6.1</v>
      </c>
    </row>
    <row r="4" customFormat="false" ht="15.75" hidden="false" customHeight="true" outlineLevel="0" collapsed="false">
      <c r="A4" s="84"/>
      <c r="B4" s="85"/>
      <c r="C4" s="85"/>
      <c r="D4" s="85"/>
      <c r="E4" s="85"/>
      <c r="F4" s="85"/>
      <c r="G4" s="87" t="s">
        <v>7</v>
      </c>
      <c r="H4" s="84"/>
      <c r="I4" s="85"/>
      <c r="J4" s="85"/>
      <c r="K4" s="85"/>
      <c r="L4" s="85"/>
      <c r="M4" s="85"/>
      <c r="N4" s="88" t="s">
        <v>7</v>
      </c>
    </row>
    <row r="5" customFormat="false" ht="30" hidden="false" customHeight="true" outlineLevel="0" collapsed="false">
      <c r="A5" s="89" t="s">
        <v>54</v>
      </c>
      <c r="B5" s="90" t="s">
        <v>55</v>
      </c>
      <c r="C5" s="90"/>
      <c r="D5" s="91" t="n">
        <v>196340</v>
      </c>
      <c r="E5" s="91" t="n">
        <v>196387</v>
      </c>
      <c r="F5" s="91" t="n">
        <v>392727</v>
      </c>
      <c r="G5" s="92" t="n">
        <v>22</v>
      </c>
      <c r="H5" s="89" t="s">
        <v>56</v>
      </c>
      <c r="I5" s="93" t="s">
        <v>57</v>
      </c>
      <c r="J5" s="93"/>
      <c r="K5" s="94" t="n">
        <v>31119</v>
      </c>
      <c r="L5" s="94" t="n">
        <v>31049</v>
      </c>
      <c r="M5" s="94" t="n">
        <v>62168</v>
      </c>
      <c r="N5" s="95" t="n">
        <v>-186</v>
      </c>
    </row>
    <row r="6" customFormat="false" ht="30" hidden="false" customHeight="true" outlineLevel="0" collapsed="false">
      <c r="A6" s="89"/>
      <c r="B6" s="93" t="s">
        <v>58</v>
      </c>
      <c r="C6" s="93"/>
      <c r="D6" s="96" t="n">
        <v>8318</v>
      </c>
      <c r="E6" s="96" t="n">
        <v>8607</v>
      </c>
      <c r="F6" s="96" t="n">
        <v>16925</v>
      </c>
      <c r="G6" s="95" t="n">
        <v>10</v>
      </c>
      <c r="H6" s="89"/>
      <c r="I6" s="97" t="s">
        <v>21</v>
      </c>
      <c r="J6" s="97"/>
      <c r="K6" s="96" t="n">
        <v>68503</v>
      </c>
      <c r="L6" s="96" t="n">
        <v>67503</v>
      </c>
      <c r="M6" s="94" t="n">
        <v>136006</v>
      </c>
      <c r="N6" s="95" t="n">
        <v>-68</v>
      </c>
    </row>
    <row r="7" customFormat="false" ht="30" hidden="false" customHeight="true" outlineLevel="0" collapsed="false">
      <c r="A7" s="89"/>
      <c r="B7" s="98" t="s">
        <v>59</v>
      </c>
      <c r="C7" s="97" t="s">
        <v>9</v>
      </c>
      <c r="D7" s="94" t="n">
        <v>13153</v>
      </c>
      <c r="E7" s="94" t="n">
        <v>12647</v>
      </c>
      <c r="F7" s="96" t="n">
        <v>25800</v>
      </c>
      <c r="G7" s="95" t="n">
        <v>-11</v>
      </c>
      <c r="H7" s="89"/>
      <c r="I7" s="97" t="s">
        <v>24</v>
      </c>
      <c r="J7" s="97"/>
      <c r="K7" s="94" t="n">
        <v>32584</v>
      </c>
      <c r="L7" s="94" t="n">
        <v>31742</v>
      </c>
      <c r="M7" s="94" t="n">
        <v>64326</v>
      </c>
      <c r="N7" s="95" t="n">
        <v>25</v>
      </c>
    </row>
    <row r="8" customFormat="false" ht="30" hidden="false" customHeight="true" outlineLevel="0" collapsed="false">
      <c r="A8" s="89"/>
      <c r="B8" s="98"/>
      <c r="C8" s="97" t="s">
        <v>5</v>
      </c>
      <c r="D8" s="94" t="n">
        <v>13153</v>
      </c>
      <c r="E8" s="94" t="n">
        <v>12647</v>
      </c>
      <c r="F8" s="94" t="n">
        <v>25800</v>
      </c>
      <c r="G8" s="95" t="n">
        <v>-11</v>
      </c>
      <c r="H8" s="89"/>
      <c r="I8" s="93" t="s">
        <v>60</v>
      </c>
      <c r="J8" s="93"/>
      <c r="K8" s="94" t="n">
        <v>16599</v>
      </c>
      <c r="L8" s="94" t="n">
        <v>16883</v>
      </c>
      <c r="M8" s="94" t="n">
        <v>33482</v>
      </c>
      <c r="N8" s="95" t="n">
        <v>63</v>
      </c>
    </row>
    <row r="9" customFormat="false" ht="30" hidden="false" customHeight="true" outlineLevel="0" collapsed="false">
      <c r="A9" s="89"/>
      <c r="B9" s="97" t="s">
        <v>61</v>
      </c>
      <c r="C9" s="97"/>
      <c r="D9" s="94" t="n">
        <v>204658</v>
      </c>
      <c r="E9" s="94" t="n">
        <v>204994</v>
      </c>
      <c r="F9" s="96" t="n">
        <v>409652</v>
      </c>
      <c r="G9" s="95" t="n">
        <v>32</v>
      </c>
      <c r="H9" s="89"/>
      <c r="I9" s="98" t="s">
        <v>62</v>
      </c>
      <c r="J9" s="97" t="s">
        <v>13</v>
      </c>
      <c r="K9" s="94" t="n">
        <v>9530</v>
      </c>
      <c r="L9" s="94" t="n">
        <v>9534</v>
      </c>
      <c r="M9" s="94" t="n">
        <v>19064</v>
      </c>
      <c r="N9" s="95" t="n">
        <v>-116</v>
      </c>
    </row>
    <row r="10" customFormat="false" ht="30" hidden="false" customHeight="true" outlineLevel="0" collapsed="false">
      <c r="A10" s="89"/>
      <c r="B10" s="97" t="s">
        <v>63</v>
      </c>
      <c r="C10" s="97"/>
      <c r="D10" s="94" t="n">
        <v>13153</v>
      </c>
      <c r="E10" s="94" t="n">
        <v>12647</v>
      </c>
      <c r="F10" s="96" t="n">
        <v>25800</v>
      </c>
      <c r="G10" s="95" t="n">
        <v>-11</v>
      </c>
      <c r="H10" s="89"/>
      <c r="I10" s="98"/>
      <c r="J10" s="97" t="s">
        <v>15</v>
      </c>
      <c r="K10" s="94" t="n">
        <v>5434</v>
      </c>
      <c r="L10" s="94" t="n">
        <v>5537</v>
      </c>
      <c r="M10" s="94" t="n">
        <v>10971</v>
      </c>
      <c r="N10" s="95" t="n">
        <v>-68</v>
      </c>
    </row>
    <row r="11" customFormat="false" ht="30" hidden="false" customHeight="true" outlineLevel="0" collapsed="false">
      <c r="A11" s="89"/>
      <c r="B11" s="99" t="s">
        <v>64</v>
      </c>
      <c r="C11" s="99"/>
      <c r="D11" s="100" t="n">
        <v>217811</v>
      </c>
      <c r="E11" s="100" t="n">
        <v>217641</v>
      </c>
      <c r="F11" s="100" t="n">
        <v>435452</v>
      </c>
      <c r="G11" s="101" t="n">
        <v>21</v>
      </c>
      <c r="H11" s="89"/>
      <c r="I11" s="98"/>
      <c r="J11" s="97" t="s">
        <v>17</v>
      </c>
      <c r="K11" s="94" t="n">
        <v>5056</v>
      </c>
      <c r="L11" s="94" t="n">
        <v>4794</v>
      </c>
      <c r="M11" s="94" t="n">
        <v>9850</v>
      </c>
      <c r="N11" s="95" t="n">
        <v>-69</v>
      </c>
    </row>
    <row r="12" customFormat="false" ht="30" hidden="false" customHeight="true" outlineLevel="0" collapsed="false">
      <c r="A12" s="102" t="s">
        <v>65</v>
      </c>
      <c r="B12" s="103" t="s">
        <v>66</v>
      </c>
      <c r="C12" s="103"/>
      <c r="D12" s="96" t="n">
        <v>18603</v>
      </c>
      <c r="E12" s="96" t="n">
        <v>18798</v>
      </c>
      <c r="F12" s="91" t="n">
        <v>37401</v>
      </c>
      <c r="G12" s="92" t="n">
        <v>-127</v>
      </c>
      <c r="H12" s="89"/>
      <c r="I12" s="98"/>
      <c r="J12" s="97" t="s">
        <v>19</v>
      </c>
      <c r="K12" s="94" t="n">
        <v>6552</v>
      </c>
      <c r="L12" s="94" t="n">
        <v>6476</v>
      </c>
      <c r="M12" s="94" t="n">
        <v>13028</v>
      </c>
      <c r="N12" s="95" t="n">
        <v>-15</v>
      </c>
    </row>
    <row r="13" customFormat="false" ht="30" hidden="false" customHeight="true" outlineLevel="0" collapsed="false">
      <c r="A13" s="102"/>
      <c r="B13" s="104" t="s">
        <v>67</v>
      </c>
      <c r="C13" s="104"/>
      <c r="D13" s="105" t="n">
        <v>2567</v>
      </c>
      <c r="E13" s="105" t="n">
        <v>2595</v>
      </c>
      <c r="F13" s="96" t="n">
        <v>5162</v>
      </c>
      <c r="G13" s="95" t="n">
        <v>-16</v>
      </c>
      <c r="H13" s="89"/>
      <c r="I13" s="98"/>
      <c r="J13" s="97" t="s">
        <v>5</v>
      </c>
      <c r="K13" s="94" t="n">
        <v>26572</v>
      </c>
      <c r="L13" s="94" t="n">
        <v>26341</v>
      </c>
      <c r="M13" s="94" t="n">
        <v>52913</v>
      </c>
      <c r="N13" s="95" t="n">
        <v>-268</v>
      </c>
    </row>
    <row r="14" customFormat="false" ht="30" hidden="false" customHeight="true" outlineLevel="0" collapsed="false">
      <c r="A14" s="102"/>
      <c r="B14" s="106" t="s">
        <v>16</v>
      </c>
      <c r="C14" s="106"/>
      <c r="D14" s="107" t="n">
        <v>39934</v>
      </c>
      <c r="E14" s="107" t="n">
        <v>40985</v>
      </c>
      <c r="F14" s="96" t="n">
        <v>80919</v>
      </c>
      <c r="G14" s="95" t="n">
        <v>-104</v>
      </c>
      <c r="H14" s="89"/>
      <c r="I14" s="98" t="s">
        <v>68</v>
      </c>
      <c r="J14" s="97" t="s">
        <v>25</v>
      </c>
      <c r="K14" s="94" t="n">
        <v>16058</v>
      </c>
      <c r="L14" s="94" t="n">
        <v>16641</v>
      </c>
      <c r="M14" s="94" t="n">
        <v>32699</v>
      </c>
      <c r="N14" s="95" t="n">
        <v>-40</v>
      </c>
    </row>
    <row r="15" customFormat="false" ht="30" hidden="false" customHeight="true" outlineLevel="0" collapsed="false">
      <c r="A15" s="102"/>
      <c r="B15" s="97" t="s">
        <v>18</v>
      </c>
      <c r="C15" s="97"/>
      <c r="D15" s="96" t="n">
        <v>33520</v>
      </c>
      <c r="E15" s="96" t="n">
        <v>35541</v>
      </c>
      <c r="F15" s="96" t="n">
        <v>69061</v>
      </c>
      <c r="G15" s="95" t="n">
        <v>-255</v>
      </c>
      <c r="H15" s="89"/>
      <c r="I15" s="98"/>
      <c r="J15" s="97" t="s">
        <v>28</v>
      </c>
      <c r="K15" s="94" t="n">
        <v>10695</v>
      </c>
      <c r="L15" s="94" t="n">
        <v>10874</v>
      </c>
      <c r="M15" s="94" t="n">
        <v>21569</v>
      </c>
      <c r="N15" s="95" t="n">
        <v>-7</v>
      </c>
    </row>
    <row r="16" customFormat="false" ht="30" hidden="false" customHeight="true" outlineLevel="0" collapsed="false">
      <c r="A16" s="102"/>
      <c r="B16" s="97" t="s">
        <v>35</v>
      </c>
      <c r="C16" s="97"/>
      <c r="D16" s="94" t="n">
        <v>18235</v>
      </c>
      <c r="E16" s="94" t="n">
        <v>18096</v>
      </c>
      <c r="F16" s="96" t="n">
        <v>36331</v>
      </c>
      <c r="G16" s="95" t="n">
        <v>-82</v>
      </c>
      <c r="H16" s="89"/>
      <c r="I16" s="98"/>
      <c r="J16" s="97" t="s">
        <v>5</v>
      </c>
      <c r="K16" s="94" t="n">
        <v>26753</v>
      </c>
      <c r="L16" s="94" t="n">
        <v>27515</v>
      </c>
      <c r="M16" s="94" t="n">
        <v>54268</v>
      </c>
      <c r="N16" s="95" t="n">
        <v>-47</v>
      </c>
    </row>
    <row r="17" customFormat="false" ht="30" hidden="false" customHeight="true" outlineLevel="0" collapsed="false">
      <c r="A17" s="102"/>
      <c r="B17" s="98" t="s">
        <v>69</v>
      </c>
      <c r="C17" s="97" t="s">
        <v>34</v>
      </c>
      <c r="D17" s="94" t="n">
        <v>4694</v>
      </c>
      <c r="E17" s="94" t="n">
        <v>4770</v>
      </c>
      <c r="F17" s="96" t="n">
        <v>9464</v>
      </c>
      <c r="G17" s="95" t="n">
        <v>-64</v>
      </c>
      <c r="H17" s="89"/>
      <c r="I17" s="97" t="s">
        <v>61</v>
      </c>
      <c r="J17" s="97"/>
      <c r="K17" s="94" t="n">
        <v>148805</v>
      </c>
      <c r="L17" s="94" t="n">
        <v>147177</v>
      </c>
      <c r="M17" s="94" t="n">
        <v>295982</v>
      </c>
      <c r="N17" s="95" t="n">
        <v>-166</v>
      </c>
    </row>
    <row r="18" customFormat="false" ht="30" hidden="false" customHeight="true" outlineLevel="0" collapsed="false">
      <c r="A18" s="102"/>
      <c r="B18" s="98"/>
      <c r="C18" s="97" t="s">
        <v>36</v>
      </c>
      <c r="D18" s="94" t="n">
        <v>12986</v>
      </c>
      <c r="E18" s="94" t="n">
        <v>11814</v>
      </c>
      <c r="F18" s="96" t="n">
        <v>24800</v>
      </c>
      <c r="G18" s="95" t="n">
        <v>-29</v>
      </c>
      <c r="H18" s="89"/>
      <c r="I18" s="97" t="s">
        <v>63</v>
      </c>
      <c r="J18" s="97"/>
      <c r="K18" s="94" t="n">
        <v>53325</v>
      </c>
      <c r="L18" s="94" t="n">
        <v>53856</v>
      </c>
      <c r="M18" s="94" t="n">
        <v>107181</v>
      </c>
      <c r="N18" s="95" t="n">
        <v>-315</v>
      </c>
    </row>
    <row r="19" customFormat="false" ht="30" hidden="false" customHeight="true" outlineLevel="0" collapsed="false">
      <c r="A19" s="102"/>
      <c r="B19" s="98"/>
      <c r="C19" s="97" t="s">
        <v>5</v>
      </c>
      <c r="D19" s="94" t="n">
        <v>17680</v>
      </c>
      <c r="E19" s="94" t="n">
        <v>16584</v>
      </c>
      <c r="F19" s="94" t="n">
        <v>34264</v>
      </c>
      <c r="G19" s="95" t="n">
        <v>-93</v>
      </c>
      <c r="H19" s="89"/>
      <c r="I19" s="99" t="s">
        <v>70</v>
      </c>
      <c r="J19" s="99"/>
      <c r="K19" s="100" t="n">
        <v>202130</v>
      </c>
      <c r="L19" s="100" t="n">
        <v>201033</v>
      </c>
      <c r="M19" s="100" t="n">
        <v>403163</v>
      </c>
      <c r="N19" s="108" t="n">
        <v>-481</v>
      </c>
      <c r="O19" s="109"/>
    </row>
    <row r="20" customFormat="false" ht="30" hidden="false" customHeight="true" outlineLevel="0" collapsed="false">
      <c r="A20" s="102"/>
      <c r="B20" s="106" t="s">
        <v>61</v>
      </c>
      <c r="C20" s="106"/>
      <c r="D20" s="107" t="n">
        <v>112859</v>
      </c>
      <c r="E20" s="107" t="n">
        <v>116015</v>
      </c>
      <c r="F20" s="96" t="n">
        <v>228874</v>
      </c>
      <c r="G20" s="95" t="n">
        <v>-584</v>
      </c>
      <c r="H20" s="89" t="s">
        <v>71</v>
      </c>
      <c r="I20" s="110" t="s">
        <v>10</v>
      </c>
      <c r="J20" s="110"/>
      <c r="K20" s="111" t="n">
        <v>59553</v>
      </c>
      <c r="L20" s="111" t="n">
        <v>62264</v>
      </c>
      <c r="M20" s="96" t="n">
        <v>121817</v>
      </c>
      <c r="N20" s="95" t="n">
        <v>-421</v>
      </c>
    </row>
    <row r="21" customFormat="false" ht="30" hidden="false" customHeight="true" outlineLevel="0" collapsed="false">
      <c r="A21" s="102"/>
      <c r="B21" s="97" t="s">
        <v>63</v>
      </c>
      <c r="C21" s="97"/>
      <c r="D21" s="94" t="n">
        <v>17680</v>
      </c>
      <c r="E21" s="94" t="n">
        <v>16584</v>
      </c>
      <c r="F21" s="94" t="n">
        <v>34264</v>
      </c>
      <c r="G21" s="95" t="n">
        <v>-93</v>
      </c>
      <c r="H21" s="89"/>
      <c r="I21" s="93" t="s">
        <v>72</v>
      </c>
      <c r="J21" s="93"/>
      <c r="K21" s="94" t="n">
        <v>31786</v>
      </c>
      <c r="L21" s="94" t="n">
        <v>33244</v>
      </c>
      <c r="M21" s="94" t="n">
        <v>65030</v>
      </c>
      <c r="N21" s="95" t="n">
        <v>-46</v>
      </c>
    </row>
    <row r="22" customFormat="false" ht="30" hidden="false" customHeight="true" outlineLevel="0" collapsed="false">
      <c r="A22" s="102"/>
      <c r="B22" s="112" t="s">
        <v>73</v>
      </c>
      <c r="C22" s="112"/>
      <c r="D22" s="113" t="n">
        <v>130539</v>
      </c>
      <c r="E22" s="113" t="n">
        <v>132599</v>
      </c>
      <c r="F22" s="113" t="n">
        <v>263138</v>
      </c>
      <c r="G22" s="101" t="n">
        <v>-677</v>
      </c>
      <c r="H22" s="89"/>
      <c r="I22" s="97" t="s">
        <v>14</v>
      </c>
      <c r="J22" s="97"/>
      <c r="K22" s="96" t="n">
        <v>48417</v>
      </c>
      <c r="L22" s="96" t="n">
        <v>49672</v>
      </c>
      <c r="M22" s="94" t="n">
        <v>98089</v>
      </c>
      <c r="N22" s="95" t="n">
        <v>-318</v>
      </c>
    </row>
    <row r="23" customFormat="false" ht="30" hidden="false" customHeight="true" outlineLevel="0" collapsed="false">
      <c r="A23" s="89" t="s">
        <v>74</v>
      </c>
      <c r="B23" s="114" t="s">
        <v>27</v>
      </c>
      <c r="C23" s="114"/>
      <c r="D23" s="91" t="n">
        <v>29371</v>
      </c>
      <c r="E23" s="91" t="n">
        <v>30078</v>
      </c>
      <c r="F23" s="91" t="n">
        <v>59449</v>
      </c>
      <c r="G23" s="92" t="n">
        <v>182</v>
      </c>
      <c r="H23" s="89"/>
      <c r="I23" s="99" t="s">
        <v>75</v>
      </c>
      <c r="J23" s="99"/>
      <c r="K23" s="115" t="n">
        <v>139756</v>
      </c>
      <c r="L23" s="115" t="n">
        <v>145180</v>
      </c>
      <c r="M23" s="100" t="n">
        <v>284936</v>
      </c>
      <c r="N23" s="108" t="n">
        <v>-785</v>
      </c>
    </row>
    <row r="24" customFormat="false" ht="30" hidden="false" customHeight="true" outlineLevel="0" collapsed="false">
      <c r="A24" s="89"/>
      <c r="B24" s="97" t="s">
        <v>30</v>
      </c>
      <c r="C24" s="97"/>
      <c r="D24" s="96" t="n">
        <v>13353</v>
      </c>
      <c r="E24" s="96" t="n">
        <v>13765</v>
      </c>
      <c r="F24" s="96" t="n">
        <v>27118</v>
      </c>
      <c r="G24" s="95" t="n">
        <v>-100</v>
      </c>
      <c r="H24" s="116" t="s">
        <v>76</v>
      </c>
      <c r="I24" s="117" t="s">
        <v>61</v>
      </c>
      <c r="J24" s="117"/>
      <c r="K24" s="118" t="n">
        <v>708051</v>
      </c>
      <c r="L24" s="118" t="n">
        <v>717308</v>
      </c>
      <c r="M24" s="118" t="n">
        <v>1425359</v>
      </c>
      <c r="N24" s="119" t="n">
        <v>-1544</v>
      </c>
    </row>
    <row r="25" customFormat="false" ht="30" hidden="false" customHeight="true" outlineLevel="0" collapsed="false">
      <c r="A25" s="89"/>
      <c r="B25" s="97" t="s">
        <v>33</v>
      </c>
      <c r="C25" s="97"/>
      <c r="D25" s="96" t="n">
        <v>48255</v>
      </c>
      <c r="E25" s="96" t="n">
        <v>49018</v>
      </c>
      <c r="F25" s="96" t="n">
        <v>97273</v>
      </c>
      <c r="G25" s="95" t="n">
        <v>-1</v>
      </c>
      <c r="H25" s="116"/>
      <c r="I25" s="112" t="s">
        <v>63</v>
      </c>
      <c r="J25" s="112"/>
      <c r="K25" s="118" t="n">
        <v>101879</v>
      </c>
      <c r="L25" s="118" t="n">
        <v>100788</v>
      </c>
      <c r="M25" s="118" t="n">
        <v>202667</v>
      </c>
      <c r="N25" s="120" t="n">
        <v>-557</v>
      </c>
    </row>
    <row r="26" customFormat="false" ht="30" hidden="false" customHeight="true" outlineLevel="0" collapsed="false">
      <c r="A26" s="89"/>
      <c r="B26" s="97" t="s">
        <v>37</v>
      </c>
      <c r="C26" s="97"/>
      <c r="D26" s="96" t="n">
        <v>10994</v>
      </c>
      <c r="E26" s="96" t="n">
        <v>11081</v>
      </c>
      <c r="F26" s="96" t="n">
        <v>22075</v>
      </c>
      <c r="G26" s="95" t="n">
        <v>-122</v>
      </c>
      <c r="H26" s="116"/>
      <c r="I26" s="121" t="s">
        <v>77</v>
      </c>
      <c r="J26" s="121"/>
      <c r="K26" s="118" t="n">
        <v>809930</v>
      </c>
      <c r="L26" s="118" t="n">
        <v>818096</v>
      </c>
      <c r="M26" s="118" t="n">
        <v>1628026</v>
      </c>
      <c r="N26" s="101" t="n">
        <v>-2101</v>
      </c>
    </row>
    <row r="27" customFormat="false" ht="30" hidden="false" customHeight="true" outlineLevel="0" collapsed="false">
      <c r="A27" s="89"/>
      <c r="B27" s="98" t="s">
        <v>78</v>
      </c>
      <c r="C27" s="97" t="s">
        <v>39</v>
      </c>
      <c r="D27" s="94" t="n">
        <v>10761</v>
      </c>
      <c r="E27" s="94" t="n">
        <v>10947</v>
      </c>
      <c r="F27" s="96" t="n">
        <v>21708</v>
      </c>
      <c r="G27" s="95" t="n">
        <v>-25</v>
      </c>
      <c r="H27" s="122"/>
      <c r="I27" s="123"/>
      <c r="J27" s="123"/>
      <c r="K27" s="124"/>
      <c r="L27" s="124"/>
      <c r="M27" s="124"/>
      <c r="N27" s="125"/>
    </row>
    <row r="28" customFormat="false" ht="30" hidden="false" customHeight="true" outlineLevel="0" collapsed="false">
      <c r="A28" s="89"/>
      <c r="B28" s="98"/>
      <c r="C28" s="97" t="s">
        <v>41</v>
      </c>
      <c r="D28" s="94" t="n">
        <v>6960</v>
      </c>
      <c r="E28" s="94" t="n">
        <v>6754</v>
      </c>
      <c r="F28" s="96" t="n">
        <v>13714</v>
      </c>
      <c r="G28" s="95" t="n">
        <v>-113</v>
      </c>
      <c r="H28" s="122"/>
      <c r="I28" s="126"/>
      <c r="J28" s="126"/>
      <c r="K28" s="127"/>
      <c r="L28" s="127"/>
      <c r="M28" s="127"/>
      <c r="N28" s="128"/>
    </row>
    <row r="29" customFormat="false" ht="30" hidden="false" customHeight="true" outlineLevel="0" collapsed="false">
      <c r="A29" s="89"/>
      <c r="B29" s="98"/>
      <c r="C29" s="97" t="s">
        <v>5</v>
      </c>
      <c r="D29" s="94" t="n">
        <v>17721</v>
      </c>
      <c r="E29" s="94" t="n">
        <v>17701</v>
      </c>
      <c r="F29" s="94" t="n">
        <v>35422</v>
      </c>
      <c r="G29" s="95" t="n">
        <v>-138</v>
      </c>
      <c r="H29" s="122"/>
      <c r="I29" s="109"/>
      <c r="J29" s="109"/>
      <c r="K29" s="109"/>
      <c r="L29" s="109"/>
      <c r="M29" s="109"/>
      <c r="N29" s="129"/>
    </row>
    <row r="30" customFormat="false" ht="30" hidden="false" customHeight="true" outlineLevel="0" collapsed="false">
      <c r="A30" s="89"/>
      <c r="B30" s="97" t="s">
        <v>61</v>
      </c>
      <c r="C30" s="97"/>
      <c r="D30" s="94" t="n">
        <v>101973</v>
      </c>
      <c r="E30" s="94" t="n">
        <v>103942</v>
      </c>
      <c r="F30" s="94" t="n">
        <v>205915</v>
      </c>
      <c r="G30" s="95" t="n">
        <v>-41</v>
      </c>
      <c r="H30" s="130" t="s">
        <v>46</v>
      </c>
      <c r="I30" s="131"/>
      <c r="J30" s="131"/>
      <c r="K30" s="131"/>
      <c r="L30" s="131"/>
      <c r="M30" s="131"/>
      <c r="N30" s="132"/>
      <c r="P30" s="109"/>
    </row>
    <row r="31" customFormat="false" ht="30" hidden="false" customHeight="true" outlineLevel="0" collapsed="false">
      <c r="A31" s="89"/>
      <c r="B31" s="97" t="s">
        <v>63</v>
      </c>
      <c r="C31" s="97"/>
      <c r="D31" s="94" t="n">
        <v>17721</v>
      </c>
      <c r="E31" s="94" t="n">
        <v>17701</v>
      </c>
      <c r="F31" s="96" t="n">
        <v>35422</v>
      </c>
      <c r="G31" s="95" t="n">
        <v>-138</v>
      </c>
      <c r="H31" s="133" t="s">
        <v>79</v>
      </c>
      <c r="I31" s="133"/>
      <c r="J31" s="133"/>
      <c r="K31" s="67" t="n">
        <v>810930</v>
      </c>
      <c r="L31" s="67" t="n">
        <v>819197</v>
      </c>
      <c r="M31" s="67" t="n">
        <v>1630127</v>
      </c>
      <c r="N31" s="68" t="s">
        <v>6</v>
      </c>
    </row>
    <row r="32" customFormat="false" ht="30" hidden="false" customHeight="true" outlineLevel="0" collapsed="false">
      <c r="A32" s="89"/>
      <c r="B32" s="99" t="s">
        <v>80</v>
      </c>
      <c r="C32" s="99"/>
      <c r="D32" s="100" t="n">
        <v>119694</v>
      </c>
      <c r="E32" s="100" t="n">
        <v>121643</v>
      </c>
      <c r="F32" s="100" t="n">
        <v>241337</v>
      </c>
      <c r="G32" s="134" t="n">
        <v>-179</v>
      </c>
      <c r="H32" s="135" t="s">
        <v>7</v>
      </c>
      <c r="I32" s="135"/>
      <c r="J32" s="135"/>
      <c r="K32" s="75" t="n">
        <v>-1000</v>
      </c>
      <c r="L32" s="75" t="n">
        <v>-1101</v>
      </c>
      <c r="M32" s="75" t="n">
        <v>-2101</v>
      </c>
      <c r="N32" s="76" t="s">
        <v>50</v>
      </c>
    </row>
    <row r="33" customFormat="false" ht="30" hidden="false" customHeight="true" outlineLevel="0" collapsed="false">
      <c r="A33" s="1"/>
      <c r="B33" s="136"/>
      <c r="F33" s="136"/>
      <c r="G33" s="136"/>
      <c r="J33" s="137"/>
      <c r="K33" s="138"/>
      <c r="L33" s="138"/>
      <c r="M33" s="138"/>
      <c r="N33" s="138"/>
    </row>
    <row r="34" customFormat="false" ht="22.5" hidden="false" customHeight="true" outlineLevel="0" collapsed="false">
      <c r="A34" s="3"/>
      <c r="J34" s="139"/>
      <c r="K34" s="139"/>
      <c r="L34" s="138"/>
      <c r="M34" s="138"/>
      <c r="N34" s="138"/>
    </row>
    <row r="35" customFormat="false" ht="22.5" hidden="false" customHeight="true" outlineLevel="0" collapsed="false">
      <c r="A35" s="140"/>
      <c r="O35" s="109"/>
    </row>
    <row r="36" customFormat="false" ht="22.5" hidden="false" customHeight="true" outlineLevel="0" collapsed="false">
      <c r="A36" s="109"/>
      <c r="J36" s="141"/>
      <c r="K36" s="141"/>
      <c r="L36" s="138"/>
      <c r="M36" s="138"/>
      <c r="N36" s="138"/>
      <c r="O36" s="138"/>
    </row>
    <row r="37" customFormat="false" ht="15.75" hidden="false" customHeight="true" outlineLevel="0" collapsed="false">
      <c r="A37" s="109"/>
      <c r="J37" s="141"/>
      <c r="K37" s="141"/>
      <c r="L37" s="138"/>
      <c r="M37" s="138"/>
      <c r="N37" s="138"/>
    </row>
    <row r="38" customFormat="false" ht="15.75" hidden="false" customHeight="true" outlineLevel="0" collapsed="false">
      <c r="A38" s="109"/>
      <c r="J38" s="141"/>
      <c r="K38" s="141"/>
      <c r="L38" s="138"/>
      <c r="M38" s="138"/>
      <c r="N38" s="138"/>
      <c r="O38" s="138"/>
    </row>
    <row r="39" customFormat="false" ht="15.75" hidden="false" customHeight="true" outlineLevel="0" collapsed="false">
      <c r="A39" s="109"/>
      <c r="O39" s="138"/>
    </row>
    <row r="40" customFormat="false" ht="15.75" hidden="false" customHeight="true" outlineLevel="0" collapsed="false">
      <c r="A40" s="109"/>
      <c r="O40" s="138"/>
    </row>
    <row r="41" customFormat="false" ht="15.75" hidden="false" customHeight="true" outlineLevel="0" collapsed="false">
      <c r="A41" s="109"/>
      <c r="J41" s="137"/>
      <c r="K41" s="137"/>
      <c r="L41" s="138"/>
      <c r="M41" s="138"/>
      <c r="N41" s="138"/>
    </row>
    <row r="42" customFormat="false" ht="15.75" hidden="false" customHeight="true" outlineLevel="0" collapsed="false">
      <c r="J42" s="137"/>
      <c r="K42" s="137"/>
      <c r="L42" s="138"/>
      <c r="M42" s="138"/>
      <c r="N42" s="138"/>
    </row>
    <row r="43" customFormat="false" ht="15.75" hidden="false" customHeight="true" outlineLevel="0" collapsed="false">
      <c r="J43" s="141"/>
      <c r="K43" s="141"/>
      <c r="L43" s="138"/>
      <c r="M43" s="138"/>
      <c r="N43" s="138"/>
      <c r="O43" s="138"/>
    </row>
    <row r="44" customFormat="false" ht="13.5" hidden="false" customHeight="false" outlineLevel="0" collapsed="false">
      <c r="O44" s="138"/>
    </row>
    <row r="45" customFormat="false" ht="13.5" hidden="false" customHeight="false" outlineLevel="0" collapsed="false">
      <c r="O45" s="138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Administrator</cp:lastModifiedBy>
  <cp:lastPrinted>2019-12-06T00:18:23Z</cp:lastPrinted>
  <dcterms:modified xsi:type="dcterms:W3CDTF">2021-09-02T01:46:51Z</dcterms:modified>
  <cp:revision>0</cp:revision>
  <dc:subject/>
  <dc:title/>
</cp:coreProperties>
</file>