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市町別" sheetId="1" state="visible" r:id="rId2"/>
    <sheet name="前回" sheetId="2" state="hidden" r:id="rId3"/>
    <sheet name="小選挙区別" sheetId="3" state="visible" r:id="rId4"/>
    <sheet name="衆・小選挙区 (前回）" sheetId="4" state="hidden" r:id="rId5"/>
  </sheets>
  <definedNames>
    <definedName function="false" hidden="false" localSheetId="1" name="_xlnm.Print_Area" vbProcedure="false">前回!$A$1:$P$36</definedName>
    <definedName function="false" hidden="false" localSheetId="2" name="_xlnm.Print_Area" vbProcedure="false">小選挙区別!$A$1:$N$32</definedName>
    <definedName function="false" hidden="false" localSheetId="0" name="_xlnm.Print_Area" vbProcedure="false">市町別!$A$1:$J$25</definedName>
    <definedName function="false" hidden="false" localSheetId="3" name="_xlnm.Print_Area" vbProcedure="false">'衆・小選挙区 (前回）'!$A$1:$N$3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栃木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このシートは、「今回」シートを入力すると全て自動計算され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6</xdr:colOff>
                <xdr:row>0</xdr:row>
                <xdr:rowOff>2</xdr:rowOff>
              </xdr:from>
              <xdr:to>
                <xdr:col>18</xdr:col>
                <xdr:colOff>4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3" uniqueCount="84">
  <si>
    <r>
      <rPr>
        <sz val="14"/>
        <rFont val="Noto Sans"/>
        <family val="2"/>
      </rPr>
      <t xml:space="preserve">選挙人名簿登録者数（令和４</t>
    </r>
    <r>
      <rPr>
        <sz val="14"/>
        <rFont val="ＭＳ Ｐゴシック"/>
        <family val="3"/>
        <charset val="128"/>
      </rPr>
      <t xml:space="preserve">(2022)</t>
    </r>
    <r>
      <rPr>
        <sz val="14"/>
        <rFont val="Noto Sans"/>
        <family val="2"/>
      </rPr>
      <t xml:space="preserve">年６月１日現在）</t>
    </r>
  </si>
  <si>
    <t xml:space="preserve">栃木県選挙管理委員会</t>
  </si>
  <si>
    <t xml:space="preserve">市町名</t>
  </si>
  <si>
    <t xml:space="preserve">男</t>
  </si>
  <si>
    <t xml:space="preserve">女</t>
  </si>
  <si>
    <t xml:space="preserve">計</t>
  </si>
  <si>
    <r>
      <rPr>
        <sz val="9"/>
        <rFont val="Noto Sans"/>
        <family val="2"/>
      </rPr>
      <t xml:space="preserve">Ｒ４</t>
    </r>
    <r>
      <rPr>
        <sz val="9"/>
        <rFont val="ＭＳ Ｐゴシック"/>
        <family val="3"/>
        <charset val="128"/>
      </rPr>
      <t xml:space="preserve">(2022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.3.1</t>
    </r>
  </si>
  <si>
    <t xml:space="preserve">比較増減</t>
  </si>
  <si>
    <t xml:space="preserve">宇都宮市</t>
  </si>
  <si>
    <t xml:space="preserve">上三川町</t>
  </si>
  <si>
    <t xml:space="preserve">足利市</t>
  </si>
  <si>
    <t xml:space="preserve">河内郡計</t>
  </si>
  <si>
    <t xml:space="preserve">栃木市</t>
  </si>
  <si>
    <t xml:space="preserve">益子町</t>
  </si>
  <si>
    <t xml:space="preserve">佐野市</t>
  </si>
  <si>
    <t xml:space="preserve">茂木町</t>
  </si>
  <si>
    <t xml:space="preserve">鹿沼市</t>
  </si>
  <si>
    <t xml:space="preserve">市貝町</t>
  </si>
  <si>
    <t xml:space="preserve">日光市</t>
  </si>
  <si>
    <t xml:space="preserve">芳賀町</t>
  </si>
  <si>
    <t xml:space="preserve">※</t>
  </si>
  <si>
    <t xml:space="preserve">小山市</t>
  </si>
  <si>
    <t xml:space="preserve">芳賀郡計</t>
  </si>
  <si>
    <t xml:space="preserve">市町村名</t>
  </si>
  <si>
    <t xml:space="preserve">真岡市</t>
  </si>
  <si>
    <t xml:space="preserve">壬生町</t>
  </si>
  <si>
    <t xml:space="preserve">下野市</t>
  </si>
  <si>
    <t xml:space="preserve">大田原市</t>
  </si>
  <si>
    <t xml:space="preserve">野木町</t>
  </si>
  <si>
    <t xml:space="preserve">１区</t>
  </si>
  <si>
    <t xml:space="preserve">矢板市</t>
  </si>
  <si>
    <t xml:space="preserve">下都賀郡計</t>
  </si>
  <si>
    <t xml:space="preserve">４区</t>
  </si>
  <si>
    <t xml:space="preserve">那須塩原市</t>
  </si>
  <si>
    <t xml:space="preserve">塩谷町</t>
  </si>
  <si>
    <t xml:space="preserve">さくら市</t>
  </si>
  <si>
    <t xml:space="preserve">高根沢町</t>
  </si>
  <si>
    <t xml:space="preserve">那須烏山市</t>
  </si>
  <si>
    <t xml:space="preserve">塩谷郡計</t>
  </si>
  <si>
    <t xml:space="preserve">那須町</t>
  </si>
  <si>
    <t xml:space="preserve">市 部 計</t>
  </si>
  <si>
    <t xml:space="preserve">那珂川町</t>
  </si>
  <si>
    <t xml:space="preserve">２区</t>
  </si>
  <si>
    <t xml:space="preserve">那須郡計</t>
  </si>
  <si>
    <t xml:space="preserve">郡 部 計</t>
  </si>
  <si>
    <t xml:space="preserve">県　　計</t>
  </si>
  <si>
    <t xml:space="preserve">（参考）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8"/>
        <rFont val="Noto Sans"/>
        <family val="2"/>
      </rPr>
      <t xml:space="preserve">Ｒ４（</t>
    </r>
    <r>
      <rPr>
        <sz val="8"/>
        <rFont val="ＭＳ Ｐゴシック"/>
        <family val="3"/>
        <charset val="128"/>
      </rPr>
      <t xml:space="preserve">2022</t>
    </r>
    <r>
      <rPr>
        <sz val="8"/>
        <rFont val="Noto Sans"/>
        <family val="2"/>
      </rPr>
      <t xml:space="preserve">）</t>
    </r>
    <r>
      <rPr>
        <sz val="8"/>
        <rFont val="ＭＳ Ｐゴシック"/>
        <family val="3"/>
        <charset val="128"/>
      </rPr>
      <t xml:space="preserve">.3.1
</t>
    </r>
    <r>
      <rPr>
        <sz val="8"/>
        <rFont val="Noto Sans"/>
        <family val="2"/>
      </rPr>
      <t xml:space="preserve">現在登録者数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区</t>
    </r>
  </si>
  <si>
    <t xml:space="preserve">定時登録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区</t>
    </r>
  </si>
  <si>
    <t xml:space="preserve">【前回用】　　　色つきのセルに（今回）シートから値のみコピーする</t>
  </si>
  <si>
    <t xml:space="preserve">前回登録者数</t>
  </si>
  <si>
    <t xml:space="preserve">前回</t>
  </si>
  <si>
    <t xml:space="preserve">〔衆議院小選挙区別〕</t>
  </si>
  <si>
    <t xml:space="preserve">選挙区</t>
  </si>
  <si>
    <t xml:space="preserve">第一区</t>
  </si>
  <si>
    <t xml:space="preserve">宇都宮市
（宇都宮地区）</t>
  </si>
  <si>
    <t xml:space="preserve">第四区</t>
  </si>
  <si>
    <r>
      <rPr>
        <sz val="9"/>
        <rFont val="Noto Sans"/>
        <family val="2"/>
      </rPr>
      <t xml:space="preserve">栃木市
</t>
    </r>
    <r>
      <rPr>
        <sz val="6.5"/>
        <rFont val="Noto Sans"/>
        <family val="2"/>
      </rPr>
      <t xml:space="preserve">（大平、藤岡、都賀、岩舟地区）</t>
    </r>
  </si>
  <si>
    <t xml:space="preserve">下野市
（南河内地区）</t>
  </si>
  <si>
    <t xml:space="preserve">河内郡</t>
  </si>
  <si>
    <t xml:space="preserve">下野市
（石橋・国分寺地区）</t>
  </si>
  <si>
    <t xml:space="preserve">市部計</t>
  </si>
  <si>
    <t xml:space="preserve">芳賀郡</t>
  </si>
  <si>
    <t xml:space="preserve">郡部計</t>
  </si>
  <si>
    <t xml:space="preserve">第一区計</t>
  </si>
  <si>
    <t xml:space="preserve">第二区</t>
  </si>
  <si>
    <t xml:space="preserve">宇都宮市
（上河内、河内地区）</t>
  </si>
  <si>
    <t xml:space="preserve">栃木市
（西方地区）</t>
  </si>
  <si>
    <t xml:space="preserve">下都賀郡</t>
  </si>
  <si>
    <t xml:space="preserve">塩谷郡</t>
  </si>
  <si>
    <t xml:space="preserve">第四区計</t>
  </si>
  <si>
    <t xml:space="preserve">第五区</t>
  </si>
  <si>
    <t xml:space="preserve">栃木市
（栃木地区）</t>
  </si>
  <si>
    <t xml:space="preserve">第二区計</t>
  </si>
  <si>
    <t xml:space="preserve">第三区</t>
  </si>
  <si>
    <t xml:space="preserve">第五区計</t>
  </si>
  <si>
    <t xml:space="preserve">栃木県</t>
  </si>
  <si>
    <t xml:space="preserve">県　計</t>
  </si>
  <si>
    <t xml:space="preserve">那須郡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４</t>
    </r>
    <r>
      <rPr>
        <sz val="10"/>
        <rFont val="ＭＳ Ｐゴシック"/>
        <family val="3"/>
        <charset val="128"/>
      </rPr>
      <t xml:space="preserve">(2022).3.1
</t>
    </r>
    <r>
      <rPr>
        <sz val="10"/>
        <rFont val="Noto Sans"/>
        <family val="2"/>
      </rPr>
      <t xml:space="preserve">現在登録者数</t>
    </r>
  </si>
  <si>
    <t xml:space="preserve">第三区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#,##0;&quot;▲ &quot;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sz val="6.5"/>
      <name val="Noto Sans"/>
      <family val="2"/>
    </font>
    <font>
      <sz val="1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medium"/>
      <top style="medium"/>
      <bottom/>
      <diagonal style="thin"/>
    </border>
    <border diagonalUp="true" diagonalDown="false">
      <left style="thin"/>
      <right style="medium"/>
      <top/>
      <bottom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0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7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6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8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3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4" borderId="14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7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0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6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4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3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4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4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4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4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4" borderId="2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5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4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5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4" borderId="3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5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4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4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4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J24" activeCellId="0" sqref="J24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9.12"/>
    <col collapsed="false" customWidth="true" hidden="false" outlineLevel="0" max="5" min="5" style="1" width="11.49"/>
    <col collapsed="false" customWidth="true" hidden="false" outlineLevel="0" max="6" min="6" style="1" width="10.62"/>
    <col collapsed="false" customWidth="true" hidden="false" outlineLevel="0" max="8" min="7" style="1" width="9.87"/>
    <col collapsed="false" customWidth="true" hidden="false" outlineLevel="0" max="9" min="9" style="1" width="11.49"/>
    <col collapsed="false" customWidth="true" hidden="false" outlineLevel="0" max="10" min="10" style="1" width="12.62"/>
    <col collapsed="false" customWidth="true" hidden="false" outlineLevel="0" max="11" min="11" style="1" width="3.24"/>
    <col collapsed="false" customWidth="false" hidden="true" outlineLevel="0" max="12" min="12" style="1" width="8.97"/>
    <col collapsed="false" customWidth="true" hidden="true" outlineLevel="0" max="15" min="13" style="1" width="9.12"/>
    <col collapsed="false" customWidth="true" hidden="true" outlineLevel="0" max="16" min="16" style="1" width="9.75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15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5" t="s">
        <v>2</v>
      </c>
      <c r="G3" s="6" t="s">
        <v>3</v>
      </c>
      <c r="H3" s="6" t="s">
        <v>4</v>
      </c>
      <c r="I3" s="6" t="s">
        <v>5</v>
      </c>
      <c r="J3" s="8" t="str">
        <f aca="false">E3</f>
        <v>Ｒ４(2022）.3.1</v>
      </c>
    </row>
    <row r="4" customFormat="false" ht="15.75" hidden="false" customHeight="true" outlineLevel="0" collapsed="false">
      <c r="A4" s="5"/>
      <c r="B4" s="6"/>
      <c r="C4" s="6"/>
      <c r="D4" s="6"/>
      <c r="E4" s="9" t="s">
        <v>7</v>
      </c>
      <c r="F4" s="5"/>
      <c r="G4" s="6"/>
      <c r="H4" s="6"/>
      <c r="I4" s="6"/>
      <c r="J4" s="10" t="s">
        <v>7</v>
      </c>
    </row>
    <row r="5" s="1" customFormat="true" ht="35.1" hidden="false" customHeight="true" outlineLevel="0" collapsed="false">
      <c r="A5" s="11" t="s">
        <v>8</v>
      </c>
      <c r="B5" s="12" t="n">
        <v>214802</v>
      </c>
      <c r="C5" s="12" t="n">
        <v>215253</v>
      </c>
      <c r="D5" s="12" t="n">
        <v>430055</v>
      </c>
      <c r="E5" s="13" t="n">
        <v>-92</v>
      </c>
      <c r="F5" s="14" t="s">
        <v>9</v>
      </c>
      <c r="G5" s="15" t="n">
        <v>13181</v>
      </c>
      <c r="H5" s="15" t="n">
        <v>12671</v>
      </c>
      <c r="I5" s="16" t="n">
        <v>25852</v>
      </c>
      <c r="J5" s="17" t="n">
        <v>21</v>
      </c>
    </row>
    <row r="6" s="1" customFormat="true" ht="35.1" hidden="false" customHeight="true" outlineLevel="0" collapsed="false">
      <c r="A6" s="18" t="s">
        <v>10</v>
      </c>
      <c r="B6" s="19" t="n">
        <v>59196</v>
      </c>
      <c r="C6" s="20" t="n">
        <v>61933</v>
      </c>
      <c r="D6" s="21" t="n">
        <v>121129</v>
      </c>
      <c r="E6" s="22" t="n">
        <v>-203</v>
      </c>
      <c r="F6" s="23" t="s">
        <v>11</v>
      </c>
      <c r="G6" s="24" t="n">
        <v>13181</v>
      </c>
      <c r="H6" s="24" t="n">
        <v>12671</v>
      </c>
      <c r="I6" s="24" t="n">
        <v>25852</v>
      </c>
      <c r="J6" s="25" t="n">
        <v>21</v>
      </c>
    </row>
    <row r="7" s="1" customFormat="true" ht="35.1" hidden="false" customHeight="true" outlineLevel="0" collapsed="false">
      <c r="A7" s="18" t="s">
        <v>12</v>
      </c>
      <c r="B7" s="26" t="n">
        <v>65233</v>
      </c>
      <c r="C7" s="19" t="n">
        <v>66576</v>
      </c>
      <c r="D7" s="27" t="n">
        <v>131809</v>
      </c>
      <c r="E7" s="22" t="n">
        <v>-178</v>
      </c>
      <c r="F7" s="18" t="s">
        <v>13</v>
      </c>
      <c r="G7" s="19" t="n">
        <v>9470</v>
      </c>
      <c r="H7" s="19" t="n">
        <v>9458</v>
      </c>
      <c r="I7" s="21" t="n">
        <v>18928</v>
      </c>
      <c r="J7" s="22" t="n">
        <v>-50</v>
      </c>
    </row>
    <row r="8" s="1" customFormat="true" ht="35.1" hidden="false" customHeight="true" outlineLevel="0" collapsed="false">
      <c r="A8" s="18" t="s">
        <v>14</v>
      </c>
      <c r="B8" s="19" t="n">
        <v>48241</v>
      </c>
      <c r="C8" s="15" t="n">
        <v>49498</v>
      </c>
      <c r="D8" s="21" t="n">
        <v>97739</v>
      </c>
      <c r="E8" s="22" t="n">
        <v>-72</v>
      </c>
      <c r="F8" s="18" t="s">
        <v>15</v>
      </c>
      <c r="G8" s="19" t="n">
        <v>5371</v>
      </c>
      <c r="H8" s="19" t="n">
        <v>5483</v>
      </c>
      <c r="I8" s="21" t="n">
        <v>10854</v>
      </c>
      <c r="J8" s="22" t="n">
        <v>-32</v>
      </c>
    </row>
    <row r="9" s="1" customFormat="true" ht="35.1" hidden="false" customHeight="true" outlineLevel="0" collapsed="false">
      <c r="A9" s="18" t="s">
        <v>16</v>
      </c>
      <c r="B9" s="19" t="n">
        <v>39853</v>
      </c>
      <c r="C9" s="19" t="n">
        <v>40805</v>
      </c>
      <c r="D9" s="21" t="n">
        <v>80658</v>
      </c>
      <c r="E9" s="22" t="n">
        <v>-99</v>
      </c>
      <c r="F9" s="18" t="s">
        <v>17</v>
      </c>
      <c r="G9" s="19" t="n">
        <v>5026</v>
      </c>
      <c r="H9" s="19" t="n">
        <v>4789</v>
      </c>
      <c r="I9" s="21" t="n">
        <v>9815</v>
      </c>
      <c r="J9" s="22" t="n">
        <v>-16</v>
      </c>
    </row>
    <row r="10" s="1" customFormat="true" ht="35.1" hidden="false" customHeight="true" outlineLevel="0" collapsed="false">
      <c r="A10" s="18" t="s">
        <v>18</v>
      </c>
      <c r="B10" s="19" t="n">
        <v>33115</v>
      </c>
      <c r="C10" s="19" t="n">
        <v>35054</v>
      </c>
      <c r="D10" s="21" t="n">
        <v>68169</v>
      </c>
      <c r="E10" s="22" t="n">
        <v>-317</v>
      </c>
      <c r="F10" s="28" t="s">
        <v>19</v>
      </c>
      <c r="G10" s="20" t="n">
        <v>6586</v>
      </c>
      <c r="H10" s="20" t="n">
        <v>6500</v>
      </c>
      <c r="I10" s="29" t="n">
        <v>13086</v>
      </c>
      <c r="J10" s="30" t="n">
        <v>-6</v>
      </c>
      <c r="L10" s="31" t="s">
        <v>20</v>
      </c>
    </row>
    <row r="11" s="1" customFormat="true" ht="35.1" hidden="false" customHeight="true" outlineLevel="0" collapsed="false">
      <c r="A11" s="18" t="s">
        <v>21</v>
      </c>
      <c r="B11" s="19" t="n">
        <v>68643</v>
      </c>
      <c r="C11" s="19" t="n">
        <v>67712</v>
      </c>
      <c r="D11" s="21" t="n">
        <v>136355</v>
      </c>
      <c r="E11" s="22" t="n">
        <v>105</v>
      </c>
      <c r="F11" s="23" t="s">
        <v>22</v>
      </c>
      <c r="G11" s="24" t="n">
        <v>26453</v>
      </c>
      <c r="H11" s="24" t="n">
        <v>26230</v>
      </c>
      <c r="I11" s="24" t="n">
        <v>52683</v>
      </c>
      <c r="J11" s="25" t="n">
        <v>-104</v>
      </c>
      <c r="L11" s="32" t="s">
        <v>23</v>
      </c>
      <c r="M11" s="33" t="s">
        <v>3</v>
      </c>
      <c r="N11" s="33" t="s">
        <v>4</v>
      </c>
      <c r="O11" s="34" t="s">
        <v>5</v>
      </c>
      <c r="P11" s="35" t="s">
        <v>7</v>
      </c>
    </row>
    <row r="12" s="1" customFormat="true" ht="35.1" hidden="false" customHeight="true" outlineLevel="0" collapsed="false">
      <c r="A12" s="18" t="s">
        <v>24</v>
      </c>
      <c r="B12" s="19" t="n">
        <v>32615</v>
      </c>
      <c r="C12" s="19" t="n">
        <v>31682</v>
      </c>
      <c r="D12" s="21" t="n">
        <v>64297</v>
      </c>
      <c r="E12" s="22" t="n">
        <v>21</v>
      </c>
      <c r="F12" s="11" t="s">
        <v>25</v>
      </c>
      <c r="G12" s="36" t="n">
        <v>16007</v>
      </c>
      <c r="H12" s="36" t="n">
        <v>16587</v>
      </c>
      <c r="I12" s="29" t="n">
        <v>32594</v>
      </c>
      <c r="J12" s="37" t="n">
        <v>-29</v>
      </c>
      <c r="L12" s="38" t="s">
        <v>26</v>
      </c>
      <c r="M12" s="39" t="n">
        <f aca="false">SUM(M13,M14)</f>
        <v>24861</v>
      </c>
      <c r="N12" s="39" t="n">
        <f aca="false">SUM(N13,N14)</f>
        <v>25416</v>
      </c>
      <c r="O12" s="39" t="n">
        <f aca="false">SUM(M12:N12)</f>
        <v>50277</v>
      </c>
      <c r="P12" s="40" t="n">
        <f aca="false">O12-前回!O12</f>
        <v>126</v>
      </c>
    </row>
    <row r="13" s="1" customFormat="true" ht="35.1" hidden="false" customHeight="true" outlineLevel="0" collapsed="false">
      <c r="A13" s="18" t="s">
        <v>27</v>
      </c>
      <c r="B13" s="19" t="n">
        <v>29323</v>
      </c>
      <c r="C13" s="19" t="n">
        <v>29899</v>
      </c>
      <c r="D13" s="21" t="n">
        <v>59222</v>
      </c>
      <c r="E13" s="22" t="n">
        <v>-110</v>
      </c>
      <c r="F13" s="18" t="s">
        <v>28</v>
      </c>
      <c r="G13" s="19" t="n">
        <v>10629</v>
      </c>
      <c r="H13" s="19" t="n">
        <v>10852</v>
      </c>
      <c r="I13" s="29" t="n">
        <v>21481</v>
      </c>
      <c r="J13" s="22" t="n">
        <v>-29</v>
      </c>
      <c r="L13" s="41" t="s">
        <v>29</v>
      </c>
      <c r="M13" s="42" t="n">
        <v>8326</v>
      </c>
      <c r="N13" s="42" t="n">
        <v>8573</v>
      </c>
      <c r="O13" s="43" t="n">
        <f aca="false">SUM(M13:N13)</f>
        <v>16899</v>
      </c>
      <c r="P13" s="44" t="n">
        <f aca="false">O13-前回!O13</f>
        <v>15</v>
      </c>
    </row>
    <row r="14" s="1" customFormat="true" ht="35.1" hidden="false" customHeight="true" outlineLevel="0" collapsed="false">
      <c r="A14" s="18" t="s">
        <v>30</v>
      </c>
      <c r="B14" s="19" t="n">
        <v>13280</v>
      </c>
      <c r="C14" s="19" t="n">
        <v>13666</v>
      </c>
      <c r="D14" s="21" t="n">
        <v>26946</v>
      </c>
      <c r="E14" s="22" t="n">
        <v>-70</v>
      </c>
      <c r="F14" s="23" t="s">
        <v>31</v>
      </c>
      <c r="G14" s="24" t="n">
        <v>26636</v>
      </c>
      <c r="H14" s="24" t="n">
        <v>27439</v>
      </c>
      <c r="I14" s="24" t="n">
        <v>54075</v>
      </c>
      <c r="J14" s="25" t="n">
        <v>-58</v>
      </c>
      <c r="L14" s="38" t="s">
        <v>32</v>
      </c>
      <c r="M14" s="45" t="n">
        <v>16535</v>
      </c>
      <c r="N14" s="45" t="n">
        <v>16843</v>
      </c>
      <c r="O14" s="39" t="n">
        <f aca="false">SUM(M14:N14)</f>
        <v>33378</v>
      </c>
      <c r="P14" s="40" t="n">
        <f aca="false">O14-前回!O14</f>
        <v>111</v>
      </c>
    </row>
    <row r="15" s="1" customFormat="true" ht="35.1" hidden="false" customHeight="true" outlineLevel="0" collapsed="false">
      <c r="A15" s="18" t="s">
        <v>33</v>
      </c>
      <c r="B15" s="19" t="n">
        <v>48366</v>
      </c>
      <c r="C15" s="19" t="n">
        <v>49173</v>
      </c>
      <c r="D15" s="21" t="n">
        <v>97539</v>
      </c>
      <c r="E15" s="22" t="n">
        <v>-16</v>
      </c>
      <c r="F15" s="18" t="s">
        <v>34</v>
      </c>
      <c r="G15" s="19" t="n">
        <v>4627</v>
      </c>
      <c r="H15" s="19" t="n">
        <v>4696</v>
      </c>
      <c r="I15" s="29" t="n">
        <v>9323</v>
      </c>
      <c r="J15" s="22" t="n">
        <v>-38</v>
      </c>
    </row>
    <row r="16" s="1" customFormat="true" ht="35.1" hidden="false" customHeight="true" outlineLevel="0" collapsed="false">
      <c r="A16" s="28" t="s">
        <v>35</v>
      </c>
      <c r="B16" s="20" t="n">
        <v>18256</v>
      </c>
      <c r="C16" s="20" t="n">
        <v>18104</v>
      </c>
      <c r="D16" s="29" t="n">
        <v>36360</v>
      </c>
      <c r="E16" s="22" t="n">
        <v>-3</v>
      </c>
      <c r="F16" s="18" t="s">
        <v>36</v>
      </c>
      <c r="G16" s="19" t="n">
        <v>12999</v>
      </c>
      <c r="H16" s="19" t="n">
        <v>11794</v>
      </c>
      <c r="I16" s="29" t="n">
        <v>24793</v>
      </c>
      <c r="J16" s="22" t="n">
        <v>-60</v>
      </c>
      <c r="L16" s="32" t="s">
        <v>23</v>
      </c>
      <c r="M16" s="33" t="s">
        <v>3</v>
      </c>
      <c r="N16" s="33" t="s">
        <v>4</v>
      </c>
      <c r="O16" s="34" t="s">
        <v>5</v>
      </c>
      <c r="P16" s="35" t="s">
        <v>7</v>
      </c>
    </row>
    <row r="17" s="1" customFormat="true" ht="35.1" hidden="false" customHeight="true" outlineLevel="0" collapsed="false">
      <c r="A17" s="28" t="s">
        <v>37</v>
      </c>
      <c r="B17" s="20" t="n">
        <v>10904</v>
      </c>
      <c r="C17" s="20" t="n">
        <v>10945</v>
      </c>
      <c r="D17" s="29" t="n">
        <v>21849</v>
      </c>
      <c r="E17" s="22" t="n">
        <v>-92</v>
      </c>
      <c r="F17" s="23" t="s">
        <v>38</v>
      </c>
      <c r="G17" s="24" t="n">
        <v>17626</v>
      </c>
      <c r="H17" s="24" t="n">
        <v>16490</v>
      </c>
      <c r="I17" s="24" t="n">
        <v>34116</v>
      </c>
      <c r="J17" s="25" t="n">
        <v>-98</v>
      </c>
      <c r="L17" s="38" t="s">
        <v>8</v>
      </c>
      <c r="M17" s="39" t="n">
        <f aca="false">SUM(M18,M19)</f>
        <v>214657</v>
      </c>
      <c r="N17" s="39" t="n">
        <f aca="false">SUM(N18,N19)</f>
        <v>214884</v>
      </c>
      <c r="O17" s="39" t="n">
        <f aca="false">SUM(M17:N17)</f>
        <v>429541</v>
      </c>
      <c r="P17" s="40" t="n">
        <f aca="false">O17-前回!O17</f>
        <v>150</v>
      </c>
    </row>
    <row r="18" s="1" customFormat="true" ht="35.1" hidden="false" customHeight="true" outlineLevel="0" collapsed="false">
      <c r="A18" s="46" t="s">
        <v>26</v>
      </c>
      <c r="B18" s="47" t="n">
        <v>24915</v>
      </c>
      <c r="C18" s="47" t="n">
        <v>25528</v>
      </c>
      <c r="D18" s="47" t="n">
        <v>50443</v>
      </c>
      <c r="E18" s="48" t="n">
        <v>0</v>
      </c>
      <c r="F18" s="28" t="s">
        <v>39</v>
      </c>
      <c r="G18" s="20" t="n">
        <v>10742</v>
      </c>
      <c r="H18" s="20" t="n">
        <v>10883</v>
      </c>
      <c r="I18" s="29" t="n">
        <v>21625</v>
      </c>
      <c r="J18" s="30" t="n">
        <v>-37</v>
      </c>
      <c r="L18" s="41" t="s">
        <v>29</v>
      </c>
      <c r="M18" s="42" t="n">
        <v>195967</v>
      </c>
      <c r="N18" s="49" t="n">
        <v>195968</v>
      </c>
      <c r="O18" s="39" t="n">
        <f aca="false">SUM(M18:N18)</f>
        <v>391935</v>
      </c>
      <c r="P18" s="44" t="n">
        <f aca="false">O18-前回!O18</f>
        <v>196</v>
      </c>
    </row>
    <row r="19" s="1" customFormat="true" ht="35.1" hidden="false" customHeight="true" outlineLevel="0" collapsed="false">
      <c r="A19" s="50" t="s">
        <v>40</v>
      </c>
      <c r="B19" s="24" t="n">
        <v>706742</v>
      </c>
      <c r="C19" s="24" t="n">
        <v>715828</v>
      </c>
      <c r="D19" s="51" t="n">
        <v>1422570</v>
      </c>
      <c r="E19" s="25" t="n">
        <v>-1126</v>
      </c>
      <c r="F19" s="46" t="s">
        <v>41</v>
      </c>
      <c r="G19" s="52" t="n">
        <v>6848</v>
      </c>
      <c r="H19" s="52" t="n">
        <v>6649</v>
      </c>
      <c r="I19" s="29" t="n">
        <v>13497</v>
      </c>
      <c r="J19" s="48" t="n">
        <v>-78</v>
      </c>
      <c r="L19" s="38" t="s">
        <v>42</v>
      </c>
      <c r="M19" s="45" t="n">
        <v>18690</v>
      </c>
      <c r="N19" s="45" t="n">
        <v>18916</v>
      </c>
      <c r="O19" s="39" t="n">
        <f aca="false">SUM(M19:N19)</f>
        <v>37606</v>
      </c>
      <c r="P19" s="40" t="n">
        <f aca="false">O19-前回!O19</f>
        <v>-46</v>
      </c>
    </row>
    <row r="20" s="1" customFormat="true" ht="35.1" hidden="false" customHeight="true" outlineLevel="0" collapsed="false">
      <c r="A20" s="53"/>
      <c r="B20" s="3"/>
      <c r="C20" s="3"/>
      <c r="D20" s="3"/>
      <c r="E20" s="3"/>
      <c r="F20" s="23" t="s">
        <v>43</v>
      </c>
      <c r="G20" s="24" t="n">
        <v>17590</v>
      </c>
      <c r="H20" s="24" t="n">
        <v>17532</v>
      </c>
      <c r="I20" s="24" t="n">
        <v>35122</v>
      </c>
      <c r="J20" s="25" t="n">
        <v>-115</v>
      </c>
    </row>
    <row r="21" s="1" customFormat="true" ht="35.1" hidden="false" customHeight="true" outlineLevel="0" collapsed="false">
      <c r="A21" s="53"/>
      <c r="B21" s="3"/>
      <c r="C21" s="3"/>
      <c r="D21" s="3"/>
      <c r="E21" s="3"/>
      <c r="F21" s="50" t="s">
        <v>44</v>
      </c>
      <c r="G21" s="24" t="n">
        <v>101486</v>
      </c>
      <c r="H21" s="24" t="n">
        <v>100362</v>
      </c>
      <c r="I21" s="51" t="n">
        <v>201848</v>
      </c>
      <c r="J21" s="25" t="n">
        <v>-354</v>
      </c>
      <c r="L21" s="54" t="s">
        <v>23</v>
      </c>
      <c r="M21" s="55" t="s">
        <v>3</v>
      </c>
      <c r="N21" s="55" t="s">
        <v>4</v>
      </c>
      <c r="O21" s="55" t="s">
        <v>5</v>
      </c>
      <c r="P21" s="56" t="s">
        <v>7</v>
      </c>
    </row>
    <row r="22" s="1" customFormat="true" ht="35.1" hidden="false" customHeight="true" outlineLevel="0" collapsed="false">
      <c r="A22" s="53"/>
      <c r="B22" s="3"/>
      <c r="C22" s="3"/>
      <c r="D22" s="3"/>
      <c r="E22" s="3"/>
      <c r="F22" s="50" t="s">
        <v>45</v>
      </c>
      <c r="G22" s="24" t="n">
        <v>808228</v>
      </c>
      <c r="H22" s="24" t="n">
        <v>816190</v>
      </c>
      <c r="I22" s="51" t="n">
        <v>1624418</v>
      </c>
      <c r="J22" s="25" t="n">
        <v>-1480</v>
      </c>
      <c r="L22" s="57" t="s">
        <v>12</v>
      </c>
      <c r="M22" s="58" t="n">
        <f aca="false">SUM(M23:M25)</f>
        <v>65995</v>
      </c>
      <c r="N22" s="58" t="n">
        <f aca="false">SUM(N23:N25)</f>
        <v>67555</v>
      </c>
      <c r="O22" s="58" t="n">
        <f aca="false">SUM(M22:N22)</f>
        <v>133550</v>
      </c>
      <c r="P22" s="59" t="n">
        <f aca="false">O22-前回!O22</f>
        <v>-136</v>
      </c>
    </row>
    <row r="23" s="1" customFormat="true" ht="35.1" hidden="false" customHeight="true" outlineLevel="0" collapsed="false">
      <c r="A23" s="53"/>
      <c r="B23" s="3"/>
      <c r="C23" s="3"/>
      <c r="D23" s="3"/>
      <c r="E23" s="3"/>
      <c r="F23" s="60" t="s">
        <v>46</v>
      </c>
      <c r="G23" s="61"/>
      <c r="H23" s="61"/>
      <c r="I23" s="61"/>
      <c r="J23" s="62"/>
      <c r="L23" s="63" t="s">
        <v>47</v>
      </c>
      <c r="M23" s="64" t="n">
        <v>2610</v>
      </c>
      <c r="N23" s="64" t="n">
        <v>2660</v>
      </c>
      <c r="O23" s="65" t="n">
        <f aca="false">SUM(M23:N23)</f>
        <v>5270</v>
      </c>
      <c r="P23" s="59" t="n">
        <f aca="false">O23-前回!O23</f>
        <v>-14</v>
      </c>
    </row>
    <row r="24" s="1" customFormat="true" ht="35.1" hidden="false" customHeight="true" outlineLevel="0" collapsed="false">
      <c r="A24" s="53"/>
      <c r="B24" s="3"/>
      <c r="C24" s="3"/>
      <c r="D24" s="3"/>
      <c r="E24" s="3"/>
      <c r="F24" s="66" t="s">
        <v>48</v>
      </c>
      <c r="G24" s="67" t="n">
        <v>808927</v>
      </c>
      <c r="H24" s="67" t="n">
        <v>816971</v>
      </c>
      <c r="I24" s="67" t="n">
        <v>1625898</v>
      </c>
      <c r="J24" s="68" t="str">
        <f aca="false">$E$3</f>
        <v>Ｒ４(2022）.3.1</v>
      </c>
      <c r="L24" s="69" t="s">
        <v>49</v>
      </c>
      <c r="M24" s="70" t="n">
        <v>31441</v>
      </c>
      <c r="N24" s="71" t="n">
        <v>31433</v>
      </c>
      <c r="O24" s="65" t="n">
        <f aca="false">SUM(M24:N24)</f>
        <v>62874</v>
      </c>
      <c r="P24" s="59" t="n">
        <f aca="false">O24-前回!O24</f>
        <v>-73</v>
      </c>
    </row>
    <row r="25" s="1" customFormat="true" ht="35.1" hidden="false" customHeight="true" outlineLevel="0" collapsed="false">
      <c r="A25" s="72"/>
      <c r="B25" s="73"/>
      <c r="C25" s="73"/>
      <c r="D25" s="73"/>
      <c r="E25" s="73"/>
      <c r="F25" s="74" t="s">
        <v>7</v>
      </c>
      <c r="G25" s="75" t="n">
        <v>-699</v>
      </c>
      <c r="H25" s="75" t="n">
        <v>-781</v>
      </c>
      <c r="I25" s="75" t="n">
        <v>-1480</v>
      </c>
      <c r="J25" s="76" t="s">
        <v>50</v>
      </c>
      <c r="L25" s="63" t="s">
        <v>51</v>
      </c>
      <c r="M25" s="64" t="n">
        <v>31944</v>
      </c>
      <c r="N25" s="64" t="n">
        <v>33462</v>
      </c>
      <c r="O25" s="65" t="n">
        <f aca="false">SUM(M25:N25)</f>
        <v>65406</v>
      </c>
      <c r="P25" s="77" t="n">
        <f aca="false">O25-前回!O25</f>
        <v>-49</v>
      </c>
    </row>
    <row r="26" s="1" customFormat="true" ht="29.25" hidden="false" customHeight="true" outlineLevel="0" collapsed="false">
      <c r="F26" s="78"/>
    </row>
    <row r="27" s="1" customFormat="true" ht="35.1" hidden="false" customHeight="true" outlineLevel="0" collapsed="false">
      <c r="F27" s="78"/>
    </row>
    <row r="28" customFormat="false" ht="34.5" hidden="false" customHeight="true" outlineLevel="0" collapsed="false">
      <c r="F28" s="78"/>
    </row>
    <row r="29" customFormat="false" ht="34.5" hidden="false" customHeight="true" outlineLevel="0" collapsed="false"/>
    <row r="30" customFormat="false" ht="34.5" hidden="false" customHeight="true" outlineLevel="0" collapsed="false">
      <c r="F30" s="78"/>
    </row>
    <row r="31" customFormat="false" ht="34.5" hidden="false" customHeight="true" outlineLevel="0" collapsed="false">
      <c r="A31" s="79"/>
      <c r="F31" s="78"/>
    </row>
    <row r="32" customFormat="false" ht="34.5" hidden="false" customHeight="true" outlineLevel="0" collapsed="false">
      <c r="A32" s="79"/>
    </row>
    <row r="33" customFormat="false" ht="34.5" hidden="false" customHeight="true" outlineLevel="0" collapsed="false">
      <c r="A33" s="79"/>
    </row>
    <row r="34" customFormat="false" ht="34.5" hidden="false" customHeight="true" outlineLevel="0" collapsed="false">
      <c r="A34" s="79"/>
    </row>
    <row r="35" customFormat="false" ht="34.5" hidden="false" customHeight="true" outlineLevel="0" collapsed="false"/>
    <row r="36" customFormat="false" ht="34.5" hidden="false" customHeight="true" outlineLevel="0" collapsed="false"/>
  </sheetData>
  <mergeCells count="9">
    <mergeCell ref="A1:J1"/>
    <mergeCell ref="A3:A4"/>
    <mergeCell ref="B3:B4"/>
    <mergeCell ref="C3:C4"/>
    <mergeCell ref="D3:D4"/>
    <mergeCell ref="F3:F4"/>
    <mergeCell ref="G3:G4"/>
    <mergeCell ref="H3:H4"/>
    <mergeCell ref="I3:I4"/>
  </mergeCells>
  <printOptions headings="false" gridLines="false" gridLinesSet="true" horizontalCentered="true" verticalCentered="true"/>
  <pageMargins left="0.669444444444445" right="0.66944444444444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別紙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pageBreakPreview" topLeftCell="A7" colorId="64" zoomScale="106" zoomScaleNormal="100" zoomScalePageLayoutView="106" workbookViewId="0">
      <selection pane="topLeft" activeCell="M22" activeCellId="0" sqref="M22:O25"/>
    </sheetView>
  </sheetViews>
  <sheetFormatPr defaultColWidth="8.9921875" defaultRowHeight="13.5" zeroHeight="false" outlineLevelRow="0" outlineLevelCol="0"/>
  <cols>
    <col collapsed="false" customWidth="true" hidden="false" outlineLevel="0" max="4" min="1" style="80" width="9.12"/>
    <col collapsed="false" customWidth="true" hidden="false" outlineLevel="0" max="5" min="5" style="80" width="7.87"/>
    <col collapsed="false" customWidth="true" hidden="false" outlineLevel="0" max="8" min="6" style="80" width="9.12"/>
    <col collapsed="false" customWidth="true" hidden="false" outlineLevel="0" max="9" min="9" style="80" width="9.49"/>
    <col collapsed="false" customWidth="true" hidden="false" outlineLevel="0" max="10" min="10" style="80" width="7.87"/>
    <col collapsed="false" customWidth="true" hidden="false" outlineLevel="0" max="11" min="11" style="80" width="3.24"/>
    <col collapsed="false" customWidth="false" hidden="false" outlineLevel="0" max="257" min="12" style="80" width="8.99"/>
  </cols>
  <sheetData>
    <row r="1" customFormat="false" ht="17.25" hidden="false" customHeight="false" outlineLevel="0" collapsed="false">
      <c r="A1" s="81" t="s">
        <v>52</v>
      </c>
      <c r="B1" s="81"/>
      <c r="C1" s="81"/>
      <c r="D1" s="81"/>
      <c r="E1" s="81"/>
      <c r="F1" s="81"/>
      <c r="G1" s="81"/>
      <c r="H1" s="81"/>
      <c r="I1" s="81"/>
      <c r="J1" s="81"/>
    </row>
    <row r="2" customFormat="false" ht="15.75" hidden="false" customHeight="true" outlineLevel="0" collapsed="false">
      <c r="J2" s="82" t="s">
        <v>1</v>
      </c>
    </row>
    <row r="3" customFormat="false" ht="15.75" hidden="false" customHeight="true" outlineLevel="0" collapsed="false">
      <c r="A3" s="83" t="s">
        <v>2</v>
      </c>
      <c r="B3" s="84" t="s">
        <v>3</v>
      </c>
      <c r="C3" s="84" t="s">
        <v>4</v>
      </c>
      <c r="D3" s="84" t="s">
        <v>5</v>
      </c>
      <c r="E3" s="85"/>
      <c r="F3" s="83" t="s">
        <v>2</v>
      </c>
      <c r="G3" s="84" t="s">
        <v>3</v>
      </c>
      <c r="H3" s="84" t="s">
        <v>4</v>
      </c>
      <c r="I3" s="84" t="s">
        <v>5</v>
      </c>
      <c r="J3" s="86"/>
    </row>
    <row r="4" customFormat="false" ht="15.75" hidden="false" customHeight="true" outlineLevel="0" collapsed="false">
      <c r="A4" s="83"/>
      <c r="B4" s="84"/>
      <c r="C4" s="84"/>
      <c r="D4" s="84"/>
      <c r="E4" s="87"/>
      <c r="F4" s="83"/>
      <c r="G4" s="84"/>
      <c r="H4" s="84"/>
      <c r="I4" s="84"/>
      <c r="J4" s="88"/>
    </row>
    <row r="5" s="80" customFormat="true" ht="13.5" hidden="false" customHeight="false" outlineLevel="0" collapsed="false">
      <c r="A5" s="89" t="s">
        <v>8</v>
      </c>
      <c r="B5" s="90" t="n">
        <v>214669</v>
      </c>
      <c r="C5" s="90" t="n">
        <v>214722</v>
      </c>
      <c r="D5" s="91" t="n">
        <v>429391</v>
      </c>
      <c r="E5" s="92"/>
      <c r="F5" s="89" t="s">
        <v>25</v>
      </c>
      <c r="G5" s="93" t="n">
        <v>16094</v>
      </c>
      <c r="H5" s="93" t="n">
        <v>16716</v>
      </c>
      <c r="I5" s="12" t="n">
        <v>32810</v>
      </c>
      <c r="J5" s="94"/>
    </row>
    <row r="6" s="80" customFormat="true" ht="14.25" hidden="false" customHeight="false" outlineLevel="0" collapsed="false">
      <c r="A6" s="95" t="s">
        <v>10</v>
      </c>
      <c r="B6" s="96" t="n">
        <v>60125</v>
      </c>
      <c r="C6" s="97" t="n">
        <v>63050</v>
      </c>
      <c r="D6" s="67" t="n">
        <v>123175</v>
      </c>
      <c r="E6" s="98"/>
      <c r="F6" s="95" t="s">
        <v>28</v>
      </c>
      <c r="G6" s="96" t="n">
        <v>10740</v>
      </c>
      <c r="H6" s="96" t="n">
        <v>10935</v>
      </c>
      <c r="I6" s="21" t="n">
        <v>21675</v>
      </c>
      <c r="J6" s="99"/>
    </row>
    <row r="7" s="80" customFormat="true" ht="14.25" hidden="false" customHeight="false" outlineLevel="0" collapsed="false">
      <c r="A7" s="95" t="s">
        <v>12</v>
      </c>
      <c r="B7" s="100" t="n">
        <v>66026</v>
      </c>
      <c r="C7" s="96" t="n">
        <v>67660</v>
      </c>
      <c r="D7" s="101" t="n">
        <v>133686</v>
      </c>
      <c r="E7" s="98"/>
      <c r="F7" s="102" t="s">
        <v>31</v>
      </c>
      <c r="G7" s="103" t="n">
        <v>26834</v>
      </c>
      <c r="H7" s="103" t="n">
        <v>27651</v>
      </c>
      <c r="I7" s="24" t="n">
        <v>54485</v>
      </c>
      <c r="J7" s="104"/>
    </row>
    <row r="8" s="80" customFormat="true" ht="13.5" hidden="false" customHeight="false" outlineLevel="0" collapsed="false">
      <c r="A8" s="95" t="s">
        <v>14</v>
      </c>
      <c r="B8" s="96" t="n">
        <v>48760</v>
      </c>
      <c r="C8" s="105" t="n">
        <v>50207</v>
      </c>
      <c r="D8" s="67" t="n">
        <v>98967</v>
      </c>
      <c r="E8" s="98"/>
      <c r="F8" s="95" t="s">
        <v>34</v>
      </c>
      <c r="G8" s="96" t="n">
        <v>4827</v>
      </c>
      <c r="H8" s="96" t="n">
        <v>4960</v>
      </c>
      <c r="I8" s="106" t="n">
        <v>9787</v>
      </c>
      <c r="J8" s="99"/>
    </row>
    <row r="9" s="80" customFormat="true" ht="14.25" hidden="false" customHeight="false" outlineLevel="0" collapsed="false">
      <c r="A9" s="95" t="s">
        <v>16</v>
      </c>
      <c r="B9" s="96" t="n">
        <v>40254</v>
      </c>
      <c r="C9" s="96" t="n">
        <v>41407</v>
      </c>
      <c r="D9" s="67" t="n">
        <v>81661</v>
      </c>
      <c r="E9" s="98"/>
      <c r="F9" s="95" t="s">
        <v>36</v>
      </c>
      <c r="G9" s="96" t="n">
        <v>13002</v>
      </c>
      <c r="H9" s="96" t="n">
        <v>11838</v>
      </c>
      <c r="I9" s="106" t="n">
        <v>24840</v>
      </c>
      <c r="J9" s="99"/>
    </row>
    <row r="10" s="80" customFormat="true" ht="14.25" hidden="false" customHeight="false" outlineLevel="0" collapsed="false">
      <c r="A10" s="95" t="s">
        <v>18</v>
      </c>
      <c r="B10" s="96" t="n">
        <v>34269</v>
      </c>
      <c r="C10" s="96" t="n">
        <v>36253</v>
      </c>
      <c r="D10" s="67" t="n">
        <v>70522</v>
      </c>
      <c r="E10" s="98"/>
      <c r="F10" s="102" t="s">
        <v>38</v>
      </c>
      <c r="G10" s="103" t="n">
        <v>17829</v>
      </c>
      <c r="H10" s="103" t="n">
        <v>16798</v>
      </c>
      <c r="I10" s="24" t="n">
        <v>34627</v>
      </c>
      <c r="J10" s="104"/>
      <c r="L10" s="80" t="s">
        <v>20</v>
      </c>
    </row>
    <row r="11" s="80" customFormat="true" ht="14.25" hidden="false" customHeight="false" outlineLevel="0" collapsed="false">
      <c r="A11" s="95" t="s">
        <v>21</v>
      </c>
      <c r="B11" s="96" t="n">
        <v>68208</v>
      </c>
      <c r="C11" s="96" t="n">
        <v>67099</v>
      </c>
      <c r="D11" s="67" t="n">
        <v>135307</v>
      </c>
      <c r="E11" s="98"/>
      <c r="F11" s="107" t="s">
        <v>39</v>
      </c>
      <c r="G11" s="97" t="n">
        <v>10882</v>
      </c>
      <c r="H11" s="97" t="n">
        <v>11041</v>
      </c>
      <c r="I11" s="108" t="n">
        <v>21923</v>
      </c>
      <c r="J11" s="109"/>
      <c r="L11" s="110" t="s">
        <v>23</v>
      </c>
      <c r="M11" s="111" t="s">
        <v>3</v>
      </c>
      <c r="N11" s="111" t="s">
        <v>4</v>
      </c>
      <c r="O11" s="112" t="s">
        <v>5</v>
      </c>
      <c r="P11" s="113" t="s">
        <v>7</v>
      </c>
    </row>
    <row r="12" s="80" customFormat="true" ht="14.25" hidden="false" customHeight="false" outlineLevel="0" collapsed="false">
      <c r="A12" s="95" t="s">
        <v>24</v>
      </c>
      <c r="B12" s="96" t="n">
        <v>32616</v>
      </c>
      <c r="C12" s="96" t="n">
        <v>31906</v>
      </c>
      <c r="D12" s="67" t="n">
        <v>64522</v>
      </c>
      <c r="E12" s="98"/>
      <c r="F12" s="114" t="s">
        <v>41</v>
      </c>
      <c r="G12" s="115" t="n">
        <v>7198</v>
      </c>
      <c r="H12" s="115" t="n">
        <v>6988</v>
      </c>
      <c r="I12" s="116" t="n">
        <v>14186</v>
      </c>
      <c r="J12" s="117"/>
      <c r="L12" s="118" t="s">
        <v>26</v>
      </c>
      <c r="M12" s="119" t="n">
        <v>24740</v>
      </c>
      <c r="N12" s="119" t="n">
        <v>25411</v>
      </c>
      <c r="O12" s="119" t="n">
        <v>50151</v>
      </c>
      <c r="P12" s="120"/>
    </row>
    <row r="13" s="80" customFormat="true" ht="14.25" hidden="false" customHeight="false" outlineLevel="0" collapsed="false">
      <c r="A13" s="95" t="s">
        <v>27</v>
      </c>
      <c r="B13" s="96" t="n">
        <v>29482</v>
      </c>
      <c r="C13" s="96" t="n">
        <v>29987</v>
      </c>
      <c r="D13" s="67" t="n">
        <v>59469</v>
      </c>
      <c r="E13" s="98"/>
      <c r="F13" s="102" t="s">
        <v>43</v>
      </c>
      <c r="G13" s="103" t="n">
        <v>18080</v>
      </c>
      <c r="H13" s="103" t="n">
        <v>18029</v>
      </c>
      <c r="I13" s="51" t="n">
        <v>36109</v>
      </c>
      <c r="J13" s="104"/>
      <c r="L13" s="118" t="s">
        <v>29</v>
      </c>
      <c r="M13" s="119" t="n">
        <v>8309</v>
      </c>
      <c r="N13" s="119" t="n">
        <v>8575</v>
      </c>
      <c r="O13" s="119" t="n">
        <v>16884</v>
      </c>
      <c r="P13" s="120"/>
    </row>
    <row r="14" s="80" customFormat="true" ht="14.25" hidden="false" customHeight="false" outlineLevel="0" collapsed="false">
      <c r="A14" s="95" t="s">
        <v>30</v>
      </c>
      <c r="B14" s="96" t="n">
        <v>13480</v>
      </c>
      <c r="C14" s="96" t="n">
        <v>13921</v>
      </c>
      <c r="D14" s="67" t="n">
        <v>27401</v>
      </c>
      <c r="E14" s="98"/>
      <c r="F14" s="121" t="s">
        <v>40</v>
      </c>
      <c r="G14" s="103" t="n">
        <v>710229</v>
      </c>
      <c r="H14" s="103" t="n">
        <v>720037</v>
      </c>
      <c r="I14" s="51" t="n">
        <v>1430266</v>
      </c>
      <c r="J14" s="104"/>
      <c r="L14" s="118" t="s">
        <v>32</v>
      </c>
      <c r="M14" s="119" t="n">
        <v>16431</v>
      </c>
      <c r="N14" s="119" t="n">
        <v>16836</v>
      </c>
      <c r="O14" s="119" t="n">
        <v>33267</v>
      </c>
      <c r="P14" s="120"/>
    </row>
    <row r="15" s="80" customFormat="true" ht="14.25" hidden="false" customHeight="false" outlineLevel="0" collapsed="false">
      <c r="A15" s="95" t="s">
        <v>33</v>
      </c>
      <c r="B15" s="96" t="n">
        <v>48170</v>
      </c>
      <c r="C15" s="96" t="n">
        <v>48914</v>
      </c>
      <c r="D15" s="67" t="n">
        <v>97084</v>
      </c>
      <c r="E15" s="98"/>
      <c r="F15" s="121" t="s">
        <v>44</v>
      </c>
      <c r="G15" s="103" t="n">
        <v>102785</v>
      </c>
      <c r="H15" s="103" t="n">
        <v>101889</v>
      </c>
      <c r="I15" s="51" t="n">
        <v>204674</v>
      </c>
      <c r="J15" s="104"/>
    </row>
    <row r="16" s="80" customFormat="true" ht="14.25" hidden="false" customHeight="false" outlineLevel="0" collapsed="false">
      <c r="A16" s="107" t="s">
        <v>35</v>
      </c>
      <c r="B16" s="97" t="n">
        <v>18169</v>
      </c>
      <c r="C16" s="97" t="n">
        <v>18123</v>
      </c>
      <c r="D16" s="122" t="n">
        <v>36292</v>
      </c>
      <c r="E16" s="123"/>
      <c r="F16" s="121" t="s">
        <v>45</v>
      </c>
      <c r="G16" s="103" t="n">
        <v>813014</v>
      </c>
      <c r="H16" s="103" t="n">
        <v>821926</v>
      </c>
      <c r="I16" s="51" t="n">
        <v>1634940</v>
      </c>
      <c r="J16" s="104"/>
      <c r="L16" s="110" t="s">
        <v>23</v>
      </c>
      <c r="M16" s="111" t="s">
        <v>3</v>
      </c>
      <c r="N16" s="111" t="s">
        <v>4</v>
      </c>
      <c r="O16" s="112" t="s">
        <v>5</v>
      </c>
      <c r="P16" s="113" t="s">
        <v>7</v>
      </c>
    </row>
    <row r="17" s="80" customFormat="true" ht="14.25" hidden="false" customHeight="false" outlineLevel="0" collapsed="false">
      <c r="A17" s="107" t="s">
        <v>37</v>
      </c>
      <c r="B17" s="97" t="n">
        <v>11261</v>
      </c>
      <c r="C17" s="97" t="n">
        <v>11377</v>
      </c>
      <c r="D17" s="122" t="n">
        <v>22638</v>
      </c>
      <c r="E17" s="123"/>
      <c r="F17" s="124"/>
      <c r="G17" s="125"/>
      <c r="H17" s="125"/>
      <c r="I17" s="125"/>
      <c r="J17" s="126"/>
      <c r="L17" s="118" t="s">
        <v>8</v>
      </c>
      <c r="M17" s="119" t="n">
        <v>214669</v>
      </c>
      <c r="N17" s="119" t="n">
        <v>214722</v>
      </c>
      <c r="O17" s="119" t="n">
        <v>429391</v>
      </c>
      <c r="P17" s="120"/>
    </row>
    <row r="18" s="80" customFormat="true" ht="14.25" hidden="false" customHeight="false" outlineLevel="0" collapsed="false">
      <c r="A18" s="114" t="s">
        <v>26</v>
      </c>
      <c r="B18" s="127" t="n">
        <v>24740</v>
      </c>
      <c r="C18" s="127" t="n">
        <v>25411</v>
      </c>
      <c r="D18" s="128" t="n">
        <v>50151</v>
      </c>
      <c r="E18" s="129"/>
      <c r="F18" s="130"/>
      <c r="G18" s="1"/>
      <c r="J18" s="131"/>
      <c r="L18" s="118" t="s">
        <v>29</v>
      </c>
      <c r="M18" s="119" t="n">
        <v>195941</v>
      </c>
      <c r="N18" s="119" t="n">
        <v>195798</v>
      </c>
      <c r="O18" s="119" t="n">
        <v>391739</v>
      </c>
      <c r="P18" s="120"/>
    </row>
    <row r="19" s="80" customFormat="true" ht="14.25" hidden="false" customHeight="false" outlineLevel="0" collapsed="false">
      <c r="A19" s="132" t="s">
        <v>9</v>
      </c>
      <c r="B19" s="105" t="n">
        <v>13100</v>
      </c>
      <c r="C19" s="105" t="n">
        <v>12632</v>
      </c>
      <c r="D19" s="133" t="n">
        <v>25732</v>
      </c>
      <c r="E19" s="134"/>
      <c r="F19" s="130"/>
      <c r="J19" s="131"/>
      <c r="L19" s="118" t="s">
        <v>42</v>
      </c>
      <c r="M19" s="119" t="n">
        <v>18728</v>
      </c>
      <c r="N19" s="119" t="n">
        <v>18924</v>
      </c>
      <c r="O19" s="119" t="n">
        <v>37652</v>
      </c>
      <c r="P19" s="120"/>
    </row>
    <row r="20" s="80" customFormat="true" ht="14.25" hidden="false" customHeight="false" outlineLevel="0" collapsed="false">
      <c r="A20" s="102" t="s">
        <v>11</v>
      </c>
      <c r="B20" s="105" t="n">
        <v>13100</v>
      </c>
      <c r="C20" s="105" t="n">
        <v>12632</v>
      </c>
      <c r="D20" s="65" t="n">
        <v>25732</v>
      </c>
      <c r="E20" s="135"/>
      <c r="F20" s="130"/>
      <c r="J20" s="131"/>
    </row>
    <row r="21" s="80" customFormat="true" ht="14.25" hidden="false" customHeight="false" outlineLevel="0" collapsed="false">
      <c r="A21" s="95" t="s">
        <v>13</v>
      </c>
      <c r="B21" s="96" t="n">
        <v>9708</v>
      </c>
      <c r="C21" s="96" t="n">
        <v>9707</v>
      </c>
      <c r="D21" s="67" t="n">
        <v>19415</v>
      </c>
      <c r="E21" s="98"/>
      <c r="F21" s="130"/>
      <c r="J21" s="131"/>
      <c r="L21" s="54" t="s">
        <v>23</v>
      </c>
      <c r="M21" s="55" t="s">
        <v>3</v>
      </c>
      <c r="N21" s="55" t="s">
        <v>4</v>
      </c>
      <c r="O21" s="55" t="s">
        <v>5</v>
      </c>
      <c r="P21" s="56" t="s">
        <v>7</v>
      </c>
    </row>
    <row r="22" s="80" customFormat="true" ht="14.25" hidden="false" customHeight="false" outlineLevel="0" collapsed="false">
      <c r="A22" s="95" t="s">
        <v>15</v>
      </c>
      <c r="B22" s="96" t="n">
        <v>5595</v>
      </c>
      <c r="C22" s="96" t="n">
        <v>5683</v>
      </c>
      <c r="D22" s="67" t="n">
        <v>11278</v>
      </c>
      <c r="E22" s="98"/>
      <c r="F22" s="136"/>
      <c r="G22" s="137"/>
      <c r="H22" s="137"/>
      <c r="I22" s="137"/>
      <c r="J22" s="138"/>
      <c r="L22" s="57" t="s">
        <v>12</v>
      </c>
      <c r="M22" s="139" t="n">
        <v>66026</v>
      </c>
      <c r="N22" s="139" t="n">
        <v>67660</v>
      </c>
      <c r="O22" s="139" t="n">
        <v>133686</v>
      </c>
      <c r="P22" s="140"/>
    </row>
    <row r="23" s="80" customFormat="true" ht="14.25" hidden="false" customHeight="false" outlineLevel="0" collapsed="false">
      <c r="A23" s="95" t="s">
        <v>17</v>
      </c>
      <c r="B23" s="96" t="n">
        <v>5083</v>
      </c>
      <c r="C23" s="96" t="n">
        <v>4869</v>
      </c>
      <c r="D23" s="67" t="n">
        <v>9952</v>
      </c>
      <c r="E23" s="98"/>
      <c r="F23" s="141" t="s">
        <v>46</v>
      </c>
      <c r="G23" s="142"/>
      <c r="H23" s="142"/>
      <c r="I23" s="142"/>
      <c r="J23" s="143"/>
      <c r="L23" s="144" t="s">
        <v>47</v>
      </c>
      <c r="M23" s="145" t="n">
        <v>2617</v>
      </c>
      <c r="N23" s="145" t="n">
        <v>2667</v>
      </c>
      <c r="O23" s="145" t="n">
        <v>5284</v>
      </c>
      <c r="P23" s="146"/>
    </row>
    <row r="24" s="80" customFormat="true" ht="24.75" hidden="false" customHeight="false" outlineLevel="0" collapsed="false">
      <c r="A24" s="107" t="s">
        <v>19</v>
      </c>
      <c r="B24" s="97" t="n">
        <v>6556</v>
      </c>
      <c r="C24" s="97" t="n">
        <v>6520</v>
      </c>
      <c r="D24" s="122" t="n">
        <v>13076</v>
      </c>
      <c r="E24" s="123"/>
      <c r="F24" s="147" t="s">
        <v>53</v>
      </c>
      <c r="G24" s="148" t="n">
        <v>813995</v>
      </c>
      <c r="H24" s="148" t="n">
        <v>822627</v>
      </c>
      <c r="I24" s="148" t="n">
        <v>1636622</v>
      </c>
      <c r="J24" s="149" t="s">
        <v>54</v>
      </c>
      <c r="L24" s="69" t="s">
        <v>49</v>
      </c>
      <c r="M24" s="150" t="n">
        <v>31446</v>
      </c>
      <c r="N24" s="151" t="n">
        <v>31501</v>
      </c>
      <c r="O24" s="151" t="n">
        <v>62947</v>
      </c>
      <c r="P24" s="152"/>
    </row>
    <row r="25" s="80" customFormat="true" ht="14.25" hidden="false" customHeight="false" outlineLevel="0" collapsed="false">
      <c r="A25" s="102" t="s">
        <v>22</v>
      </c>
      <c r="B25" s="103" t="n">
        <v>26942</v>
      </c>
      <c r="C25" s="103" t="n">
        <v>26779</v>
      </c>
      <c r="D25" s="65" t="n">
        <v>53721</v>
      </c>
      <c r="E25" s="135"/>
      <c r="F25" s="153" t="s">
        <v>7</v>
      </c>
      <c r="G25" s="154"/>
      <c r="H25" s="154"/>
      <c r="I25" s="154"/>
      <c r="J25" s="155" t="s">
        <v>50</v>
      </c>
      <c r="L25" s="63" t="s">
        <v>51</v>
      </c>
      <c r="M25" s="103" t="n">
        <v>31963</v>
      </c>
      <c r="N25" s="103" t="n">
        <v>33492</v>
      </c>
      <c r="O25" s="103" t="n">
        <v>65455</v>
      </c>
      <c r="P25" s="156"/>
    </row>
    <row r="26" s="80" customFormat="true" ht="13.5" hidden="false" customHeight="false" outlineLevel="0" collapsed="false">
      <c r="A26" s="3"/>
      <c r="B26" s="137"/>
      <c r="C26" s="137"/>
      <c r="D26" s="137"/>
      <c r="E26" s="137"/>
      <c r="F26" s="137"/>
      <c r="G26" s="137"/>
      <c r="H26" s="137"/>
      <c r="I26" s="137"/>
      <c r="J26" s="137"/>
    </row>
    <row r="27" s="80" customFormat="true" ht="13.5" hidden="false" customHeight="false" outlineLevel="0" collapsed="false">
      <c r="A27" s="137"/>
      <c r="B27" s="137"/>
      <c r="C27" s="137"/>
      <c r="D27" s="137"/>
      <c r="E27" s="137"/>
      <c r="F27" s="137"/>
      <c r="G27" s="137"/>
      <c r="H27" s="137"/>
      <c r="I27" s="137"/>
      <c r="J27" s="137"/>
    </row>
    <row r="28" customFormat="false" ht="13.5" hidden="false" customHeight="false" outlineLevel="0" collapsed="false">
      <c r="A28" s="137"/>
      <c r="B28" s="137"/>
      <c r="C28" s="137"/>
      <c r="D28" s="137"/>
      <c r="E28" s="137"/>
      <c r="F28" s="137"/>
      <c r="G28" s="137"/>
      <c r="H28" s="137"/>
      <c r="I28" s="137"/>
      <c r="J28" s="137"/>
    </row>
    <row r="29" customFormat="false" ht="13.5" hidden="false" customHeight="false" outlineLevel="0" collapsed="false">
      <c r="A29" s="157"/>
      <c r="B29" s="158"/>
      <c r="C29" s="158"/>
      <c r="D29" s="137"/>
      <c r="E29" s="137"/>
    </row>
    <row r="30" customFormat="false" ht="13.5" hidden="false" customHeight="false" outlineLevel="0" collapsed="false">
      <c r="A30" s="159"/>
      <c r="B30" s="160"/>
      <c r="C30" s="160"/>
    </row>
    <row r="31" customFormat="false" ht="13.5" hidden="false" customHeight="false" outlineLevel="0" collapsed="false">
      <c r="A31" s="159"/>
      <c r="B31" s="160"/>
      <c r="C31" s="160"/>
    </row>
    <row r="32" customFormat="false" ht="13.5" hidden="false" customHeight="false" outlineLevel="0" collapsed="false">
      <c r="A32" s="159"/>
      <c r="B32" s="160"/>
      <c r="C32" s="160"/>
    </row>
    <row r="33" customFormat="false" ht="13.5" hidden="false" customHeight="false" outlineLevel="0" collapsed="false">
      <c r="A33" s="159"/>
      <c r="B33" s="160"/>
      <c r="C33" s="160"/>
    </row>
  </sheetData>
  <mergeCells count="9">
    <mergeCell ref="A1:J1"/>
    <mergeCell ref="A3:A4"/>
    <mergeCell ref="B3:B4"/>
    <mergeCell ref="C3:C4"/>
    <mergeCell ref="D3:D4"/>
    <mergeCell ref="F3:F4"/>
    <mergeCell ref="G3:G4"/>
    <mergeCell ref="H3:H4"/>
    <mergeCell ref="I3:I4"/>
  </mergeCells>
  <printOptions headings="false" gridLines="false" gridLinesSet="true" horizontalCentered="true" verticalCentered="true"/>
  <pageMargins left="0.669444444444445" right="0.66944444444444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別紙１</oddHeader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32" activeCellId="0" sqref="H32:J32"/>
    </sheetView>
  </sheetViews>
  <sheetFormatPr defaultColWidth="8.9921875" defaultRowHeight="13.5" zeroHeight="false" outlineLevelRow="0" outlineLevelCol="0"/>
  <cols>
    <col collapsed="false" customWidth="true" hidden="false" outlineLevel="0" max="2" min="1" style="161" width="2.74"/>
    <col collapsed="false" customWidth="true" hidden="false" outlineLevel="0" max="3" min="3" style="161" width="13.12"/>
    <col collapsed="false" customWidth="true" hidden="false" outlineLevel="0" max="6" min="4" style="161" width="9.25"/>
    <col collapsed="false" customWidth="true" hidden="false" outlineLevel="0" max="7" min="7" style="161" width="10.87"/>
    <col collapsed="false" customWidth="true" hidden="false" outlineLevel="0" max="9" min="8" style="161" width="2.74"/>
    <col collapsed="false" customWidth="true" hidden="false" outlineLevel="0" max="10" min="10" style="161" width="14.12"/>
    <col collapsed="false" customWidth="true" hidden="false" outlineLevel="0" max="11" min="11" style="161" width="10.74"/>
    <col collapsed="false" customWidth="true" hidden="false" outlineLevel="0" max="12" min="12" style="161" width="10.49"/>
    <col collapsed="false" customWidth="true" hidden="false" outlineLevel="0" max="13" min="13" style="161" width="12.25"/>
    <col collapsed="false" customWidth="true" hidden="false" outlineLevel="0" max="14" min="14" style="161" width="12.36"/>
    <col collapsed="false" customWidth="false" hidden="false" outlineLevel="0" max="257" min="15" style="161" width="8.99"/>
  </cols>
  <sheetData>
    <row r="1" customFormat="false" ht="17.25" hidden="false" customHeight="false" outlineLevel="0" collapsed="false">
      <c r="A1" s="162" t="str">
        <f aca="false">市町別!A1</f>
        <v>選挙人名簿登録者数（令和４(2022)年６月１日現在）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</row>
    <row r="2" customFormat="false" ht="14.25" hidden="false" customHeight="false" outlineLevel="0" collapsed="false">
      <c r="A2" s="163" t="s">
        <v>55</v>
      </c>
      <c r="N2" s="164" t="s">
        <v>1</v>
      </c>
    </row>
    <row r="3" customFormat="false" ht="15.75" hidden="false" customHeight="true" outlineLevel="0" collapsed="false">
      <c r="A3" s="165" t="s">
        <v>56</v>
      </c>
      <c r="B3" s="166" t="s">
        <v>2</v>
      </c>
      <c r="C3" s="166"/>
      <c r="D3" s="166" t="s">
        <v>3</v>
      </c>
      <c r="E3" s="166" t="s">
        <v>4</v>
      </c>
      <c r="F3" s="166" t="s">
        <v>5</v>
      </c>
      <c r="G3" s="167" t="str">
        <f aca="false">市町別!$E$3</f>
        <v>Ｒ４(2022）.3.1</v>
      </c>
      <c r="H3" s="165" t="s">
        <v>56</v>
      </c>
      <c r="I3" s="166" t="s">
        <v>2</v>
      </c>
      <c r="J3" s="166"/>
      <c r="K3" s="166" t="s">
        <v>3</v>
      </c>
      <c r="L3" s="166" t="s">
        <v>4</v>
      </c>
      <c r="M3" s="166" t="s">
        <v>5</v>
      </c>
      <c r="N3" s="167" t="str">
        <f aca="false">市町別!$E$3</f>
        <v>Ｒ４(2022）.3.1</v>
      </c>
    </row>
    <row r="4" customFormat="false" ht="15.75" hidden="false" customHeight="true" outlineLevel="0" collapsed="false">
      <c r="A4" s="165"/>
      <c r="B4" s="166"/>
      <c r="C4" s="166"/>
      <c r="D4" s="166"/>
      <c r="E4" s="166"/>
      <c r="F4" s="166"/>
      <c r="G4" s="168" t="s">
        <v>7</v>
      </c>
      <c r="H4" s="165"/>
      <c r="I4" s="166"/>
      <c r="J4" s="166"/>
      <c r="K4" s="166"/>
      <c r="L4" s="166"/>
      <c r="M4" s="166"/>
      <c r="N4" s="169" t="s">
        <v>7</v>
      </c>
    </row>
    <row r="5" customFormat="false" ht="30" hidden="false" customHeight="true" outlineLevel="0" collapsed="false">
      <c r="A5" s="170" t="s">
        <v>57</v>
      </c>
      <c r="B5" s="171" t="s">
        <v>58</v>
      </c>
      <c r="C5" s="171"/>
      <c r="D5" s="172" t="n">
        <v>196177</v>
      </c>
      <c r="E5" s="172" t="n">
        <v>196473</v>
      </c>
      <c r="F5" s="172" t="n">
        <v>392650</v>
      </c>
      <c r="G5" s="173" t="n">
        <v>-109</v>
      </c>
      <c r="H5" s="170" t="s">
        <v>59</v>
      </c>
      <c r="I5" s="174" t="s">
        <v>60</v>
      </c>
      <c r="J5" s="174"/>
      <c r="K5" s="175" t="n">
        <v>31014</v>
      </c>
      <c r="L5" s="175" t="n">
        <v>30837</v>
      </c>
      <c r="M5" s="175" t="n">
        <v>61851</v>
      </c>
      <c r="N5" s="176" t="n">
        <v>-112</v>
      </c>
    </row>
    <row r="6" customFormat="false" ht="30" hidden="false" customHeight="true" outlineLevel="0" collapsed="false">
      <c r="A6" s="170"/>
      <c r="B6" s="174" t="s">
        <v>61</v>
      </c>
      <c r="C6" s="174"/>
      <c r="D6" s="177" t="n">
        <v>8289</v>
      </c>
      <c r="E6" s="177" t="n">
        <v>8593</v>
      </c>
      <c r="F6" s="177" t="n">
        <v>16882</v>
      </c>
      <c r="G6" s="176" t="n">
        <v>-20</v>
      </c>
      <c r="H6" s="170"/>
      <c r="I6" s="178" t="s">
        <v>21</v>
      </c>
      <c r="J6" s="178"/>
      <c r="K6" s="177" t="n">
        <v>68643</v>
      </c>
      <c r="L6" s="177" t="n">
        <v>67712</v>
      </c>
      <c r="M6" s="175" t="n">
        <v>136355</v>
      </c>
      <c r="N6" s="176" t="n">
        <v>105</v>
      </c>
    </row>
    <row r="7" customFormat="false" ht="30" hidden="false" customHeight="true" outlineLevel="0" collapsed="false">
      <c r="A7" s="170"/>
      <c r="B7" s="179" t="s">
        <v>62</v>
      </c>
      <c r="C7" s="178" t="s">
        <v>9</v>
      </c>
      <c r="D7" s="175" t="n">
        <v>13181</v>
      </c>
      <c r="E7" s="175" t="n">
        <v>12671</v>
      </c>
      <c r="F7" s="177" t="n">
        <v>25852</v>
      </c>
      <c r="G7" s="176" t="n">
        <v>21</v>
      </c>
      <c r="H7" s="170"/>
      <c r="I7" s="178" t="s">
        <v>24</v>
      </c>
      <c r="J7" s="178"/>
      <c r="K7" s="175" t="n">
        <v>32615</v>
      </c>
      <c r="L7" s="175" t="n">
        <v>31682</v>
      </c>
      <c r="M7" s="175" t="n">
        <v>64297</v>
      </c>
      <c r="N7" s="176" t="n">
        <v>21</v>
      </c>
    </row>
    <row r="8" customFormat="false" ht="30" hidden="false" customHeight="true" outlineLevel="0" collapsed="false">
      <c r="A8" s="170"/>
      <c r="B8" s="179"/>
      <c r="C8" s="178" t="s">
        <v>5</v>
      </c>
      <c r="D8" s="175" t="n">
        <v>13181</v>
      </c>
      <c r="E8" s="175" t="n">
        <v>12671</v>
      </c>
      <c r="F8" s="175" t="n">
        <v>25852</v>
      </c>
      <c r="G8" s="176" t="n">
        <v>21</v>
      </c>
      <c r="H8" s="170"/>
      <c r="I8" s="174" t="s">
        <v>63</v>
      </c>
      <c r="J8" s="174"/>
      <c r="K8" s="175" t="n">
        <v>16626</v>
      </c>
      <c r="L8" s="175" t="n">
        <v>16935</v>
      </c>
      <c r="M8" s="175" t="n">
        <v>33561</v>
      </c>
      <c r="N8" s="176" t="n">
        <v>20</v>
      </c>
    </row>
    <row r="9" customFormat="false" ht="30" hidden="false" customHeight="true" outlineLevel="0" collapsed="false">
      <c r="A9" s="170"/>
      <c r="B9" s="178" t="s">
        <v>64</v>
      </c>
      <c r="C9" s="178"/>
      <c r="D9" s="175" t="n">
        <v>204466</v>
      </c>
      <c r="E9" s="175" t="n">
        <v>205066</v>
      </c>
      <c r="F9" s="177" t="n">
        <v>409532</v>
      </c>
      <c r="G9" s="176" t="n">
        <v>-129</v>
      </c>
      <c r="H9" s="170"/>
      <c r="I9" s="179" t="s">
        <v>65</v>
      </c>
      <c r="J9" s="178" t="s">
        <v>13</v>
      </c>
      <c r="K9" s="175" t="n">
        <v>9470</v>
      </c>
      <c r="L9" s="175" t="n">
        <v>9458</v>
      </c>
      <c r="M9" s="175" t="n">
        <v>18928</v>
      </c>
      <c r="N9" s="176" t="n">
        <v>-50</v>
      </c>
    </row>
    <row r="10" customFormat="false" ht="30" hidden="false" customHeight="true" outlineLevel="0" collapsed="false">
      <c r="A10" s="170"/>
      <c r="B10" s="178" t="s">
        <v>66</v>
      </c>
      <c r="C10" s="178"/>
      <c r="D10" s="175" t="n">
        <v>13181</v>
      </c>
      <c r="E10" s="175" t="n">
        <v>12671</v>
      </c>
      <c r="F10" s="177" t="n">
        <v>25852</v>
      </c>
      <c r="G10" s="176" t="n">
        <v>21</v>
      </c>
      <c r="H10" s="170"/>
      <c r="I10" s="179"/>
      <c r="J10" s="178" t="s">
        <v>15</v>
      </c>
      <c r="K10" s="175" t="n">
        <v>5371</v>
      </c>
      <c r="L10" s="175" t="n">
        <v>5483</v>
      </c>
      <c r="M10" s="175" t="n">
        <v>10854</v>
      </c>
      <c r="N10" s="176" t="n">
        <v>-32</v>
      </c>
    </row>
    <row r="11" customFormat="false" ht="30" hidden="false" customHeight="true" outlineLevel="0" collapsed="false">
      <c r="A11" s="170"/>
      <c r="B11" s="180" t="s">
        <v>67</v>
      </c>
      <c r="C11" s="180"/>
      <c r="D11" s="181" t="n">
        <v>217647</v>
      </c>
      <c r="E11" s="181" t="n">
        <v>217737</v>
      </c>
      <c r="F11" s="181" t="n">
        <v>435384</v>
      </c>
      <c r="G11" s="182" t="n">
        <v>-108</v>
      </c>
      <c r="H11" s="170"/>
      <c r="I11" s="179"/>
      <c r="J11" s="178" t="s">
        <v>17</v>
      </c>
      <c r="K11" s="175" t="n">
        <v>5026</v>
      </c>
      <c r="L11" s="175" t="n">
        <v>4789</v>
      </c>
      <c r="M11" s="175" t="n">
        <v>9815</v>
      </c>
      <c r="N11" s="176" t="n">
        <v>-16</v>
      </c>
    </row>
    <row r="12" customFormat="false" ht="30" hidden="false" customHeight="true" outlineLevel="0" collapsed="false">
      <c r="A12" s="183" t="s">
        <v>68</v>
      </c>
      <c r="B12" s="184" t="s">
        <v>69</v>
      </c>
      <c r="C12" s="184"/>
      <c r="D12" s="177" t="n">
        <v>18625</v>
      </c>
      <c r="E12" s="177" t="n">
        <v>18780</v>
      </c>
      <c r="F12" s="172" t="n">
        <v>37405</v>
      </c>
      <c r="G12" s="173" t="n">
        <v>17</v>
      </c>
      <c r="H12" s="170"/>
      <c r="I12" s="179"/>
      <c r="J12" s="178" t="s">
        <v>19</v>
      </c>
      <c r="K12" s="175" t="n">
        <v>6586</v>
      </c>
      <c r="L12" s="175" t="n">
        <v>6500</v>
      </c>
      <c r="M12" s="175" t="n">
        <v>13086</v>
      </c>
      <c r="N12" s="176" t="n">
        <v>-6</v>
      </c>
    </row>
    <row r="13" customFormat="false" ht="30" hidden="false" customHeight="true" outlineLevel="0" collapsed="false">
      <c r="A13" s="183"/>
      <c r="B13" s="185" t="s">
        <v>70</v>
      </c>
      <c r="C13" s="185"/>
      <c r="D13" s="186" t="n">
        <v>2564</v>
      </c>
      <c r="E13" s="186" t="n">
        <v>2591</v>
      </c>
      <c r="F13" s="177" t="n">
        <v>5155</v>
      </c>
      <c r="G13" s="176" t="n">
        <v>-6</v>
      </c>
      <c r="H13" s="170"/>
      <c r="I13" s="179"/>
      <c r="J13" s="178" t="s">
        <v>5</v>
      </c>
      <c r="K13" s="175" t="n">
        <v>26453</v>
      </c>
      <c r="L13" s="175" t="n">
        <v>26230</v>
      </c>
      <c r="M13" s="175" t="n">
        <v>52683</v>
      </c>
      <c r="N13" s="176" t="n">
        <v>-104</v>
      </c>
    </row>
    <row r="14" customFormat="false" ht="30" hidden="false" customHeight="true" outlineLevel="0" collapsed="false">
      <c r="A14" s="183"/>
      <c r="B14" s="187" t="s">
        <v>16</v>
      </c>
      <c r="C14" s="187"/>
      <c r="D14" s="188" t="n">
        <v>39853</v>
      </c>
      <c r="E14" s="188" t="n">
        <v>40805</v>
      </c>
      <c r="F14" s="177" t="n">
        <v>80658</v>
      </c>
      <c r="G14" s="176" t="n">
        <v>-99</v>
      </c>
      <c r="H14" s="170"/>
      <c r="I14" s="179" t="s">
        <v>71</v>
      </c>
      <c r="J14" s="178" t="s">
        <v>25</v>
      </c>
      <c r="K14" s="175" t="n">
        <v>16007</v>
      </c>
      <c r="L14" s="175" t="n">
        <v>16587</v>
      </c>
      <c r="M14" s="175" t="n">
        <v>32594</v>
      </c>
      <c r="N14" s="176" t="n">
        <v>-29</v>
      </c>
    </row>
    <row r="15" customFormat="false" ht="30" hidden="false" customHeight="true" outlineLevel="0" collapsed="false">
      <c r="A15" s="183"/>
      <c r="B15" s="178" t="s">
        <v>18</v>
      </c>
      <c r="C15" s="178"/>
      <c r="D15" s="177" t="n">
        <v>33115</v>
      </c>
      <c r="E15" s="177" t="n">
        <v>35054</v>
      </c>
      <c r="F15" s="177" t="n">
        <v>68169</v>
      </c>
      <c r="G15" s="176" t="n">
        <v>-317</v>
      </c>
      <c r="H15" s="170"/>
      <c r="I15" s="179"/>
      <c r="J15" s="178" t="s">
        <v>28</v>
      </c>
      <c r="K15" s="175" t="n">
        <v>10629</v>
      </c>
      <c r="L15" s="175" t="n">
        <v>10852</v>
      </c>
      <c r="M15" s="175" t="n">
        <v>21481</v>
      </c>
      <c r="N15" s="176" t="n">
        <v>-29</v>
      </c>
    </row>
    <row r="16" customFormat="false" ht="30" hidden="false" customHeight="true" outlineLevel="0" collapsed="false">
      <c r="A16" s="183"/>
      <c r="B16" s="178" t="s">
        <v>35</v>
      </c>
      <c r="C16" s="178"/>
      <c r="D16" s="175" t="n">
        <v>18256</v>
      </c>
      <c r="E16" s="175" t="n">
        <v>18104</v>
      </c>
      <c r="F16" s="177" t="n">
        <v>36360</v>
      </c>
      <c r="G16" s="176" t="n">
        <v>-3</v>
      </c>
      <c r="H16" s="170"/>
      <c r="I16" s="179"/>
      <c r="J16" s="178" t="s">
        <v>5</v>
      </c>
      <c r="K16" s="175" t="n">
        <v>26636</v>
      </c>
      <c r="L16" s="175" t="n">
        <v>27439</v>
      </c>
      <c r="M16" s="175" t="n">
        <v>54075</v>
      </c>
      <c r="N16" s="176" t="n">
        <v>-58</v>
      </c>
    </row>
    <row r="17" customFormat="false" ht="30" hidden="false" customHeight="true" outlineLevel="0" collapsed="false">
      <c r="A17" s="183"/>
      <c r="B17" s="179" t="s">
        <v>72</v>
      </c>
      <c r="C17" s="178" t="s">
        <v>34</v>
      </c>
      <c r="D17" s="175" t="n">
        <v>4627</v>
      </c>
      <c r="E17" s="175" t="n">
        <v>4696</v>
      </c>
      <c r="F17" s="177" t="n">
        <v>9323</v>
      </c>
      <c r="G17" s="176" t="n">
        <v>-38</v>
      </c>
      <c r="H17" s="170"/>
      <c r="I17" s="178" t="s">
        <v>64</v>
      </c>
      <c r="J17" s="178"/>
      <c r="K17" s="175" t="n">
        <v>148898</v>
      </c>
      <c r="L17" s="175" t="n">
        <v>147166</v>
      </c>
      <c r="M17" s="175" t="n">
        <v>296064</v>
      </c>
      <c r="N17" s="176" t="n">
        <v>34</v>
      </c>
    </row>
    <row r="18" customFormat="false" ht="30" hidden="false" customHeight="true" outlineLevel="0" collapsed="false">
      <c r="A18" s="183"/>
      <c r="B18" s="179"/>
      <c r="C18" s="178" t="s">
        <v>36</v>
      </c>
      <c r="D18" s="175" t="n">
        <v>12999</v>
      </c>
      <c r="E18" s="175" t="n">
        <v>11794</v>
      </c>
      <c r="F18" s="177" t="n">
        <v>24793</v>
      </c>
      <c r="G18" s="176" t="n">
        <v>-60</v>
      </c>
      <c r="H18" s="170"/>
      <c r="I18" s="178" t="s">
        <v>66</v>
      </c>
      <c r="J18" s="178"/>
      <c r="K18" s="175" t="n">
        <v>53089</v>
      </c>
      <c r="L18" s="175" t="n">
        <v>53669</v>
      </c>
      <c r="M18" s="175" t="n">
        <v>106758</v>
      </c>
      <c r="N18" s="176" t="n">
        <v>-162</v>
      </c>
    </row>
    <row r="19" customFormat="false" ht="30" hidden="false" customHeight="true" outlineLevel="0" collapsed="false">
      <c r="A19" s="183"/>
      <c r="B19" s="179"/>
      <c r="C19" s="178" t="s">
        <v>5</v>
      </c>
      <c r="D19" s="175" t="n">
        <v>17626</v>
      </c>
      <c r="E19" s="175" t="n">
        <v>16490</v>
      </c>
      <c r="F19" s="175" t="n">
        <v>34116</v>
      </c>
      <c r="G19" s="176" t="n">
        <v>-98</v>
      </c>
      <c r="H19" s="170"/>
      <c r="I19" s="180" t="s">
        <v>73</v>
      </c>
      <c r="J19" s="180"/>
      <c r="K19" s="181" t="n">
        <v>201987</v>
      </c>
      <c r="L19" s="181" t="n">
        <v>200835</v>
      </c>
      <c r="M19" s="181" t="n">
        <v>402822</v>
      </c>
      <c r="N19" s="189" t="n">
        <v>-128</v>
      </c>
      <c r="O19" s="190"/>
    </row>
    <row r="20" customFormat="false" ht="30" hidden="false" customHeight="true" outlineLevel="0" collapsed="false">
      <c r="A20" s="183"/>
      <c r="B20" s="187" t="s">
        <v>64</v>
      </c>
      <c r="C20" s="187"/>
      <c r="D20" s="188" t="n">
        <v>112413</v>
      </c>
      <c r="E20" s="188" t="n">
        <v>115334</v>
      </c>
      <c r="F20" s="177" t="n">
        <v>227747</v>
      </c>
      <c r="G20" s="176" t="n">
        <v>-408</v>
      </c>
      <c r="H20" s="170" t="s">
        <v>74</v>
      </c>
      <c r="I20" s="191" t="s">
        <v>10</v>
      </c>
      <c r="J20" s="191"/>
      <c r="K20" s="192" t="n">
        <v>59196</v>
      </c>
      <c r="L20" s="192" t="n">
        <v>61933</v>
      </c>
      <c r="M20" s="177" t="n">
        <v>121129</v>
      </c>
      <c r="N20" s="176" t="n">
        <v>-203</v>
      </c>
    </row>
    <row r="21" customFormat="false" ht="30" hidden="false" customHeight="true" outlineLevel="0" collapsed="false">
      <c r="A21" s="183"/>
      <c r="B21" s="178" t="s">
        <v>66</v>
      </c>
      <c r="C21" s="178"/>
      <c r="D21" s="175" t="n">
        <v>17626</v>
      </c>
      <c r="E21" s="175" t="n">
        <v>16490</v>
      </c>
      <c r="F21" s="175" t="n">
        <v>34116</v>
      </c>
      <c r="G21" s="176" t="n">
        <v>-98</v>
      </c>
      <c r="H21" s="170"/>
      <c r="I21" s="174" t="s">
        <v>75</v>
      </c>
      <c r="J21" s="174"/>
      <c r="K21" s="175" t="n">
        <v>31655</v>
      </c>
      <c r="L21" s="175" t="n">
        <v>33148</v>
      </c>
      <c r="M21" s="175" t="n">
        <v>64803</v>
      </c>
      <c r="N21" s="176" t="n">
        <v>-60</v>
      </c>
    </row>
    <row r="22" customFormat="false" ht="30" hidden="false" customHeight="true" outlineLevel="0" collapsed="false">
      <c r="A22" s="183"/>
      <c r="B22" s="193" t="s">
        <v>76</v>
      </c>
      <c r="C22" s="193"/>
      <c r="D22" s="194" t="n">
        <v>130039</v>
      </c>
      <c r="E22" s="194" t="n">
        <v>131824</v>
      </c>
      <c r="F22" s="194" t="n">
        <v>261863</v>
      </c>
      <c r="G22" s="182" t="n">
        <v>-506</v>
      </c>
      <c r="H22" s="170"/>
      <c r="I22" s="178" t="s">
        <v>14</v>
      </c>
      <c r="J22" s="178"/>
      <c r="K22" s="177" t="n">
        <v>48241</v>
      </c>
      <c r="L22" s="177" t="n">
        <v>49498</v>
      </c>
      <c r="M22" s="175" t="n">
        <v>97739</v>
      </c>
      <c r="N22" s="176" t="n">
        <v>-72</v>
      </c>
    </row>
    <row r="23" customFormat="false" ht="30" hidden="false" customHeight="true" outlineLevel="0" collapsed="false">
      <c r="A23" s="170" t="s">
        <v>77</v>
      </c>
      <c r="B23" s="195" t="s">
        <v>27</v>
      </c>
      <c r="C23" s="195"/>
      <c r="D23" s="172" t="n">
        <v>29323</v>
      </c>
      <c r="E23" s="172" t="n">
        <v>29899</v>
      </c>
      <c r="F23" s="172" t="n">
        <v>59222</v>
      </c>
      <c r="G23" s="173" t="n">
        <v>-110</v>
      </c>
      <c r="H23" s="170"/>
      <c r="I23" s="180" t="s">
        <v>78</v>
      </c>
      <c r="J23" s="180"/>
      <c r="K23" s="196" t="n">
        <v>139092</v>
      </c>
      <c r="L23" s="196" t="n">
        <v>144579</v>
      </c>
      <c r="M23" s="181" t="n">
        <v>283671</v>
      </c>
      <c r="N23" s="189" t="n">
        <v>-335</v>
      </c>
    </row>
    <row r="24" customFormat="false" ht="30" hidden="false" customHeight="true" outlineLevel="0" collapsed="false">
      <c r="A24" s="170"/>
      <c r="B24" s="178" t="s">
        <v>30</v>
      </c>
      <c r="C24" s="178"/>
      <c r="D24" s="177" t="n">
        <v>13280</v>
      </c>
      <c r="E24" s="177" t="n">
        <v>13666</v>
      </c>
      <c r="F24" s="177" t="n">
        <v>26946</v>
      </c>
      <c r="G24" s="176" t="n">
        <v>-70</v>
      </c>
      <c r="H24" s="197" t="s">
        <v>79</v>
      </c>
      <c r="I24" s="198" t="s">
        <v>64</v>
      </c>
      <c r="J24" s="198"/>
      <c r="K24" s="199" t="n">
        <v>706742</v>
      </c>
      <c r="L24" s="199" t="n">
        <v>715828</v>
      </c>
      <c r="M24" s="199" t="n">
        <v>1422570</v>
      </c>
      <c r="N24" s="200" t="n">
        <v>-1126</v>
      </c>
    </row>
    <row r="25" customFormat="false" ht="30" hidden="false" customHeight="true" outlineLevel="0" collapsed="false">
      <c r="A25" s="170"/>
      <c r="B25" s="178" t="s">
        <v>33</v>
      </c>
      <c r="C25" s="178"/>
      <c r="D25" s="177" t="n">
        <v>48366</v>
      </c>
      <c r="E25" s="177" t="n">
        <v>49173</v>
      </c>
      <c r="F25" s="177" t="n">
        <v>97539</v>
      </c>
      <c r="G25" s="176" t="n">
        <v>-16</v>
      </c>
      <c r="H25" s="197"/>
      <c r="I25" s="193" t="s">
        <v>66</v>
      </c>
      <c r="J25" s="193"/>
      <c r="K25" s="199" t="n">
        <v>101486</v>
      </c>
      <c r="L25" s="199" t="n">
        <v>100362</v>
      </c>
      <c r="M25" s="199" t="n">
        <v>201848</v>
      </c>
      <c r="N25" s="201" t="n">
        <v>-354</v>
      </c>
    </row>
    <row r="26" customFormat="false" ht="30" hidden="false" customHeight="true" outlineLevel="0" collapsed="false">
      <c r="A26" s="170"/>
      <c r="B26" s="178" t="s">
        <v>37</v>
      </c>
      <c r="C26" s="178"/>
      <c r="D26" s="177" t="n">
        <v>10904</v>
      </c>
      <c r="E26" s="177" t="n">
        <v>10945</v>
      </c>
      <c r="F26" s="177" t="n">
        <v>21849</v>
      </c>
      <c r="G26" s="176" t="n">
        <v>-92</v>
      </c>
      <c r="H26" s="197"/>
      <c r="I26" s="202" t="s">
        <v>80</v>
      </c>
      <c r="J26" s="202"/>
      <c r="K26" s="199" t="n">
        <v>808228</v>
      </c>
      <c r="L26" s="199" t="n">
        <v>816190</v>
      </c>
      <c r="M26" s="199" t="n">
        <v>1624418</v>
      </c>
      <c r="N26" s="182" t="n">
        <v>-1480</v>
      </c>
    </row>
    <row r="27" customFormat="false" ht="30" hidden="false" customHeight="true" outlineLevel="0" collapsed="false">
      <c r="A27" s="170"/>
      <c r="B27" s="179" t="s">
        <v>81</v>
      </c>
      <c r="C27" s="178" t="s">
        <v>39</v>
      </c>
      <c r="D27" s="175" t="n">
        <v>10742</v>
      </c>
      <c r="E27" s="175" t="n">
        <v>10883</v>
      </c>
      <c r="F27" s="177" t="n">
        <v>21625</v>
      </c>
      <c r="G27" s="176" t="n">
        <v>-37</v>
      </c>
      <c r="H27" s="203"/>
      <c r="I27" s="204"/>
      <c r="J27" s="204"/>
      <c r="K27" s="205"/>
      <c r="L27" s="205"/>
      <c r="M27" s="205"/>
      <c r="N27" s="206"/>
    </row>
    <row r="28" customFormat="false" ht="30" hidden="false" customHeight="true" outlineLevel="0" collapsed="false">
      <c r="A28" s="170"/>
      <c r="B28" s="179"/>
      <c r="C28" s="178" t="s">
        <v>41</v>
      </c>
      <c r="D28" s="175" t="n">
        <v>6848</v>
      </c>
      <c r="E28" s="175" t="n">
        <v>6649</v>
      </c>
      <c r="F28" s="177" t="n">
        <v>13497</v>
      </c>
      <c r="G28" s="176" t="n">
        <v>-78</v>
      </c>
      <c r="H28" s="203"/>
      <c r="I28" s="207"/>
      <c r="J28" s="207"/>
      <c r="K28" s="208"/>
      <c r="L28" s="208"/>
      <c r="M28" s="208"/>
      <c r="N28" s="209"/>
    </row>
    <row r="29" customFormat="false" ht="30" hidden="false" customHeight="true" outlineLevel="0" collapsed="false">
      <c r="A29" s="170"/>
      <c r="B29" s="179"/>
      <c r="C29" s="178" t="s">
        <v>5</v>
      </c>
      <c r="D29" s="175" t="n">
        <v>17590</v>
      </c>
      <c r="E29" s="175" t="n">
        <v>17532</v>
      </c>
      <c r="F29" s="175" t="n">
        <v>35122</v>
      </c>
      <c r="G29" s="176" t="n">
        <v>-115</v>
      </c>
      <c r="H29" s="203"/>
      <c r="I29" s="190"/>
      <c r="J29" s="190"/>
      <c r="K29" s="190"/>
      <c r="L29" s="190"/>
      <c r="M29" s="190"/>
      <c r="N29" s="210"/>
    </row>
    <row r="30" customFormat="false" ht="30" hidden="false" customHeight="true" outlineLevel="0" collapsed="false">
      <c r="A30" s="170"/>
      <c r="B30" s="178" t="s">
        <v>64</v>
      </c>
      <c r="C30" s="178"/>
      <c r="D30" s="175" t="n">
        <v>101873</v>
      </c>
      <c r="E30" s="175" t="n">
        <v>103683</v>
      </c>
      <c r="F30" s="175" t="n">
        <v>205556</v>
      </c>
      <c r="G30" s="176" t="n">
        <v>-288</v>
      </c>
      <c r="H30" s="211" t="s">
        <v>46</v>
      </c>
      <c r="I30" s="212"/>
      <c r="J30" s="212"/>
      <c r="K30" s="212"/>
      <c r="L30" s="212"/>
      <c r="M30" s="212"/>
      <c r="N30" s="213"/>
      <c r="P30" s="190"/>
    </row>
    <row r="31" customFormat="false" ht="30" hidden="false" customHeight="true" outlineLevel="0" collapsed="false">
      <c r="A31" s="170"/>
      <c r="B31" s="178" t="s">
        <v>66</v>
      </c>
      <c r="C31" s="178"/>
      <c r="D31" s="175" t="n">
        <v>17590</v>
      </c>
      <c r="E31" s="175" t="n">
        <v>17532</v>
      </c>
      <c r="F31" s="177" t="n">
        <v>35122</v>
      </c>
      <c r="G31" s="176" t="n">
        <v>-115</v>
      </c>
      <c r="H31" s="214" t="s">
        <v>82</v>
      </c>
      <c r="I31" s="214"/>
      <c r="J31" s="214"/>
      <c r="K31" s="67" t="n">
        <v>808927</v>
      </c>
      <c r="L31" s="67" t="n">
        <v>816971</v>
      </c>
      <c r="M31" s="67" t="n">
        <v>1625898</v>
      </c>
      <c r="N31" s="68" t="str">
        <f aca="false">市町別!$E$3</f>
        <v>Ｒ４(2022）.3.1</v>
      </c>
    </row>
    <row r="32" customFormat="false" ht="30" hidden="false" customHeight="true" outlineLevel="0" collapsed="false">
      <c r="A32" s="170"/>
      <c r="B32" s="180" t="s">
        <v>83</v>
      </c>
      <c r="C32" s="180"/>
      <c r="D32" s="181" t="n">
        <v>119463</v>
      </c>
      <c r="E32" s="181" t="n">
        <v>121215</v>
      </c>
      <c r="F32" s="181" t="n">
        <v>240678</v>
      </c>
      <c r="G32" s="215" t="n">
        <v>-403</v>
      </c>
      <c r="H32" s="216" t="s">
        <v>7</v>
      </c>
      <c r="I32" s="216"/>
      <c r="J32" s="216"/>
      <c r="K32" s="75" t="n">
        <v>-699</v>
      </c>
      <c r="L32" s="75" t="n">
        <v>-781</v>
      </c>
      <c r="M32" s="75" t="n">
        <v>-1480</v>
      </c>
      <c r="N32" s="76" t="s">
        <v>50</v>
      </c>
    </row>
    <row r="33" customFormat="false" ht="30" hidden="false" customHeight="true" outlineLevel="0" collapsed="false">
      <c r="A33" s="1"/>
      <c r="B33" s="217"/>
      <c r="F33" s="217"/>
      <c r="G33" s="217"/>
      <c r="J33" s="218"/>
      <c r="K33" s="219"/>
      <c r="L33" s="219"/>
      <c r="M33" s="219"/>
      <c r="N33" s="219"/>
    </row>
    <row r="34" customFormat="false" ht="22.5" hidden="false" customHeight="true" outlineLevel="0" collapsed="false">
      <c r="A34" s="3"/>
      <c r="J34" s="220"/>
      <c r="K34" s="220"/>
      <c r="L34" s="219"/>
      <c r="M34" s="219"/>
      <c r="N34" s="219"/>
    </row>
    <row r="35" customFormat="false" ht="22.5" hidden="false" customHeight="true" outlineLevel="0" collapsed="false">
      <c r="A35" s="221"/>
      <c r="O35" s="190"/>
    </row>
    <row r="36" customFormat="false" ht="22.5" hidden="false" customHeight="true" outlineLevel="0" collapsed="false">
      <c r="A36" s="190"/>
      <c r="J36" s="222"/>
      <c r="K36" s="222"/>
      <c r="L36" s="219"/>
      <c r="M36" s="219"/>
      <c r="N36" s="219"/>
      <c r="O36" s="219"/>
    </row>
    <row r="37" customFormat="false" ht="15.75" hidden="false" customHeight="true" outlineLevel="0" collapsed="false">
      <c r="A37" s="190"/>
      <c r="J37" s="222"/>
      <c r="K37" s="222"/>
      <c r="L37" s="219"/>
      <c r="M37" s="219"/>
      <c r="N37" s="219"/>
    </row>
    <row r="38" customFormat="false" ht="15.75" hidden="false" customHeight="true" outlineLevel="0" collapsed="false">
      <c r="A38" s="190"/>
      <c r="J38" s="222"/>
      <c r="K38" s="222"/>
      <c r="L38" s="219"/>
      <c r="M38" s="219"/>
      <c r="N38" s="219"/>
      <c r="O38" s="219"/>
    </row>
    <row r="39" customFormat="false" ht="15.75" hidden="false" customHeight="true" outlineLevel="0" collapsed="false">
      <c r="A39" s="190"/>
      <c r="O39" s="219"/>
    </row>
    <row r="40" customFormat="false" ht="15.75" hidden="false" customHeight="true" outlineLevel="0" collapsed="false">
      <c r="A40" s="190"/>
      <c r="O40" s="219"/>
    </row>
    <row r="41" customFormat="false" ht="15.75" hidden="false" customHeight="true" outlineLevel="0" collapsed="false">
      <c r="A41" s="190"/>
      <c r="J41" s="218"/>
      <c r="K41" s="218"/>
      <c r="L41" s="219"/>
      <c r="M41" s="219"/>
      <c r="N41" s="219"/>
    </row>
    <row r="42" customFormat="false" ht="15.75" hidden="false" customHeight="true" outlineLevel="0" collapsed="false">
      <c r="J42" s="218"/>
      <c r="K42" s="218"/>
      <c r="L42" s="219"/>
      <c r="M42" s="219"/>
      <c r="N42" s="219"/>
    </row>
    <row r="43" customFormat="false" ht="15.75" hidden="false" customHeight="true" outlineLevel="0" collapsed="false">
      <c r="J43" s="222"/>
      <c r="K43" s="222"/>
      <c r="L43" s="219"/>
      <c r="M43" s="219"/>
      <c r="N43" s="219"/>
      <c r="O43" s="219"/>
    </row>
    <row r="44" customFormat="false" ht="13.5" hidden="false" customHeight="false" outlineLevel="0" collapsed="false">
      <c r="O44" s="219"/>
    </row>
    <row r="45" customFormat="false" ht="13.5" hidden="false" customHeight="false" outlineLevel="0" collapsed="false">
      <c r="O45" s="219"/>
    </row>
  </sheetData>
  <mergeCells count="66">
    <mergeCell ref="A1:N1"/>
    <mergeCell ref="A3:A4"/>
    <mergeCell ref="B3:C4"/>
    <mergeCell ref="D3:D4"/>
    <mergeCell ref="E3:E4"/>
    <mergeCell ref="F3:F4"/>
    <mergeCell ref="H3:H4"/>
    <mergeCell ref="I3:J4"/>
    <mergeCell ref="K3:K4"/>
    <mergeCell ref="L3:L4"/>
    <mergeCell ref="M3:M4"/>
    <mergeCell ref="A5:A11"/>
    <mergeCell ref="B5:C5"/>
    <mergeCell ref="H5:H19"/>
    <mergeCell ref="I5:J5"/>
    <mergeCell ref="B6:C6"/>
    <mergeCell ref="I6:J6"/>
    <mergeCell ref="B7:B8"/>
    <mergeCell ref="I7:J7"/>
    <mergeCell ref="I8:J8"/>
    <mergeCell ref="B9:C9"/>
    <mergeCell ref="I9:I13"/>
    <mergeCell ref="B10:C10"/>
    <mergeCell ref="B11:C11"/>
    <mergeCell ref="A12:A22"/>
    <mergeCell ref="B12:C12"/>
    <mergeCell ref="B13:C13"/>
    <mergeCell ref="B14:C14"/>
    <mergeCell ref="I14:I16"/>
    <mergeCell ref="B15:C15"/>
    <mergeCell ref="B16:C16"/>
    <mergeCell ref="B17:B19"/>
    <mergeCell ref="I17:J17"/>
    <mergeCell ref="I18:J18"/>
    <mergeCell ref="I19:J19"/>
    <mergeCell ref="B20:C20"/>
    <mergeCell ref="H20:H23"/>
    <mergeCell ref="I20:J20"/>
    <mergeCell ref="B21:C21"/>
    <mergeCell ref="I21:J21"/>
    <mergeCell ref="B22:C22"/>
    <mergeCell ref="I22:J22"/>
    <mergeCell ref="A23:A32"/>
    <mergeCell ref="B23:C23"/>
    <mergeCell ref="I23:J23"/>
    <mergeCell ref="B24:C24"/>
    <mergeCell ref="H24:H26"/>
    <mergeCell ref="I24:J24"/>
    <mergeCell ref="B25:C25"/>
    <mergeCell ref="I25:J25"/>
    <mergeCell ref="B26:C26"/>
    <mergeCell ref="I26:J26"/>
    <mergeCell ref="B27:B29"/>
    <mergeCell ref="I27:J27"/>
    <mergeCell ref="I28:J28"/>
    <mergeCell ref="B30:C30"/>
    <mergeCell ref="B31:C31"/>
    <mergeCell ref="H31:J31"/>
    <mergeCell ref="B32:C32"/>
    <mergeCell ref="H32:J32"/>
    <mergeCell ref="J36:K36"/>
    <mergeCell ref="J37:K37"/>
    <mergeCell ref="J38:K38"/>
    <mergeCell ref="J41:K41"/>
    <mergeCell ref="J42:K42"/>
    <mergeCell ref="J43:K4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R33" activeCellId="0" sqref="R33"/>
    </sheetView>
  </sheetViews>
  <sheetFormatPr defaultColWidth="8.9921875" defaultRowHeight="13.5" zeroHeight="false" outlineLevelRow="0" outlineLevelCol="0"/>
  <cols>
    <col collapsed="false" customWidth="true" hidden="false" outlineLevel="0" max="2" min="1" style="161" width="2.74"/>
    <col collapsed="false" customWidth="true" hidden="false" outlineLevel="0" max="3" min="3" style="161" width="13.12"/>
    <col collapsed="false" customWidth="true" hidden="false" outlineLevel="0" max="7" min="4" style="161" width="9.25"/>
    <col collapsed="false" customWidth="true" hidden="false" outlineLevel="0" max="9" min="8" style="161" width="2.74"/>
    <col collapsed="false" customWidth="true" hidden="false" outlineLevel="0" max="10" min="10" style="161" width="13.62"/>
    <col collapsed="false" customWidth="true" hidden="false" outlineLevel="0" max="12" min="11" style="161" width="9.25"/>
    <col collapsed="false" customWidth="true" hidden="false" outlineLevel="0" max="13" min="13" style="161" width="10.62"/>
    <col collapsed="false" customWidth="true" hidden="false" outlineLevel="0" max="14" min="14" style="161" width="10.12"/>
    <col collapsed="false" customWidth="false" hidden="false" outlineLevel="0" max="257" min="15" style="161" width="8.99"/>
  </cols>
  <sheetData>
    <row r="1" customFormat="false" ht="17.25" hidden="false" customHeight="false" outlineLevel="0" collapsed="false">
      <c r="A1" s="81" t="s">
        <v>52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</row>
    <row r="2" customFormat="false" ht="14.25" hidden="false" customHeight="false" outlineLevel="0" collapsed="false">
      <c r="A2" s="163" t="s">
        <v>55</v>
      </c>
      <c r="N2" s="164" t="s">
        <v>1</v>
      </c>
    </row>
    <row r="3" customFormat="false" ht="15.75" hidden="false" customHeight="true" outlineLevel="0" collapsed="false">
      <c r="A3" s="165" t="s">
        <v>56</v>
      </c>
      <c r="B3" s="166" t="s">
        <v>2</v>
      </c>
      <c r="C3" s="166"/>
      <c r="D3" s="166" t="s">
        <v>3</v>
      </c>
      <c r="E3" s="166" t="s">
        <v>4</v>
      </c>
      <c r="F3" s="166" t="s">
        <v>5</v>
      </c>
      <c r="G3" s="167"/>
      <c r="H3" s="165" t="s">
        <v>56</v>
      </c>
      <c r="I3" s="166" t="s">
        <v>2</v>
      </c>
      <c r="J3" s="166"/>
      <c r="K3" s="166" t="s">
        <v>3</v>
      </c>
      <c r="L3" s="166" t="s">
        <v>4</v>
      </c>
      <c r="M3" s="166" t="s">
        <v>5</v>
      </c>
      <c r="N3" s="167"/>
    </row>
    <row r="4" customFormat="false" ht="15.75" hidden="false" customHeight="true" outlineLevel="0" collapsed="false">
      <c r="A4" s="165"/>
      <c r="B4" s="166"/>
      <c r="C4" s="166"/>
      <c r="D4" s="166"/>
      <c r="E4" s="166"/>
      <c r="F4" s="166"/>
      <c r="G4" s="168"/>
      <c r="H4" s="165"/>
      <c r="I4" s="166"/>
      <c r="J4" s="166"/>
      <c r="K4" s="166"/>
      <c r="L4" s="166"/>
      <c r="M4" s="166"/>
      <c r="N4" s="169"/>
    </row>
    <row r="5" customFormat="false" ht="30" hidden="false" customHeight="true" outlineLevel="0" collapsed="false">
      <c r="A5" s="170" t="s">
        <v>57</v>
      </c>
      <c r="B5" s="171" t="s">
        <v>58</v>
      </c>
      <c r="C5" s="171"/>
      <c r="D5" s="223" t="n">
        <v>195941</v>
      </c>
      <c r="E5" s="223" t="n">
        <v>195798</v>
      </c>
      <c r="F5" s="223" t="n">
        <v>391739</v>
      </c>
      <c r="G5" s="224"/>
      <c r="H5" s="170" t="s">
        <v>59</v>
      </c>
      <c r="I5" s="174" t="s">
        <v>60</v>
      </c>
      <c r="J5" s="174"/>
      <c r="K5" s="225" t="n">
        <v>31446</v>
      </c>
      <c r="L5" s="225" t="n">
        <v>31501</v>
      </c>
      <c r="M5" s="225" t="n">
        <v>62947</v>
      </c>
      <c r="N5" s="226"/>
    </row>
    <row r="6" customFormat="false" ht="30" hidden="false" customHeight="true" outlineLevel="0" collapsed="false">
      <c r="A6" s="170"/>
      <c r="B6" s="174" t="s">
        <v>61</v>
      </c>
      <c r="C6" s="174"/>
      <c r="D6" s="223" t="n">
        <v>8309</v>
      </c>
      <c r="E6" s="223" t="n">
        <v>8575</v>
      </c>
      <c r="F6" s="223" t="n">
        <v>16884</v>
      </c>
      <c r="G6" s="224"/>
      <c r="H6" s="170"/>
      <c r="I6" s="178" t="s">
        <v>21</v>
      </c>
      <c r="J6" s="178"/>
      <c r="K6" s="223" t="n">
        <v>68208</v>
      </c>
      <c r="L6" s="223" t="n">
        <v>67099</v>
      </c>
      <c r="M6" s="225" t="n">
        <v>135307</v>
      </c>
      <c r="N6" s="226"/>
    </row>
    <row r="7" customFormat="false" ht="30" hidden="false" customHeight="true" outlineLevel="0" collapsed="false">
      <c r="A7" s="170"/>
      <c r="B7" s="179" t="s">
        <v>62</v>
      </c>
      <c r="C7" s="178" t="s">
        <v>9</v>
      </c>
      <c r="D7" s="225" t="n">
        <v>13100</v>
      </c>
      <c r="E7" s="225" t="n">
        <v>12632</v>
      </c>
      <c r="F7" s="223" t="n">
        <v>25732</v>
      </c>
      <c r="G7" s="224"/>
      <c r="H7" s="170"/>
      <c r="I7" s="178" t="s">
        <v>24</v>
      </c>
      <c r="J7" s="178"/>
      <c r="K7" s="225" t="n">
        <v>32616</v>
      </c>
      <c r="L7" s="225" t="n">
        <v>31906</v>
      </c>
      <c r="M7" s="225" t="n">
        <v>64522</v>
      </c>
      <c r="N7" s="226"/>
    </row>
    <row r="8" customFormat="false" ht="30" hidden="false" customHeight="true" outlineLevel="0" collapsed="false">
      <c r="A8" s="170"/>
      <c r="B8" s="179"/>
      <c r="C8" s="178" t="s">
        <v>5</v>
      </c>
      <c r="D8" s="225" t="n">
        <v>13100</v>
      </c>
      <c r="E8" s="225" t="n">
        <v>12632</v>
      </c>
      <c r="F8" s="225" t="n">
        <v>25732</v>
      </c>
      <c r="G8" s="224"/>
      <c r="H8" s="170"/>
      <c r="I8" s="174" t="s">
        <v>63</v>
      </c>
      <c r="J8" s="174"/>
      <c r="K8" s="225" t="n">
        <v>16431</v>
      </c>
      <c r="L8" s="225" t="n">
        <v>16836</v>
      </c>
      <c r="M8" s="225" t="n">
        <v>33267</v>
      </c>
      <c r="N8" s="226"/>
    </row>
    <row r="9" customFormat="false" ht="30" hidden="false" customHeight="true" outlineLevel="0" collapsed="false">
      <c r="A9" s="170"/>
      <c r="B9" s="178" t="s">
        <v>64</v>
      </c>
      <c r="C9" s="178"/>
      <c r="D9" s="225" t="n">
        <v>204250</v>
      </c>
      <c r="E9" s="225" t="n">
        <v>204373</v>
      </c>
      <c r="F9" s="223" t="n">
        <v>408623</v>
      </c>
      <c r="G9" s="224"/>
      <c r="H9" s="170"/>
      <c r="I9" s="179" t="s">
        <v>65</v>
      </c>
      <c r="J9" s="178" t="s">
        <v>13</v>
      </c>
      <c r="K9" s="225" t="n">
        <v>9708</v>
      </c>
      <c r="L9" s="225" t="n">
        <v>9707</v>
      </c>
      <c r="M9" s="225" t="n">
        <v>19415</v>
      </c>
      <c r="N9" s="226"/>
    </row>
    <row r="10" customFormat="false" ht="30" hidden="false" customHeight="true" outlineLevel="0" collapsed="false">
      <c r="A10" s="170"/>
      <c r="B10" s="178" t="s">
        <v>66</v>
      </c>
      <c r="C10" s="178"/>
      <c r="D10" s="225" t="n">
        <v>13100</v>
      </c>
      <c r="E10" s="225" t="n">
        <v>12632</v>
      </c>
      <c r="F10" s="223" t="n">
        <v>25732</v>
      </c>
      <c r="G10" s="224"/>
      <c r="H10" s="170"/>
      <c r="I10" s="179"/>
      <c r="J10" s="178" t="s">
        <v>15</v>
      </c>
      <c r="K10" s="225" t="n">
        <v>5595</v>
      </c>
      <c r="L10" s="225" t="n">
        <v>5683</v>
      </c>
      <c r="M10" s="225" t="n">
        <v>11278</v>
      </c>
      <c r="N10" s="226"/>
    </row>
    <row r="11" customFormat="false" ht="30" hidden="false" customHeight="true" outlineLevel="0" collapsed="false">
      <c r="A11" s="170"/>
      <c r="B11" s="180" t="s">
        <v>67</v>
      </c>
      <c r="C11" s="180"/>
      <c r="D11" s="227" t="n">
        <v>217350</v>
      </c>
      <c r="E11" s="227" t="n">
        <v>217005</v>
      </c>
      <c r="F11" s="227" t="n">
        <v>434355</v>
      </c>
      <c r="G11" s="228"/>
      <c r="H11" s="170"/>
      <c r="I11" s="179"/>
      <c r="J11" s="178" t="s">
        <v>17</v>
      </c>
      <c r="K11" s="225" t="n">
        <v>5083</v>
      </c>
      <c r="L11" s="225" t="n">
        <v>4869</v>
      </c>
      <c r="M11" s="225" t="n">
        <v>9952</v>
      </c>
      <c r="N11" s="226"/>
    </row>
    <row r="12" customFormat="false" ht="30" hidden="false" customHeight="true" outlineLevel="0" collapsed="false">
      <c r="A12" s="170" t="s">
        <v>68</v>
      </c>
      <c r="B12" s="184" t="s">
        <v>69</v>
      </c>
      <c r="C12" s="184"/>
      <c r="D12" s="223" t="n">
        <v>18728</v>
      </c>
      <c r="E12" s="223" t="n">
        <v>18924</v>
      </c>
      <c r="F12" s="229" t="n">
        <v>37652</v>
      </c>
      <c r="G12" s="230"/>
      <c r="H12" s="170"/>
      <c r="I12" s="179"/>
      <c r="J12" s="178" t="s">
        <v>19</v>
      </c>
      <c r="K12" s="225" t="n">
        <v>6556</v>
      </c>
      <c r="L12" s="225" t="n">
        <v>6520</v>
      </c>
      <c r="M12" s="225" t="n">
        <v>13076</v>
      </c>
      <c r="N12" s="226"/>
    </row>
    <row r="13" customFormat="false" ht="30" hidden="false" customHeight="true" outlineLevel="0" collapsed="false">
      <c r="A13" s="170"/>
      <c r="B13" s="185" t="s">
        <v>70</v>
      </c>
      <c r="C13" s="185"/>
      <c r="D13" s="231" t="n">
        <v>2617</v>
      </c>
      <c r="E13" s="231" t="n">
        <v>2667</v>
      </c>
      <c r="F13" s="223" t="n">
        <v>5284</v>
      </c>
      <c r="G13" s="224"/>
      <c r="H13" s="170"/>
      <c r="I13" s="179"/>
      <c r="J13" s="178" t="s">
        <v>5</v>
      </c>
      <c r="K13" s="225" t="n">
        <v>26942</v>
      </c>
      <c r="L13" s="225" t="n">
        <v>26779</v>
      </c>
      <c r="M13" s="225" t="n">
        <v>53721</v>
      </c>
      <c r="N13" s="226"/>
    </row>
    <row r="14" customFormat="false" ht="30" hidden="false" customHeight="true" outlineLevel="0" collapsed="false">
      <c r="A14" s="170"/>
      <c r="B14" s="187" t="s">
        <v>16</v>
      </c>
      <c r="C14" s="187"/>
      <c r="D14" s="225" t="n">
        <v>40254</v>
      </c>
      <c r="E14" s="225" t="n">
        <v>41407</v>
      </c>
      <c r="F14" s="223" t="n">
        <v>81661</v>
      </c>
      <c r="G14" s="224"/>
      <c r="H14" s="170"/>
      <c r="I14" s="179" t="s">
        <v>71</v>
      </c>
      <c r="J14" s="178" t="s">
        <v>25</v>
      </c>
      <c r="K14" s="225" t="n">
        <v>16094</v>
      </c>
      <c r="L14" s="225" t="n">
        <v>16716</v>
      </c>
      <c r="M14" s="225" t="n">
        <v>32810</v>
      </c>
      <c r="N14" s="226"/>
    </row>
    <row r="15" customFormat="false" ht="30" hidden="false" customHeight="true" outlineLevel="0" collapsed="false">
      <c r="A15" s="170"/>
      <c r="B15" s="178" t="s">
        <v>18</v>
      </c>
      <c r="C15" s="178"/>
      <c r="D15" s="223" t="n">
        <v>34269</v>
      </c>
      <c r="E15" s="223" t="n">
        <v>36253</v>
      </c>
      <c r="F15" s="223" t="n">
        <v>70522</v>
      </c>
      <c r="G15" s="224"/>
      <c r="H15" s="170"/>
      <c r="I15" s="179"/>
      <c r="J15" s="178" t="s">
        <v>28</v>
      </c>
      <c r="K15" s="225" t="n">
        <v>10740</v>
      </c>
      <c r="L15" s="225" t="n">
        <v>10935</v>
      </c>
      <c r="M15" s="225" t="n">
        <v>21675</v>
      </c>
      <c r="N15" s="226"/>
    </row>
    <row r="16" customFormat="false" ht="30" hidden="false" customHeight="true" outlineLevel="0" collapsed="false">
      <c r="A16" s="170"/>
      <c r="B16" s="178" t="s">
        <v>35</v>
      </c>
      <c r="C16" s="178"/>
      <c r="D16" s="225" t="n">
        <v>18169</v>
      </c>
      <c r="E16" s="225" t="n">
        <v>18123</v>
      </c>
      <c r="F16" s="223" t="n">
        <v>36292</v>
      </c>
      <c r="G16" s="224"/>
      <c r="H16" s="170"/>
      <c r="I16" s="179"/>
      <c r="J16" s="178" t="s">
        <v>5</v>
      </c>
      <c r="K16" s="225" t="n">
        <v>26834</v>
      </c>
      <c r="L16" s="225" t="n">
        <v>27651</v>
      </c>
      <c r="M16" s="225" t="n">
        <v>54485</v>
      </c>
      <c r="N16" s="226"/>
    </row>
    <row r="17" customFormat="false" ht="30" hidden="false" customHeight="true" outlineLevel="0" collapsed="false">
      <c r="A17" s="170"/>
      <c r="B17" s="179" t="s">
        <v>72</v>
      </c>
      <c r="C17" s="178" t="s">
        <v>34</v>
      </c>
      <c r="D17" s="225" t="n">
        <v>4827</v>
      </c>
      <c r="E17" s="225" t="n">
        <v>4960</v>
      </c>
      <c r="F17" s="223" t="n">
        <v>9787</v>
      </c>
      <c r="G17" s="224"/>
      <c r="H17" s="170"/>
      <c r="I17" s="178" t="s">
        <v>64</v>
      </c>
      <c r="J17" s="178"/>
      <c r="K17" s="225" t="n">
        <v>148701</v>
      </c>
      <c r="L17" s="225" t="n">
        <v>147342</v>
      </c>
      <c r="M17" s="225" t="n">
        <v>296043</v>
      </c>
      <c r="N17" s="226"/>
    </row>
    <row r="18" customFormat="false" ht="30" hidden="false" customHeight="true" outlineLevel="0" collapsed="false">
      <c r="A18" s="170"/>
      <c r="B18" s="179"/>
      <c r="C18" s="178" t="s">
        <v>36</v>
      </c>
      <c r="D18" s="225" t="n">
        <v>13002</v>
      </c>
      <c r="E18" s="225" t="n">
        <v>11838</v>
      </c>
      <c r="F18" s="223" t="n">
        <v>24840</v>
      </c>
      <c r="G18" s="224"/>
      <c r="H18" s="170"/>
      <c r="I18" s="178" t="s">
        <v>66</v>
      </c>
      <c r="J18" s="178"/>
      <c r="K18" s="225" t="n">
        <v>53776</v>
      </c>
      <c r="L18" s="225" t="n">
        <v>54430</v>
      </c>
      <c r="M18" s="225" t="n">
        <v>108206</v>
      </c>
      <c r="N18" s="226"/>
    </row>
    <row r="19" customFormat="false" ht="30" hidden="false" customHeight="true" outlineLevel="0" collapsed="false">
      <c r="A19" s="170"/>
      <c r="B19" s="179"/>
      <c r="C19" s="178" t="s">
        <v>5</v>
      </c>
      <c r="D19" s="225" t="n">
        <v>17829</v>
      </c>
      <c r="E19" s="225" t="n">
        <v>16798</v>
      </c>
      <c r="F19" s="225" t="n">
        <v>34627</v>
      </c>
      <c r="G19" s="224"/>
      <c r="H19" s="170"/>
      <c r="I19" s="180" t="s">
        <v>73</v>
      </c>
      <c r="J19" s="180"/>
      <c r="K19" s="227" t="n">
        <v>202477</v>
      </c>
      <c r="L19" s="227" t="n">
        <v>201772</v>
      </c>
      <c r="M19" s="227" t="n">
        <v>404249</v>
      </c>
      <c r="N19" s="232"/>
      <c r="O19" s="203"/>
    </row>
    <row r="20" customFormat="false" ht="30" hidden="false" customHeight="true" outlineLevel="0" collapsed="false">
      <c r="A20" s="170"/>
      <c r="B20" s="187" t="s">
        <v>64</v>
      </c>
      <c r="C20" s="187"/>
      <c r="D20" s="225" t="n">
        <v>114037</v>
      </c>
      <c r="E20" s="225" t="n">
        <v>117374</v>
      </c>
      <c r="F20" s="223" t="n">
        <v>231411</v>
      </c>
      <c r="G20" s="224"/>
      <c r="H20" s="170" t="s">
        <v>74</v>
      </c>
      <c r="I20" s="191" t="s">
        <v>10</v>
      </c>
      <c r="J20" s="191"/>
      <c r="K20" s="231" t="n">
        <v>60125</v>
      </c>
      <c r="L20" s="231" t="n">
        <v>63050</v>
      </c>
      <c r="M20" s="223" t="n">
        <v>123175</v>
      </c>
      <c r="N20" s="226"/>
    </row>
    <row r="21" customFormat="false" ht="30" hidden="false" customHeight="true" outlineLevel="0" collapsed="false">
      <c r="A21" s="170"/>
      <c r="B21" s="178" t="s">
        <v>66</v>
      </c>
      <c r="C21" s="178"/>
      <c r="D21" s="225" t="n">
        <v>17829</v>
      </c>
      <c r="E21" s="225" t="n">
        <v>16798</v>
      </c>
      <c r="F21" s="225" t="n">
        <v>34627</v>
      </c>
      <c r="G21" s="224"/>
      <c r="H21" s="170"/>
      <c r="I21" s="174" t="s">
        <v>75</v>
      </c>
      <c r="J21" s="174"/>
      <c r="K21" s="225" t="n">
        <v>31963</v>
      </c>
      <c r="L21" s="225" t="n">
        <v>33492</v>
      </c>
      <c r="M21" s="225" t="n">
        <v>65455</v>
      </c>
      <c r="N21" s="226"/>
    </row>
    <row r="22" customFormat="false" ht="30" hidden="false" customHeight="true" outlineLevel="0" collapsed="false">
      <c r="A22" s="170"/>
      <c r="B22" s="193" t="s">
        <v>76</v>
      </c>
      <c r="C22" s="193"/>
      <c r="D22" s="227" t="n">
        <v>131866</v>
      </c>
      <c r="E22" s="227" t="n">
        <v>134172</v>
      </c>
      <c r="F22" s="227" t="n">
        <v>266038</v>
      </c>
      <c r="G22" s="192"/>
      <c r="H22" s="170"/>
      <c r="I22" s="178" t="s">
        <v>14</v>
      </c>
      <c r="J22" s="178"/>
      <c r="K22" s="223" t="n">
        <v>48760</v>
      </c>
      <c r="L22" s="223" t="n">
        <v>50207</v>
      </c>
      <c r="M22" s="225" t="n">
        <v>98967</v>
      </c>
      <c r="N22" s="226"/>
    </row>
    <row r="23" customFormat="false" ht="30" hidden="false" customHeight="true" outlineLevel="0" collapsed="false">
      <c r="A23" s="233" t="s">
        <v>77</v>
      </c>
      <c r="B23" s="195" t="s">
        <v>27</v>
      </c>
      <c r="C23" s="195"/>
      <c r="D23" s="229" t="n">
        <v>29482</v>
      </c>
      <c r="E23" s="229" t="n">
        <v>29987</v>
      </c>
      <c r="F23" s="229" t="n">
        <v>59469</v>
      </c>
      <c r="G23" s="234"/>
      <c r="H23" s="170"/>
      <c r="I23" s="180" t="s">
        <v>78</v>
      </c>
      <c r="J23" s="180"/>
      <c r="K23" s="235" t="n">
        <v>140848</v>
      </c>
      <c r="L23" s="235" t="n">
        <v>146749</v>
      </c>
      <c r="M23" s="227" t="n">
        <v>287597</v>
      </c>
      <c r="N23" s="232"/>
    </row>
    <row r="24" customFormat="false" ht="30" hidden="false" customHeight="true" outlineLevel="0" collapsed="false">
      <c r="A24" s="233"/>
      <c r="B24" s="178" t="s">
        <v>30</v>
      </c>
      <c r="C24" s="178"/>
      <c r="D24" s="223" t="n">
        <v>13480</v>
      </c>
      <c r="E24" s="223" t="n">
        <v>13921</v>
      </c>
      <c r="F24" s="223" t="n">
        <v>27401</v>
      </c>
      <c r="G24" s="177"/>
      <c r="H24" s="197" t="s">
        <v>79</v>
      </c>
      <c r="I24" s="198" t="s">
        <v>64</v>
      </c>
      <c r="J24" s="198"/>
      <c r="K24" s="236" t="n">
        <v>710229</v>
      </c>
      <c r="L24" s="236" t="n">
        <v>720037</v>
      </c>
      <c r="M24" s="236" t="n">
        <v>1430266</v>
      </c>
      <c r="N24" s="237"/>
    </row>
    <row r="25" customFormat="false" ht="30" hidden="false" customHeight="true" outlineLevel="0" collapsed="false">
      <c r="A25" s="233"/>
      <c r="B25" s="178" t="s">
        <v>33</v>
      </c>
      <c r="C25" s="178"/>
      <c r="D25" s="223" t="n">
        <v>48170</v>
      </c>
      <c r="E25" s="223" t="n">
        <v>48914</v>
      </c>
      <c r="F25" s="223" t="n">
        <v>97084</v>
      </c>
      <c r="G25" s="177"/>
      <c r="H25" s="197"/>
      <c r="I25" s="193" t="s">
        <v>66</v>
      </c>
      <c r="J25" s="193"/>
      <c r="K25" s="236" t="n">
        <v>102785</v>
      </c>
      <c r="L25" s="236" t="n">
        <v>101889</v>
      </c>
      <c r="M25" s="236" t="n">
        <v>204674</v>
      </c>
      <c r="N25" s="238"/>
    </row>
    <row r="26" customFormat="false" ht="30" hidden="false" customHeight="true" outlineLevel="0" collapsed="false">
      <c r="A26" s="233"/>
      <c r="B26" s="178" t="s">
        <v>37</v>
      </c>
      <c r="C26" s="178"/>
      <c r="D26" s="223" t="n">
        <v>11261</v>
      </c>
      <c r="E26" s="223" t="n">
        <v>11377</v>
      </c>
      <c r="F26" s="223" t="n">
        <v>22638</v>
      </c>
      <c r="G26" s="177"/>
      <c r="H26" s="197"/>
      <c r="I26" s="202" t="s">
        <v>80</v>
      </c>
      <c r="J26" s="202"/>
      <c r="K26" s="236" t="n">
        <v>813014</v>
      </c>
      <c r="L26" s="236" t="n">
        <v>821926</v>
      </c>
      <c r="M26" s="236" t="n">
        <v>1634940</v>
      </c>
      <c r="N26" s="239"/>
    </row>
    <row r="27" customFormat="false" ht="30" hidden="false" customHeight="true" outlineLevel="0" collapsed="false">
      <c r="A27" s="233"/>
      <c r="B27" s="179" t="s">
        <v>81</v>
      </c>
      <c r="C27" s="178" t="s">
        <v>39</v>
      </c>
      <c r="D27" s="225" t="n">
        <v>10882</v>
      </c>
      <c r="E27" s="225" t="n">
        <v>11041</v>
      </c>
      <c r="F27" s="223" t="n">
        <v>21923</v>
      </c>
      <c r="G27" s="224"/>
      <c r="H27" s="240"/>
      <c r="I27" s="204"/>
      <c r="J27" s="204"/>
      <c r="K27" s="205"/>
      <c r="L27" s="205"/>
      <c r="M27" s="205"/>
      <c r="N27" s="206"/>
    </row>
    <row r="28" customFormat="false" ht="30" hidden="false" customHeight="true" outlineLevel="0" collapsed="false">
      <c r="A28" s="233"/>
      <c r="B28" s="179"/>
      <c r="C28" s="178" t="s">
        <v>41</v>
      </c>
      <c r="D28" s="225" t="n">
        <v>7198</v>
      </c>
      <c r="E28" s="225" t="n">
        <v>6988</v>
      </c>
      <c r="F28" s="223" t="n">
        <v>14186</v>
      </c>
      <c r="G28" s="224"/>
      <c r="H28" s="203"/>
      <c r="I28" s="207"/>
      <c r="J28" s="207"/>
      <c r="K28" s="208"/>
      <c r="L28" s="208"/>
      <c r="M28" s="208"/>
      <c r="N28" s="209"/>
    </row>
    <row r="29" customFormat="false" ht="30" hidden="false" customHeight="true" outlineLevel="0" collapsed="false">
      <c r="A29" s="233"/>
      <c r="B29" s="179"/>
      <c r="C29" s="178" t="s">
        <v>5</v>
      </c>
      <c r="D29" s="225" t="n">
        <v>18080</v>
      </c>
      <c r="E29" s="225" t="n">
        <v>18029</v>
      </c>
      <c r="F29" s="225" t="n">
        <v>36109</v>
      </c>
      <c r="G29" s="224"/>
      <c r="H29" s="241"/>
      <c r="I29" s="242"/>
      <c r="J29" s="242"/>
      <c r="K29" s="242"/>
      <c r="L29" s="242"/>
      <c r="M29" s="242"/>
      <c r="N29" s="243"/>
    </row>
    <row r="30" customFormat="false" ht="30" hidden="false" customHeight="true" outlineLevel="0" collapsed="false">
      <c r="A30" s="233"/>
      <c r="B30" s="178" t="s">
        <v>64</v>
      </c>
      <c r="C30" s="178"/>
      <c r="D30" s="225" t="n">
        <v>102393</v>
      </c>
      <c r="E30" s="225" t="n">
        <v>104199</v>
      </c>
      <c r="F30" s="225" t="n">
        <v>206592</v>
      </c>
      <c r="G30" s="224"/>
      <c r="H30" s="203"/>
      <c r="I30" s="190"/>
      <c r="J30" s="190"/>
      <c r="K30" s="190"/>
      <c r="L30" s="190"/>
      <c r="M30" s="190"/>
      <c r="N30" s="210"/>
      <c r="P30" s="190"/>
    </row>
    <row r="31" customFormat="false" ht="30" hidden="false" customHeight="true" outlineLevel="0" collapsed="false">
      <c r="A31" s="233"/>
      <c r="B31" s="178" t="s">
        <v>66</v>
      </c>
      <c r="C31" s="178"/>
      <c r="D31" s="225" t="n">
        <v>18080</v>
      </c>
      <c r="E31" s="225" t="n">
        <v>18029</v>
      </c>
      <c r="F31" s="223" t="n">
        <v>36109</v>
      </c>
      <c r="G31" s="224"/>
      <c r="H31" s="244"/>
      <c r="I31" s="244"/>
      <c r="J31" s="244"/>
      <c r="K31" s="67" t="n">
        <f aca="false">前回!G16</f>
        <v>813014</v>
      </c>
      <c r="L31" s="67" t="n">
        <f aca="false">前回!H16</f>
        <v>821926</v>
      </c>
      <c r="M31" s="67" t="n">
        <f aca="false">前回!I16</f>
        <v>1634940</v>
      </c>
      <c r="N31" s="68"/>
    </row>
    <row r="32" customFormat="false" ht="30" hidden="false" customHeight="true" outlineLevel="0" collapsed="false">
      <c r="A32" s="233"/>
      <c r="B32" s="180" t="s">
        <v>83</v>
      </c>
      <c r="C32" s="180"/>
      <c r="D32" s="227" t="n">
        <v>120473</v>
      </c>
      <c r="E32" s="227" t="n">
        <v>122228</v>
      </c>
      <c r="F32" s="227" t="n">
        <v>242701</v>
      </c>
      <c r="G32" s="228"/>
      <c r="H32" s="216"/>
      <c r="I32" s="216"/>
      <c r="J32" s="216"/>
      <c r="K32" s="128"/>
      <c r="L32" s="128"/>
      <c r="M32" s="128"/>
      <c r="N32" s="76"/>
    </row>
    <row r="33" customFormat="false" ht="30" hidden="false" customHeight="true" outlineLevel="0" collapsed="false">
      <c r="A33" s="245"/>
      <c r="B33" s="217"/>
      <c r="F33" s="217"/>
      <c r="G33" s="217"/>
      <c r="J33" s="218"/>
      <c r="K33" s="219"/>
      <c r="L33" s="219"/>
      <c r="M33" s="219"/>
      <c r="N33" s="219"/>
    </row>
    <row r="34" customFormat="false" ht="22.5" hidden="false" customHeight="true" outlineLevel="0" collapsed="false">
      <c r="A34" s="3"/>
      <c r="J34" s="220"/>
      <c r="K34" s="220"/>
      <c r="L34" s="219"/>
      <c r="M34" s="219"/>
      <c r="N34" s="219"/>
    </row>
    <row r="35" customFormat="false" ht="22.5" hidden="false" customHeight="true" outlineLevel="0" collapsed="false">
      <c r="A35" s="221"/>
      <c r="O35" s="190"/>
    </row>
    <row r="36" customFormat="false" ht="22.5" hidden="false" customHeight="true" outlineLevel="0" collapsed="false">
      <c r="A36" s="190"/>
      <c r="J36" s="222"/>
      <c r="K36" s="222"/>
      <c r="L36" s="219"/>
      <c r="M36" s="219"/>
      <c r="N36" s="219"/>
      <c r="O36" s="219"/>
    </row>
    <row r="37" customFormat="false" ht="15.75" hidden="false" customHeight="true" outlineLevel="0" collapsed="false">
      <c r="A37" s="190"/>
      <c r="J37" s="222"/>
      <c r="K37" s="222"/>
      <c r="L37" s="219"/>
      <c r="M37" s="219"/>
      <c r="N37" s="219"/>
    </row>
    <row r="38" customFormat="false" ht="15.75" hidden="false" customHeight="true" outlineLevel="0" collapsed="false">
      <c r="A38" s="190"/>
      <c r="J38" s="222"/>
      <c r="K38" s="222"/>
      <c r="L38" s="219"/>
      <c r="M38" s="219"/>
      <c r="N38" s="219"/>
      <c r="O38" s="219"/>
    </row>
    <row r="39" customFormat="false" ht="15.75" hidden="false" customHeight="true" outlineLevel="0" collapsed="false">
      <c r="A39" s="190"/>
      <c r="O39" s="219"/>
    </row>
    <row r="40" customFormat="false" ht="15.75" hidden="false" customHeight="true" outlineLevel="0" collapsed="false">
      <c r="A40" s="190"/>
      <c r="O40" s="219"/>
    </row>
    <row r="41" customFormat="false" ht="15.75" hidden="false" customHeight="true" outlineLevel="0" collapsed="false">
      <c r="A41" s="190"/>
      <c r="J41" s="218"/>
      <c r="K41" s="218"/>
      <c r="L41" s="219"/>
      <c r="M41" s="219"/>
      <c r="N41" s="219"/>
    </row>
    <row r="42" customFormat="false" ht="15.75" hidden="false" customHeight="true" outlineLevel="0" collapsed="false">
      <c r="J42" s="218"/>
      <c r="K42" s="218"/>
      <c r="L42" s="219"/>
      <c r="M42" s="219"/>
      <c r="N42" s="219"/>
    </row>
    <row r="43" customFormat="false" ht="15.75" hidden="false" customHeight="true" outlineLevel="0" collapsed="false">
      <c r="J43" s="222"/>
      <c r="K43" s="222"/>
      <c r="L43" s="219"/>
      <c r="M43" s="219"/>
      <c r="N43" s="219"/>
      <c r="O43" s="219"/>
    </row>
    <row r="44" customFormat="false" ht="13.5" hidden="false" customHeight="false" outlineLevel="0" collapsed="false">
      <c r="O44" s="219"/>
    </row>
    <row r="45" customFormat="false" ht="13.5" hidden="false" customHeight="false" outlineLevel="0" collapsed="false">
      <c r="O45" s="219"/>
    </row>
  </sheetData>
  <mergeCells count="66">
    <mergeCell ref="A1:N1"/>
    <mergeCell ref="A3:A4"/>
    <mergeCell ref="B3:C4"/>
    <mergeCell ref="D3:D4"/>
    <mergeCell ref="E3:E4"/>
    <mergeCell ref="F3:F4"/>
    <mergeCell ref="H3:H4"/>
    <mergeCell ref="I3:J4"/>
    <mergeCell ref="K3:K4"/>
    <mergeCell ref="L3:L4"/>
    <mergeCell ref="M3:M4"/>
    <mergeCell ref="A5:A11"/>
    <mergeCell ref="B5:C5"/>
    <mergeCell ref="H5:H19"/>
    <mergeCell ref="I5:J5"/>
    <mergeCell ref="B6:C6"/>
    <mergeCell ref="I6:J6"/>
    <mergeCell ref="B7:B8"/>
    <mergeCell ref="I7:J7"/>
    <mergeCell ref="I8:J8"/>
    <mergeCell ref="B9:C9"/>
    <mergeCell ref="I9:I13"/>
    <mergeCell ref="B10:C10"/>
    <mergeCell ref="B11:C11"/>
    <mergeCell ref="A12:A22"/>
    <mergeCell ref="B12:C12"/>
    <mergeCell ref="B13:C13"/>
    <mergeCell ref="B14:C14"/>
    <mergeCell ref="I14:I16"/>
    <mergeCell ref="B15:C15"/>
    <mergeCell ref="B16:C16"/>
    <mergeCell ref="B17:B19"/>
    <mergeCell ref="I17:J17"/>
    <mergeCell ref="I18:J18"/>
    <mergeCell ref="I19:J19"/>
    <mergeCell ref="B20:C20"/>
    <mergeCell ref="H20:H23"/>
    <mergeCell ref="I20:J20"/>
    <mergeCell ref="B21:C21"/>
    <mergeCell ref="I21:J21"/>
    <mergeCell ref="B22:C22"/>
    <mergeCell ref="I22:J22"/>
    <mergeCell ref="A23:A32"/>
    <mergeCell ref="B23:C23"/>
    <mergeCell ref="I23:J23"/>
    <mergeCell ref="B24:C24"/>
    <mergeCell ref="H24:H26"/>
    <mergeCell ref="I24:J24"/>
    <mergeCell ref="B25:C25"/>
    <mergeCell ref="I25:J25"/>
    <mergeCell ref="B26:C26"/>
    <mergeCell ref="I26:J26"/>
    <mergeCell ref="B27:B29"/>
    <mergeCell ref="I27:J27"/>
    <mergeCell ref="I28:J28"/>
    <mergeCell ref="B30:C30"/>
    <mergeCell ref="B31:C31"/>
    <mergeCell ref="H31:J31"/>
    <mergeCell ref="B32:C32"/>
    <mergeCell ref="H32:J32"/>
    <mergeCell ref="J36:K36"/>
    <mergeCell ref="J37:K37"/>
    <mergeCell ref="J38:K38"/>
    <mergeCell ref="J41:K41"/>
    <mergeCell ref="J42:K42"/>
    <mergeCell ref="J43:K4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3T00:25:52Z</dcterms:created>
  <dc:creator>羽山　賢二</dc:creator>
  <dc:description/>
  <dc:language>en-US</dc:language>
  <cp:lastModifiedBy>Administrator</cp:lastModifiedBy>
  <cp:lastPrinted>2019-12-06T00:18:23Z</cp:lastPrinted>
  <dcterms:modified xsi:type="dcterms:W3CDTF">2022-06-02T03:02:38Z</dcterms:modified>
  <cp:revision>0</cp:revision>
  <dc:subject/>
  <dc:title/>
</cp:coreProperties>
</file>