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externalReferences>
    <externalReference r:id="rId6"/>
  </externalReference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9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84">
  <si>
    <r>
      <rPr>
        <sz val="14"/>
        <rFont val="Noto Sans"/>
        <family val="2"/>
      </rPr>
      <t xml:space="preserve">選挙人名簿登録者数（令和５</t>
    </r>
    <r>
      <rPr>
        <sz val="14"/>
        <rFont val="ＭＳ Ｐゴシック"/>
        <family val="3"/>
        <charset val="128"/>
      </rPr>
      <t xml:space="preserve">(2023)</t>
    </r>
    <r>
      <rPr>
        <sz val="14"/>
        <rFont val="Noto Sans"/>
        <family val="2"/>
      </rPr>
      <t xml:space="preserve">年３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４</t>
    </r>
    <r>
      <rPr>
        <sz val="9"/>
        <rFont val="ＭＳ Ｐゴシック"/>
        <family val="3"/>
        <charset val="128"/>
      </rPr>
      <t xml:space="preserve">(202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12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12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(2022).12.1
</t>
    </r>
    <r>
      <rPr>
        <sz val="11"/>
        <rFont val="Noto Sans"/>
        <family val="2"/>
      </rPr>
      <t xml:space="preserve">現在登録者数</t>
    </r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&#36984;&#25369;&#25285;&#24403;/31&#36984;&#25369;&#20154;&#21517;&#31807;&#38306;&#20418;/R04&#65288;2022&#65289;&#23450;&#26178;&#30331;&#37682;/04_3&#26376;&#65288;2023.3)/03_&#20837;&#21147;&#29992;/senkyoninmeibo_2023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回"/>
      <sheetName val="前回"/>
      <sheetName val="衆・小選挙区"/>
      <sheetName val="衆・小選挙区 (前回）"/>
      <sheetName val="【直接請求】H29.6.1自治法改正以降"/>
    </sheetNames>
    <sheetDataSet>
      <sheetData sheetId="0">
        <row r="1">
          <cell r="A1" t="str">
            <v>選挙人名簿登録者数（令和５(2023)年３月１日現在）</v>
          </cell>
        </row>
        <row r="3">
          <cell r="E3" t="str">
            <v>Ｒ４(2022）.12.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4" activeCellId="0" sqref="S14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４(2022）.12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5" hidden="false" customHeight="true" outlineLevel="0" collapsed="false">
      <c r="A5" s="11" t="s">
        <v>8</v>
      </c>
      <c r="B5" s="12" t="n">
        <v>214506</v>
      </c>
      <c r="C5" s="12" t="n">
        <v>214836</v>
      </c>
      <c r="D5" s="12" t="n">
        <v>429342</v>
      </c>
      <c r="E5" s="13" t="n">
        <v>-378</v>
      </c>
      <c r="F5" s="14" t="s">
        <v>9</v>
      </c>
      <c r="G5" s="15" t="n">
        <v>13137</v>
      </c>
      <c r="H5" s="15" t="n">
        <v>12542</v>
      </c>
      <c r="I5" s="16" t="n">
        <v>25679</v>
      </c>
      <c r="J5" s="17" t="n">
        <v>-65</v>
      </c>
    </row>
    <row r="6" s="1" customFormat="true" ht="35.15" hidden="false" customHeight="true" outlineLevel="0" collapsed="false">
      <c r="A6" s="18" t="s">
        <v>10</v>
      </c>
      <c r="B6" s="19" t="n">
        <v>58702</v>
      </c>
      <c r="C6" s="20" t="n">
        <v>61362</v>
      </c>
      <c r="D6" s="21" t="n">
        <v>120064</v>
      </c>
      <c r="E6" s="22" t="n">
        <v>-331</v>
      </c>
      <c r="F6" s="23" t="s">
        <v>11</v>
      </c>
      <c r="G6" s="24" t="n">
        <v>13137</v>
      </c>
      <c r="H6" s="24" t="n">
        <v>12542</v>
      </c>
      <c r="I6" s="24" t="n">
        <v>25679</v>
      </c>
      <c r="J6" s="25" t="n">
        <v>-65</v>
      </c>
    </row>
    <row r="7" s="1" customFormat="true" ht="35.15" hidden="false" customHeight="true" outlineLevel="0" collapsed="false">
      <c r="A7" s="18" t="s">
        <v>12</v>
      </c>
      <c r="B7" s="26" t="n">
        <v>64820</v>
      </c>
      <c r="C7" s="19" t="n">
        <v>66091</v>
      </c>
      <c r="D7" s="27" t="n">
        <v>130911</v>
      </c>
      <c r="E7" s="22" t="n">
        <v>-353</v>
      </c>
      <c r="F7" s="18" t="s">
        <v>13</v>
      </c>
      <c r="G7" s="19" t="n">
        <v>9368</v>
      </c>
      <c r="H7" s="19" t="n">
        <v>9363</v>
      </c>
      <c r="I7" s="21" t="n">
        <v>18731</v>
      </c>
      <c r="J7" s="22" t="n">
        <v>-55</v>
      </c>
    </row>
    <row r="8" s="1" customFormat="true" ht="35.15" hidden="false" customHeight="true" outlineLevel="0" collapsed="false">
      <c r="A8" s="18" t="s">
        <v>14</v>
      </c>
      <c r="B8" s="19" t="n">
        <v>47863</v>
      </c>
      <c r="C8" s="15" t="n">
        <v>49119</v>
      </c>
      <c r="D8" s="21" t="n">
        <v>96982</v>
      </c>
      <c r="E8" s="22" t="n">
        <v>-282</v>
      </c>
      <c r="F8" s="18" t="s">
        <v>15</v>
      </c>
      <c r="G8" s="19" t="n">
        <v>5282</v>
      </c>
      <c r="H8" s="19" t="n">
        <v>5377</v>
      </c>
      <c r="I8" s="21" t="n">
        <v>10659</v>
      </c>
      <c r="J8" s="22" t="n">
        <v>-85</v>
      </c>
    </row>
    <row r="9" s="1" customFormat="true" ht="35.15" hidden="false" customHeight="true" outlineLevel="0" collapsed="false">
      <c r="A9" s="18" t="s">
        <v>16</v>
      </c>
      <c r="B9" s="19" t="n">
        <v>39593</v>
      </c>
      <c r="C9" s="19" t="n">
        <v>40516</v>
      </c>
      <c r="D9" s="21" t="n">
        <v>80109</v>
      </c>
      <c r="E9" s="22" t="n">
        <v>-118</v>
      </c>
      <c r="F9" s="18" t="s">
        <v>17</v>
      </c>
      <c r="G9" s="19" t="n">
        <v>5009</v>
      </c>
      <c r="H9" s="19" t="n">
        <v>4734</v>
      </c>
      <c r="I9" s="21" t="n">
        <v>9743</v>
      </c>
      <c r="J9" s="22" t="n">
        <v>-37</v>
      </c>
    </row>
    <row r="10" s="1" customFormat="true" ht="35.15" hidden="false" customHeight="true" outlineLevel="0" collapsed="false">
      <c r="A10" s="18" t="s">
        <v>18</v>
      </c>
      <c r="B10" s="19" t="n">
        <v>32793</v>
      </c>
      <c r="C10" s="19" t="n">
        <v>34569</v>
      </c>
      <c r="D10" s="21" t="n">
        <v>67362</v>
      </c>
      <c r="E10" s="22" t="n">
        <v>-301</v>
      </c>
      <c r="F10" s="28" t="s">
        <v>19</v>
      </c>
      <c r="G10" s="20" t="n">
        <v>6573</v>
      </c>
      <c r="H10" s="20" t="n">
        <v>6442</v>
      </c>
      <c r="I10" s="29" t="n">
        <v>13015</v>
      </c>
      <c r="J10" s="30" t="n">
        <v>-32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492</v>
      </c>
      <c r="C11" s="19" t="n">
        <v>67579</v>
      </c>
      <c r="D11" s="21" t="n">
        <v>136071</v>
      </c>
      <c r="E11" s="22" t="n">
        <v>-253</v>
      </c>
      <c r="F11" s="23" t="s">
        <v>22</v>
      </c>
      <c r="G11" s="24" t="n">
        <v>26232</v>
      </c>
      <c r="H11" s="24" t="n">
        <v>25916</v>
      </c>
      <c r="I11" s="24" t="n">
        <v>52148</v>
      </c>
      <c r="J11" s="25" t="n">
        <v>-209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544</v>
      </c>
      <c r="C12" s="19" t="n">
        <v>31576</v>
      </c>
      <c r="D12" s="21" t="n">
        <v>64120</v>
      </c>
      <c r="E12" s="22" t="n">
        <v>-51</v>
      </c>
      <c r="F12" s="11" t="s">
        <v>25</v>
      </c>
      <c r="G12" s="36" t="n">
        <v>15941</v>
      </c>
      <c r="H12" s="36" t="n">
        <v>16541</v>
      </c>
      <c r="I12" s="29" t="n">
        <v>32482</v>
      </c>
      <c r="J12" s="37" t="n">
        <v>-36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9107</v>
      </c>
      <c r="C13" s="19" t="n">
        <v>29633</v>
      </c>
      <c r="D13" s="21" t="n">
        <v>58740</v>
      </c>
      <c r="E13" s="22" t="n">
        <v>-178</v>
      </c>
      <c r="F13" s="18" t="s">
        <v>28</v>
      </c>
      <c r="G13" s="19" t="n">
        <v>10587</v>
      </c>
      <c r="H13" s="19" t="n">
        <v>10785</v>
      </c>
      <c r="I13" s="29" t="n">
        <v>21372</v>
      </c>
      <c r="J13" s="22" t="n">
        <v>-45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3178</v>
      </c>
      <c r="C14" s="19" t="n">
        <v>13531</v>
      </c>
      <c r="D14" s="21" t="n">
        <v>26709</v>
      </c>
      <c r="E14" s="22" t="n">
        <v>-87</v>
      </c>
      <c r="F14" s="23" t="s">
        <v>31</v>
      </c>
      <c r="G14" s="24" t="n">
        <v>26528</v>
      </c>
      <c r="H14" s="24" t="n">
        <v>27326</v>
      </c>
      <c r="I14" s="24" t="n">
        <v>53854</v>
      </c>
      <c r="J14" s="25" t="n">
        <v>-81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265</v>
      </c>
      <c r="C15" s="19" t="n">
        <v>49067</v>
      </c>
      <c r="D15" s="21" t="n">
        <v>97332</v>
      </c>
      <c r="E15" s="22" t="n">
        <v>-149</v>
      </c>
      <c r="F15" s="18" t="s">
        <v>34</v>
      </c>
      <c r="G15" s="19" t="n">
        <v>4549</v>
      </c>
      <c r="H15" s="19" t="n">
        <v>4611</v>
      </c>
      <c r="I15" s="29" t="n">
        <v>9160</v>
      </c>
      <c r="J15" s="22" t="n">
        <v>-67</v>
      </c>
    </row>
    <row r="16" s="1" customFormat="true" ht="35.15" hidden="false" customHeight="true" outlineLevel="0" collapsed="false">
      <c r="A16" s="28" t="s">
        <v>35</v>
      </c>
      <c r="B16" s="20" t="n">
        <v>18248</v>
      </c>
      <c r="C16" s="20" t="n">
        <v>18092</v>
      </c>
      <c r="D16" s="29" t="n">
        <v>36340</v>
      </c>
      <c r="E16" s="22" t="n">
        <v>-13</v>
      </c>
      <c r="F16" s="18" t="s">
        <v>36</v>
      </c>
      <c r="G16" s="19" t="n">
        <v>12932</v>
      </c>
      <c r="H16" s="19" t="n">
        <v>11735</v>
      </c>
      <c r="I16" s="29" t="n">
        <v>24667</v>
      </c>
      <c r="J16" s="22" t="n">
        <v>-24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709</v>
      </c>
      <c r="C17" s="20" t="n">
        <v>10751</v>
      </c>
      <c r="D17" s="29" t="n">
        <v>21460</v>
      </c>
      <c r="E17" s="22" t="n">
        <v>-167</v>
      </c>
      <c r="F17" s="23" t="s">
        <v>38</v>
      </c>
      <c r="G17" s="24" t="n">
        <v>17481</v>
      </c>
      <c r="H17" s="24" t="n">
        <v>16346</v>
      </c>
      <c r="I17" s="24" t="n">
        <v>33827</v>
      </c>
      <c r="J17" s="25" t="n">
        <v>-91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954</v>
      </c>
      <c r="C18" s="47" t="n">
        <v>25400</v>
      </c>
      <c r="D18" s="47" t="n">
        <v>50354</v>
      </c>
      <c r="E18" s="48" t="n">
        <v>-27</v>
      </c>
      <c r="F18" s="28" t="s">
        <v>39</v>
      </c>
      <c r="G18" s="20" t="n">
        <v>10620</v>
      </c>
      <c r="H18" s="20" t="n">
        <v>10815</v>
      </c>
      <c r="I18" s="29" t="n">
        <v>21435</v>
      </c>
      <c r="J18" s="30" t="n">
        <v>-80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703774</v>
      </c>
      <c r="C19" s="24" t="n">
        <v>712122</v>
      </c>
      <c r="D19" s="51" t="n">
        <v>1415896</v>
      </c>
      <c r="E19" s="25" t="n">
        <v>-2688</v>
      </c>
      <c r="F19" s="46" t="s">
        <v>41</v>
      </c>
      <c r="G19" s="52" t="n">
        <v>6744</v>
      </c>
      <c r="H19" s="52" t="n">
        <v>6512</v>
      </c>
      <c r="I19" s="29" t="n">
        <v>13256</v>
      </c>
      <c r="J19" s="48" t="n">
        <v>-91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364</v>
      </c>
      <c r="H20" s="24" t="n">
        <v>17327</v>
      </c>
      <c r="I20" s="24" t="n">
        <v>34691</v>
      </c>
      <c r="J20" s="25" t="n">
        <v>-171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0742</v>
      </c>
      <c r="H21" s="24" t="n">
        <v>99457</v>
      </c>
      <c r="I21" s="51" t="n">
        <v>200199</v>
      </c>
      <c r="J21" s="25" t="n">
        <v>-617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4516</v>
      </c>
      <c r="H22" s="24" t="n">
        <v>811579</v>
      </c>
      <c r="I22" s="51" t="n">
        <v>1616095</v>
      </c>
      <c r="J22" s="25" t="n">
        <v>-3305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6150</v>
      </c>
      <c r="H24" s="67" t="n">
        <v>813250</v>
      </c>
      <c r="I24" s="67" t="n">
        <v>1619400</v>
      </c>
      <c r="J24" s="68" t="s">
        <v>6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634</v>
      </c>
      <c r="H25" s="75" t="n">
        <v>-1671</v>
      </c>
      <c r="I25" s="75" t="n">
        <v>-3305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9" activeCellId="0" sqref="R9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26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1" min="11" style="161" width="10.72"/>
    <col collapsed="false" customWidth="true" hidden="false" outlineLevel="0" max="12" min="12" style="161" width="10.44"/>
    <col collapsed="false" customWidth="true" hidden="false" outlineLevel="0" max="13" min="13" style="161" width="12.26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[1]今回!A1</f>
        <v>選挙人名簿登録者数（令和５(2023)年３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[1]今回!$E$3</f>
        <v>Ｒ４(2022）.12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[1]今回!$E$3</f>
        <v>Ｒ４(2022）.12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968</v>
      </c>
      <c r="E5" s="172" t="n">
        <v>196073</v>
      </c>
      <c r="F5" s="172" t="n">
        <v>392041</v>
      </c>
      <c r="G5" s="173" t="n">
        <v>-371</v>
      </c>
      <c r="H5" s="170" t="s">
        <v>59</v>
      </c>
      <c r="I5" s="174" t="s">
        <v>21</v>
      </c>
      <c r="J5" s="174"/>
      <c r="K5" s="172" t="n">
        <v>68492</v>
      </c>
      <c r="L5" s="172" t="n">
        <v>67579</v>
      </c>
      <c r="M5" s="172" t="n">
        <v>136071</v>
      </c>
      <c r="N5" s="173" t="n">
        <v>-253</v>
      </c>
    </row>
    <row r="6" customFormat="false" ht="30" hidden="false" customHeight="true" outlineLevel="0" collapsed="false">
      <c r="A6" s="170"/>
      <c r="B6" s="175" t="s">
        <v>60</v>
      </c>
      <c r="C6" s="176" t="s">
        <v>9</v>
      </c>
      <c r="D6" s="177" t="n">
        <v>13137</v>
      </c>
      <c r="E6" s="177" t="n">
        <v>12542</v>
      </c>
      <c r="F6" s="178" t="n">
        <v>25679</v>
      </c>
      <c r="G6" s="179" t="n">
        <v>-65</v>
      </c>
      <c r="H6" s="170"/>
      <c r="I6" s="176" t="s">
        <v>24</v>
      </c>
      <c r="J6" s="176"/>
      <c r="K6" s="177" t="n">
        <v>32544</v>
      </c>
      <c r="L6" s="177" t="n">
        <v>31576</v>
      </c>
      <c r="M6" s="177" t="n">
        <v>64120</v>
      </c>
      <c r="N6" s="179" t="n">
        <v>-51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37</v>
      </c>
      <c r="E7" s="177" t="n">
        <v>12542</v>
      </c>
      <c r="F7" s="177" t="n">
        <v>25679</v>
      </c>
      <c r="G7" s="179" t="n">
        <v>-65</v>
      </c>
      <c r="H7" s="170"/>
      <c r="I7" s="180" t="s">
        <v>26</v>
      </c>
      <c r="J7" s="180"/>
      <c r="K7" s="177" t="n">
        <v>24954</v>
      </c>
      <c r="L7" s="177" t="n">
        <v>25400</v>
      </c>
      <c r="M7" s="177" t="n">
        <v>50354</v>
      </c>
      <c r="N7" s="179" t="n">
        <v>-27</v>
      </c>
    </row>
    <row r="8" customFormat="false" ht="30" hidden="false" customHeight="true" outlineLevel="0" collapsed="false">
      <c r="A8" s="170"/>
      <c r="B8" s="176" t="s">
        <v>61</v>
      </c>
      <c r="C8" s="176"/>
      <c r="D8" s="177" t="n">
        <v>195968</v>
      </c>
      <c r="E8" s="177" t="n">
        <v>196073</v>
      </c>
      <c r="F8" s="178" t="n">
        <v>392041</v>
      </c>
      <c r="G8" s="179" t="n">
        <v>-371</v>
      </c>
      <c r="H8" s="170"/>
      <c r="I8" s="175" t="s">
        <v>62</v>
      </c>
      <c r="J8" s="176" t="s">
        <v>13</v>
      </c>
      <c r="K8" s="177" t="n">
        <v>9368</v>
      </c>
      <c r="L8" s="177" t="n">
        <v>9363</v>
      </c>
      <c r="M8" s="177" t="n">
        <v>18731</v>
      </c>
      <c r="N8" s="179" t="n">
        <v>-55</v>
      </c>
    </row>
    <row r="9" customFormat="false" ht="30" hidden="false" customHeight="true" outlineLevel="0" collapsed="false">
      <c r="A9" s="170"/>
      <c r="B9" s="176" t="s">
        <v>63</v>
      </c>
      <c r="C9" s="176"/>
      <c r="D9" s="177" t="n">
        <v>13137</v>
      </c>
      <c r="E9" s="177" t="n">
        <v>12542</v>
      </c>
      <c r="F9" s="178" t="n">
        <v>25679</v>
      </c>
      <c r="G9" s="179" t="n">
        <v>-65</v>
      </c>
      <c r="H9" s="170"/>
      <c r="I9" s="175"/>
      <c r="J9" s="176" t="s">
        <v>15</v>
      </c>
      <c r="K9" s="177" t="n">
        <v>5282</v>
      </c>
      <c r="L9" s="177" t="n">
        <v>5377</v>
      </c>
      <c r="M9" s="177" t="n">
        <v>10659</v>
      </c>
      <c r="N9" s="179" t="n">
        <v>-85</v>
      </c>
    </row>
    <row r="10" customFormat="false" ht="30" hidden="false" customHeight="true" outlineLevel="0" collapsed="false">
      <c r="A10" s="170"/>
      <c r="B10" s="181" t="s">
        <v>64</v>
      </c>
      <c r="C10" s="181"/>
      <c r="D10" s="182" t="n">
        <v>209105</v>
      </c>
      <c r="E10" s="182" t="n">
        <v>208615</v>
      </c>
      <c r="F10" s="182" t="n">
        <v>417720</v>
      </c>
      <c r="G10" s="183" t="n">
        <v>-436</v>
      </c>
      <c r="H10" s="170"/>
      <c r="I10" s="175"/>
      <c r="J10" s="176" t="s">
        <v>17</v>
      </c>
      <c r="K10" s="177" t="n">
        <v>5009</v>
      </c>
      <c r="L10" s="177" t="n">
        <v>4734</v>
      </c>
      <c r="M10" s="177" t="n">
        <v>9743</v>
      </c>
      <c r="N10" s="179" t="n">
        <v>-37</v>
      </c>
    </row>
    <row r="11" customFormat="false" ht="30" hidden="false" customHeight="true" outlineLevel="0" collapsed="false">
      <c r="A11" s="170" t="s">
        <v>65</v>
      </c>
      <c r="B11" s="171" t="s">
        <v>66</v>
      </c>
      <c r="C11" s="171"/>
      <c r="D11" s="172" t="n">
        <v>18538</v>
      </c>
      <c r="E11" s="172" t="n">
        <v>18763</v>
      </c>
      <c r="F11" s="172" t="n">
        <v>37301</v>
      </c>
      <c r="G11" s="173" t="n">
        <v>-7</v>
      </c>
      <c r="H11" s="170"/>
      <c r="I11" s="175"/>
      <c r="J11" s="176" t="s">
        <v>19</v>
      </c>
      <c r="K11" s="177" t="n">
        <v>6573</v>
      </c>
      <c r="L11" s="177" t="n">
        <v>6442</v>
      </c>
      <c r="M11" s="177" t="n">
        <v>13015</v>
      </c>
      <c r="N11" s="179" t="n">
        <v>-32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593</v>
      </c>
      <c r="E12" s="177" t="n">
        <v>40516</v>
      </c>
      <c r="F12" s="178" t="n">
        <v>80109</v>
      </c>
      <c r="G12" s="179" t="n">
        <v>-118</v>
      </c>
      <c r="H12" s="170"/>
      <c r="I12" s="175"/>
      <c r="J12" s="176" t="s">
        <v>5</v>
      </c>
      <c r="K12" s="177" t="n">
        <v>26232</v>
      </c>
      <c r="L12" s="177" t="n">
        <v>25916</v>
      </c>
      <c r="M12" s="177" t="n">
        <v>52148</v>
      </c>
      <c r="N12" s="179" t="n">
        <v>-209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793</v>
      </c>
      <c r="E13" s="178" t="n">
        <v>34569</v>
      </c>
      <c r="F13" s="178" t="n">
        <v>67362</v>
      </c>
      <c r="G13" s="179" t="n">
        <v>-301</v>
      </c>
      <c r="H13" s="170"/>
      <c r="I13" s="175" t="s">
        <v>67</v>
      </c>
      <c r="J13" s="176" t="s">
        <v>25</v>
      </c>
      <c r="K13" s="177" t="n">
        <v>15941</v>
      </c>
      <c r="L13" s="177" t="n">
        <v>16541</v>
      </c>
      <c r="M13" s="177" t="n">
        <v>32482</v>
      </c>
      <c r="N13" s="179" t="n">
        <v>-36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248</v>
      </c>
      <c r="E14" s="177" t="n">
        <v>18092</v>
      </c>
      <c r="F14" s="178" t="n">
        <v>36340</v>
      </c>
      <c r="G14" s="179" t="n">
        <v>-13</v>
      </c>
      <c r="H14" s="170"/>
      <c r="I14" s="175"/>
      <c r="J14" s="176" t="s">
        <v>28</v>
      </c>
      <c r="K14" s="177" t="n">
        <v>10587</v>
      </c>
      <c r="L14" s="177" t="n">
        <v>10785</v>
      </c>
      <c r="M14" s="177" t="n">
        <v>21372</v>
      </c>
      <c r="N14" s="179" t="n">
        <v>-45</v>
      </c>
    </row>
    <row r="15" customFormat="false" ht="30" hidden="false" customHeight="true" outlineLevel="0" collapsed="false">
      <c r="A15" s="170"/>
      <c r="B15" s="175" t="s">
        <v>68</v>
      </c>
      <c r="C15" s="176" t="s">
        <v>34</v>
      </c>
      <c r="D15" s="177" t="n">
        <v>4549</v>
      </c>
      <c r="E15" s="177" t="n">
        <v>4611</v>
      </c>
      <c r="F15" s="178" t="n">
        <v>9160</v>
      </c>
      <c r="G15" s="179" t="n">
        <v>-67</v>
      </c>
      <c r="H15" s="170"/>
      <c r="I15" s="175"/>
      <c r="J15" s="176" t="s">
        <v>5</v>
      </c>
      <c r="K15" s="177" t="n">
        <v>26528</v>
      </c>
      <c r="L15" s="177" t="n">
        <v>27326</v>
      </c>
      <c r="M15" s="177" t="n">
        <v>53854</v>
      </c>
      <c r="N15" s="179" t="n">
        <v>-81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932</v>
      </c>
      <c r="E16" s="177" t="n">
        <v>11735</v>
      </c>
      <c r="F16" s="178" t="n">
        <v>24667</v>
      </c>
      <c r="G16" s="179" t="n">
        <v>-24</v>
      </c>
      <c r="H16" s="170"/>
      <c r="I16" s="176" t="s">
        <v>61</v>
      </c>
      <c r="J16" s="176"/>
      <c r="K16" s="177" t="n">
        <v>125990</v>
      </c>
      <c r="L16" s="177" t="n">
        <v>124555</v>
      </c>
      <c r="M16" s="177" t="n">
        <v>250545</v>
      </c>
      <c r="N16" s="179" t="n">
        <v>-331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481</v>
      </c>
      <c r="E17" s="177" t="n">
        <v>16346</v>
      </c>
      <c r="F17" s="177" t="n">
        <v>33827</v>
      </c>
      <c r="G17" s="179" t="n">
        <v>-91</v>
      </c>
      <c r="H17" s="170"/>
      <c r="I17" s="176" t="s">
        <v>63</v>
      </c>
      <c r="J17" s="176"/>
      <c r="K17" s="177" t="n">
        <v>52760</v>
      </c>
      <c r="L17" s="177" t="n">
        <v>53242</v>
      </c>
      <c r="M17" s="177" t="n">
        <v>106002</v>
      </c>
      <c r="N17" s="179" t="n">
        <v>-290</v>
      </c>
    </row>
    <row r="18" customFormat="false" ht="30" hidden="false" customHeight="true" outlineLevel="0" collapsed="false">
      <c r="A18" s="170"/>
      <c r="B18" s="176" t="s">
        <v>61</v>
      </c>
      <c r="C18" s="176"/>
      <c r="D18" s="177" t="n">
        <v>109172</v>
      </c>
      <c r="E18" s="177" t="n">
        <v>111940</v>
      </c>
      <c r="F18" s="178" t="n">
        <v>221112</v>
      </c>
      <c r="G18" s="179" t="n">
        <v>-439</v>
      </c>
      <c r="H18" s="170"/>
      <c r="I18" s="181" t="s">
        <v>69</v>
      </c>
      <c r="J18" s="181"/>
      <c r="K18" s="182" t="n">
        <v>178750</v>
      </c>
      <c r="L18" s="182" t="n">
        <v>177797</v>
      </c>
      <c r="M18" s="182" t="n">
        <v>356547</v>
      </c>
      <c r="N18" s="184" t="n">
        <v>-621</v>
      </c>
    </row>
    <row r="19" customFormat="false" ht="30" hidden="false" customHeight="true" outlineLevel="0" collapsed="false">
      <c r="A19" s="170"/>
      <c r="B19" s="176" t="s">
        <v>63</v>
      </c>
      <c r="C19" s="176"/>
      <c r="D19" s="177" t="n">
        <v>17481</v>
      </c>
      <c r="E19" s="177" t="n">
        <v>16346</v>
      </c>
      <c r="F19" s="177" t="n">
        <v>33827</v>
      </c>
      <c r="G19" s="179" t="n">
        <v>-91</v>
      </c>
      <c r="H19" s="170" t="s">
        <v>70</v>
      </c>
      <c r="I19" s="174" t="s">
        <v>10</v>
      </c>
      <c r="J19" s="174"/>
      <c r="K19" s="185" t="n">
        <v>58702</v>
      </c>
      <c r="L19" s="185" t="n">
        <v>61362</v>
      </c>
      <c r="M19" s="172" t="n">
        <v>120064</v>
      </c>
      <c r="N19" s="173" t="n">
        <v>-331</v>
      </c>
      <c r="O19" s="186"/>
    </row>
    <row r="20" customFormat="false" ht="30" hidden="false" customHeight="true" outlineLevel="0" collapsed="false">
      <c r="A20" s="170"/>
      <c r="B20" s="181" t="s">
        <v>71</v>
      </c>
      <c r="C20" s="181"/>
      <c r="D20" s="182" t="n">
        <v>126653</v>
      </c>
      <c r="E20" s="182" t="n">
        <v>128286</v>
      </c>
      <c r="F20" s="182" t="n">
        <v>254939</v>
      </c>
      <c r="G20" s="183" t="n">
        <v>-530</v>
      </c>
      <c r="H20" s="170"/>
      <c r="I20" s="180" t="s">
        <v>12</v>
      </c>
      <c r="J20" s="180"/>
      <c r="K20" s="177" t="n">
        <v>64820</v>
      </c>
      <c r="L20" s="177" t="n">
        <v>66091</v>
      </c>
      <c r="M20" s="177" t="n">
        <v>130911</v>
      </c>
      <c r="N20" s="179" t="n">
        <v>-353</v>
      </c>
    </row>
    <row r="21" customFormat="false" ht="30" hidden="false" customHeight="true" outlineLevel="0" collapsed="false">
      <c r="A21" s="170" t="s">
        <v>72</v>
      </c>
      <c r="B21" s="174" t="s">
        <v>27</v>
      </c>
      <c r="C21" s="174"/>
      <c r="D21" s="172" t="n">
        <v>29107</v>
      </c>
      <c r="E21" s="172" t="n">
        <v>29633</v>
      </c>
      <c r="F21" s="172" t="n">
        <v>58740</v>
      </c>
      <c r="G21" s="173" t="n">
        <v>-178</v>
      </c>
      <c r="H21" s="170"/>
      <c r="I21" s="176" t="s">
        <v>14</v>
      </c>
      <c r="J21" s="176"/>
      <c r="K21" s="178" t="n">
        <v>47863</v>
      </c>
      <c r="L21" s="178" t="n">
        <v>49119</v>
      </c>
      <c r="M21" s="177" t="n">
        <v>96982</v>
      </c>
      <c r="N21" s="179" t="n">
        <v>-282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3178</v>
      </c>
      <c r="E22" s="178" t="n">
        <v>13531</v>
      </c>
      <c r="F22" s="178" t="n">
        <v>26709</v>
      </c>
      <c r="G22" s="179" t="n">
        <v>-87</v>
      </c>
      <c r="H22" s="170"/>
      <c r="I22" s="181" t="s">
        <v>73</v>
      </c>
      <c r="J22" s="181"/>
      <c r="K22" s="182" t="n">
        <v>171385</v>
      </c>
      <c r="L22" s="182" t="n">
        <v>176572</v>
      </c>
      <c r="M22" s="182" t="n">
        <v>347957</v>
      </c>
      <c r="N22" s="184" t="n">
        <v>-966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265</v>
      </c>
      <c r="E23" s="178" t="n">
        <v>49067</v>
      </c>
      <c r="F23" s="178" t="n">
        <v>97332</v>
      </c>
      <c r="G23" s="179" t="n">
        <v>-149</v>
      </c>
      <c r="H23" s="187" t="s">
        <v>74</v>
      </c>
      <c r="I23" s="188" t="s">
        <v>61</v>
      </c>
      <c r="J23" s="188"/>
      <c r="K23" s="189" t="n">
        <v>703774</v>
      </c>
      <c r="L23" s="189" t="n">
        <v>712122</v>
      </c>
      <c r="M23" s="189" t="n">
        <v>1415896</v>
      </c>
      <c r="N23" s="190" t="n">
        <v>-2688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709</v>
      </c>
      <c r="E24" s="178" t="n">
        <v>10751</v>
      </c>
      <c r="F24" s="178" t="n">
        <v>21460</v>
      </c>
      <c r="G24" s="179" t="n">
        <v>-167</v>
      </c>
      <c r="H24" s="187"/>
      <c r="I24" s="181" t="s">
        <v>63</v>
      </c>
      <c r="J24" s="181"/>
      <c r="K24" s="189" t="n">
        <v>100742</v>
      </c>
      <c r="L24" s="189" t="n">
        <v>99457</v>
      </c>
      <c r="M24" s="189" t="n">
        <v>200199</v>
      </c>
      <c r="N24" s="191" t="n">
        <v>-617</v>
      </c>
    </row>
    <row r="25" customFormat="false" ht="30" hidden="false" customHeight="true" outlineLevel="0" collapsed="false">
      <c r="A25" s="170"/>
      <c r="B25" s="175" t="s">
        <v>75</v>
      </c>
      <c r="C25" s="176" t="s">
        <v>39</v>
      </c>
      <c r="D25" s="177" t="n">
        <v>10620</v>
      </c>
      <c r="E25" s="177" t="n">
        <v>10815</v>
      </c>
      <c r="F25" s="178" t="n">
        <v>21435</v>
      </c>
      <c r="G25" s="179" t="n">
        <v>-80</v>
      </c>
      <c r="H25" s="187"/>
      <c r="I25" s="166" t="s">
        <v>76</v>
      </c>
      <c r="J25" s="166"/>
      <c r="K25" s="189" t="n">
        <v>804516</v>
      </c>
      <c r="L25" s="189" t="n">
        <v>811579</v>
      </c>
      <c r="M25" s="189" t="n">
        <v>1616095</v>
      </c>
      <c r="N25" s="183" t="n">
        <v>-3305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744</v>
      </c>
      <c r="E26" s="177" t="n">
        <v>6512</v>
      </c>
      <c r="F26" s="178" t="n">
        <v>13256</v>
      </c>
      <c r="G26" s="179" t="n">
        <v>-91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7364</v>
      </c>
      <c r="E27" s="177" t="n">
        <v>17327</v>
      </c>
      <c r="F27" s="177" t="n">
        <v>34691</v>
      </c>
      <c r="G27" s="179" t="n">
        <v>-171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1</v>
      </c>
      <c r="C28" s="176"/>
      <c r="D28" s="177" t="n">
        <v>101259</v>
      </c>
      <c r="E28" s="177" t="n">
        <v>102982</v>
      </c>
      <c r="F28" s="177" t="n">
        <v>204241</v>
      </c>
      <c r="G28" s="179" t="n">
        <v>-581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3</v>
      </c>
      <c r="C29" s="176"/>
      <c r="D29" s="177" t="n">
        <v>17364</v>
      </c>
      <c r="E29" s="177" t="n">
        <v>17327</v>
      </c>
      <c r="F29" s="178" t="n">
        <v>34691</v>
      </c>
      <c r="G29" s="179" t="n">
        <v>-171</v>
      </c>
      <c r="H29" s="203" t="s">
        <v>77</v>
      </c>
      <c r="I29" s="203"/>
      <c r="J29" s="203"/>
      <c r="K29" s="204" t="n">
        <v>806150</v>
      </c>
      <c r="L29" s="204" t="n">
        <v>813250</v>
      </c>
      <c r="M29" s="204" t="n">
        <v>1619400</v>
      </c>
      <c r="N29" s="205" t="s">
        <v>6</v>
      </c>
    </row>
    <row r="30" customFormat="false" ht="30" hidden="false" customHeight="true" outlineLevel="0" collapsed="false">
      <c r="A30" s="170"/>
      <c r="B30" s="181" t="s">
        <v>78</v>
      </c>
      <c r="C30" s="181"/>
      <c r="D30" s="182" t="n">
        <v>118623</v>
      </c>
      <c r="E30" s="182" t="n">
        <v>120309</v>
      </c>
      <c r="F30" s="182" t="n">
        <v>238932</v>
      </c>
      <c r="G30" s="183" t="n">
        <v>-752</v>
      </c>
      <c r="H30" s="206" t="s">
        <v>7</v>
      </c>
      <c r="I30" s="206"/>
      <c r="J30" s="206"/>
      <c r="K30" s="207" t="n">
        <v>-1634</v>
      </c>
      <c r="L30" s="207" t="n">
        <v>-1671</v>
      </c>
      <c r="M30" s="207" t="n">
        <v>-3305</v>
      </c>
      <c r="N30" s="208" t="s">
        <v>50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09"/>
      <c r="J32" s="212"/>
      <c r="K32" s="212"/>
      <c r="L32" s="198"/>
      <c r="M32" s="198"/>
      <c r="N32" s="198"/>
    </row>
    <row r="33" customFormat="false" ht="30" hidden="false" customHeight="true" outlineLevel="0" collapsed="false">
      <c r="A33" s="1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59</v>
      </c>
      <c r="I5" s="180" t="s">
        <v>79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80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0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1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1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2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3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4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5</v>
      </c>
      <c r="B12" s="226" t="s">
        <v>66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2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7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8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1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3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69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1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0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3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3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1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2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3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4</v>
      </c>
      <c r="I24" s="240" t="s">
        <v>61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3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6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5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1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3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8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57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店網　有哉</cp:lastModifiedBy>
  <cp:lastPrinted>2023-02-03T09:43:06Z</cp:lastPrinted>
  <dcterms:modified xsi:type="dcterms:W3CDTF">2023-03-02T02:31:21Z</dcterms:modified>
  <cp:revision>0</cp:revision>
  <dc:subject/>
  <dc:title/>
</cp:coreProperties>
</file>