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2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9</xdr:col>
                <xdr:colOff>2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83">
  <si>
    <r>
      <rPr>
        <sz val="14"/>
        <rFont val="Noto Sans"/>
        <family val="2"/>
      </rPr>
      <t xml:space="preserve">選挙人名簿登録者数（令和５</t>
    </r>
    <r>
      <rPr>
        <sz val="14"/>
        <rFont val="ＭＳ Ｐゴシック"/>
        <family val="3"/>
        <charset val="128"/>
      </rPr>
      <t xml:space="preserve">(2023)</t>
    </r>
    <r>
      <rPr>
        <sz val="14"/>
        <rFont val="Noto Sans"/>
        <family val="2"/>
      </rPr>
      <t xml:space="preserve">年６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５</t>
    </r>
    <r>
      <rPr>
        <sz val="9"/>
        <rFont val="ＭＳ Ｐゴシック"/>
        <family val="3"/>
        <charset val="128"/>
      </rPr>
      <t xml:space="preserve">(202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3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５（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3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t xml:space="preserve">第三区計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下野市
（石橋・国分寺地区）</t>
  </si>
  <si>
    <t xml:space="preserve">栃木市
（西方地区）</t>
  </si>
  <si>
    <t xml:space="preserve">栃木市
（栃木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6" activeCellId="0" sqref="J26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５(2023）.3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5" hidden="false" customHeight="true" outlineLevel="0" collapsed="false">
      <c r="A5" s="11" t="s">
        <v>8</v>
      </c>
      <c r="B5" s="12" t="n">
        <v>214437</v>
      </c>
      <c r="C5" s="12" t="n">
        <v>214853</v>
      </c>
      <c r="D5" s="12" t="n">
        <v>429290</v>
      </c>
      <c r="E5" s="13" t="n">
        <v>-52</v>
      </c>
      <c r="F5" s="14" t="s">
        <v>9</v>
      </c>
      <c r="G5" s="15" t="n">
        <v>13126</v>
      </c>
      <c r="H5" s="15" t="n">
        <v>12543</v>
      </c>
      <c r="I5" s="16" t="n">
        <v>25669</v>
      </c>
      <c r="J5" s="17" t="n">
        <v>-10</v>
      </c>
    </row>
    <row r="6" s="1" customFormat="true" ht="35.15" hidden="false" customHeight="true" outlineLevel="0" collapsed="false">
      <c r="A6" s="18" t="s">
        <v>10</v>
      </c>
      <c r="B6" s="19" t="n">
        <v>58557</v>
      </c>
      <c r="C6" s="20" t="n">
        <v>61264</v>
      </c>
      <c r="D6" s="21" t="n">
        <v>119821</v>
      </c>
      <c r="E6" s="22" t="n">
        <v>-243</v>
      </c>
      <c r="F6" s="23" t="s">
        <v>11</v>
      </c>
      <c r="G6" s="24" t="n">
        <v>13126</v>
      </c>
      <c r="H6" s="24" t="n">
        <v>12543</v>
      </c>
      <c r="I6" s="24" t="n">
        <v>25669</v>
      </c>
      <c r="J6" s="25" t="n">
        <v>-10</v>
      </c>
    </row>
    <row r="7" s="1" customFormat="true" ht="35.15" hidden="false" customHeight="true" outlineLevel="0" collapsed="false">
      <c r="A7" s="18" t="s">
        <v>12</v>
      </c>
      <c r="B7" s="26" t="n">
        <v>64743</v>
      </c>
      <c r="C7" s="19" t="n">
        <v>66051</v>
      </c>
      <c r="D7" s="27" t="n">
        <v>130794</v>
      </c>
      <c r="E7" s="22" t="n">
        <v>-117</v>
      </c>
      <c r="F7" s="18" t="s">
        <v>13</v>
      </c>
      <c r="G7" s="19" t="n">
        <v>9358</v>
      </c>
      <c r="H7" s="19" t="n">
        <v>9360</v>
      </c>
      <c r="I7" s="21" t="n">
        <v>18718</v>
      </c>
      <c r="J7" s="22" t="n">
        <v>-13</v>
      </c>
    </row>
    <row r="8" s="1" customFormat="true" ht="35.15" hidden="false" customHeight="true" outlineLevel="0" collapsed="false">
      <c r="A8" s="18" t="s">
        <v>14</v>
      </c>
      <c r="B8" s="19" t="n">
        <v>47824</v>
      </c>
      <c r="C8" s="15" t="n">
        <v>49064</v>
      </c>
      <c r="D8" s="21" t="n">
        <v>96888</v>
      </c>
      <c r="E8" s="22" t="n">
        <v>-94</v>
      </c>
      <c r="F8" s="18" t="s">
        <v>15</v>
      </c>
      <c r="G8" s="19" t="n">
        <v>5266</v>
      </c>
      <c r="H8" s="19" t="n">
        <v>5356</v>
      </c>
      <c r="I8" s="21" t="n">
        <v>10622</v>
      </c>
      <c r="J8" s="22" t="n">
        <v>-37</v>
      </c>
    </row>
    <row r="9" s="1" customFormat="true" ht="35.15" hidden="false" customHeight="true" outlineLevel="0" collapsed="false">
      <c r="A9" s="18" t="s">
        <v>16</v>
      </c>
      <c r="B9" s="19" t="n">
        <v>39525</v>
      </c>
      <c r="C9" s="19" t="n">
        <v>40493</v>
      </c>
      <c r="D9" s="21" t="n">
        <v>80018</v>
      </c>
      <c r="E9" s="22" t="n">
        <v>-91</v>
      </c>
      <c r="F9" s="18" t="s">
        <v>17</v>
      </c>
      <c r="G9" s="19" t="n">
        <v>4999</v>
      </c>
      <c r="H9" s="19" t="n">
        <v>4724</v>
      </c>
      <c r="I9" s="21" t="n">
        <v>9723</v>
      </c>
      <c r="J9" s="22" t="n">
        <v>-20</v>
      </c>
    </row>
    <row r="10" s="1" customFormat="true" ht="35.15" hidden="false" customHeight="true" outlineLevel="0" collapsed="false">
      <c r="A10" s="18" t="s">
        <v>18</v>
      </c>
      <c r="B10" s="19" t="n">
        <v>32670</v>
      </c>
      <c r="C10" s="19" t="n">
        <v>34411</v>
      </c>
      <c r="D10" s="21" t="n">
        <v>67081</v>
      </c>
      <c r="E10" s="22" t="n">
        <v>-281</v>
      </c>
      <c r="F10" s="28" t="s">
        <v>19</v>
      </c>
      <c r="G10" s="20" t="n">
        <v>6582</v>
      </c>
      <c r="H10" s="20" t="n">
        <v>6463</v>
      </c>
      <c r="I10" s="29" t="n">
        <v>13045</v>
      </c>
      <c r="J10" s="30" t="n">
        <v>30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517</v>
      </c>
      <c r="C11" s="19" t="n">
        <v>67606</v>
      </c>
      <c r="D11" s="21" t="n">
        <v>136123</v>
      </c>
      <c r="E11" s="22" t="n">
        <v>52</v>
      </c>
      <c r="F11" s="23" t="s">
        <v>22</v>
      </c>
      <c r="G11" s="24" t="n">
        <v>26205</v>
      </c>
      <c r="H11" s="24" t="n">
        <v>25903</v>
      </c>
      <c r="I11" s="24" t="n">
        <v>52108</v>
      </c>
      <c r="J11" s="25" t="n">
        <v>-40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2532</v>
      </c>
      <c r="C12" s="19" t="n">
        <v>31535</v>
      </c>
      <c r="D12" s="21" t="n">
        <v>64067</v>
      </c>
      <c r="E12" s="22" t="n">
        <v>-53</v>
      </c>
      <c r="F12" s="11" t="s">
        <v>25</v>
      </c>
      <c r="G12" s="36" t="n">
        <v>15962</v>
      </c>
      <c r="H12" s="36" t="n">
        <v>16558</v>
      </c>
      <c r="I12" s="29" t="n">
        <v>32520</v>
      </c>
      <c r="J12" s="37" t="n">
        <v>38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9091</v>
      </c>
      <c r="C13" s="19" t="n">
        <v>29576</v>
      </c>
      <c r="D13" s="21" t="n">
        <v>58667</v>
      </c>
      <c r="E13" s="22" t="n">
        <v>-73</v>
      </c>
      <c r="F13" s="18" t="s">
        <v>28</v>
      </c>
      <c r="G13" s="19" t="n">
        <v>10612</v>
      </c>
      <c r="H13" s="19" t="n">
        <v>10767</v>
      </c>
      <c r="I13" s="29" t="n">
        <v>21379</v>
      </c>
      <c r="J13" s="22" t="n">
        <v>7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3157</v>
      </c>
      <c r="C14" s="19" t="n">
        <v>13507</v>
      </c>
      <c r="D14" s="21" t="n">
        <v>26664</v>
      </c>
      <c r="E14" s="22" t="n">
        <v>-45</v>
      </c>
      <c r="F14" s="23" t="s">
        <v>31</v>
      </c>
      <c r="G14" s="24" t="n">
        <v>26574</v>
      </c>
      <c r="H14" s="24" t="n">
        <v>27325</v>
      </c>
      <c r="I14" s="24" t="n">
        <v>53899</v>
      </c>
      <c r="J14" s="25" t="n">
        <v>45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8252</v>
      </c>
      <c r="C15" s="19" t="n">
        <v>49130</v>
      </c>
      <c r="D15" s="21" t="n">
        <v>97382</v>
      </c>
      <c r="E15" s="22" t="n">
        <v>50</v>
      </c>
      <c r="F15" s="18" t="s">
        <v>34</v>
      </c>
      <c r="G15" s="19" t="n">
        <v>4538</v>
      </c>
      <c r="H15" s="19" t="n">
        <v>4600</v>
      </c>
      <c r="I15" s="29" t="n">
        <v>9138</v>
      </c>
      <c r="J15" s="22" t="n">
        <v>-22</v>
      </c>
    </row>
    <row r="16" s="1" customFormat="true" ht="35.15" hidden="false" customHeight="true" outlineLevel="0" collapsed="false">
      <c r="A16" s="28" t="s">
        <v>35</v>
      </c>
      <c r="B16" s="20" t="n">
        <v>18229</v>
      </c>
      <c r="C16" s="20" t="n">
        <v>18086</v>
      </c>
      <c r="D16" s="29" t="n">
        <v>36315</v>
      </c>
      <c r="E16" s="22" t="n">
        <v>-25</v>
      </c>
      <c r="F16" s="18" t="s">
        <v>36</v>
      </c>
      <c r="G16" s="19" t="n">
        <v>12866</v>
      </c>
      <c r="H16" s="19" t="n">
        <v>11717</v>
      </c>
      <c r="I16" s="29" t="n">
        <v>24583</v>
      </c>
      <c r="J16" s="22" t="n">
        <v>-84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671</v>
      </c>
      <c r="C17" s="20" t="n">
        <v>10714</v>
      </c>
      <c r="D17" s="29" t="n">
        <v>21385</v>
      </c>
      <c r="E17" s="22" t="n">
        <v>-75</v>
      </c>
      <c r="F17" s="23" t="s">
        <v>38</v>
      </c>
      <c r="G17" s="24" t="n">
        <v>17404</v>
      </c>
      <c r="H17" s="24" t="n">
        <v>16317</v>
      </c>
      <c r="I17" s="24" t="n">
        <v>33721</v>
      </c>
      <c r="J17" s="25" t="n">
        <v>-106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939</v>
      </c>
      <c r="C18" s="47" t="n">
        <v>25395</v>
      </c>
      <c r="D18" s="47" t="n">
        <v>50334</v>
      </c>
      <c r="E18" s="48" t="n">
        <v>-20</v>
      </c>
      <c r="F18" s="28" t="s">
        <v>39</v>
      </c>
      <c r="G18" s="20" t="n">
        <v>10570</v>
      </c>
      <c r="H18" s="20" t="n">
        <v>10775</v>
      </c>
      <c r="I18" s="29" t="n">
        <v>21345</v>
      </c>
      <c r="J18" s="30" t="n">
        <v>-90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703144</v>
      </c>
      <c r="C19" s="24" t="n">
        <v>711685</v>
      </c>
      <c r="D19" s="51" t="n">
        <v>1414829</v>
      </c>
      <c r="E19" s="25" t="n">
        <v>-1067</v>
      </c>
      <c r="F19" s="46" t="s">
        <v>41</v>
      </c>
      <c r="G19" s="52" t="n">
        <v>6715</v>
      </c>
      <c r="H19" s="52" t="n">
        <v>6493</v>
      </c>
      <c r="I19" s="29" t="n">
        <v>13208</v>
      </c>
      <c r="J19" s="48" t="n">
        <v>-48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285</v>
      </c>
      <c r="H20" s="24" t="n">
        <v>17268</v>
      </c>
      <c r="I20" s="24" t="n">
        <v>34553</v>
      </c>
      <c r="J20" s="25" t="n">
        <v>-138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0594</v>
      </c>
      <c r="H21" s="24" t="n">
        <v>99356</v>
      </c>
      <c r="I21" s="51" t="n">
        <v>199950</v>
      </c>
      <c r="J21" s="25" t="n">
        <v>-249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3738</v>
      </c>
      <c r="H22" s="24" t="n">
        <v>811041</v>
      </c>
      <c r="I22" s="51" t="n">
        <v>1614779</v>
      </c>
      <c r="J22" s="25" t="n">
        <v>-1316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04516</v>
      </c>
      <c r="H24" s="67" t="n">
        <v>811579</v>
      </c>
      <c r="I24" s="67" t="n">
        <v>1616095</v>
      </c>
      <c r="J24" s="68" t="s">
        <v>6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778</v>
      </c>
      <c r="H25" s="75" t="n">
        <v>-538</v>
      </c>
      <c r="I25" s="75" t="n">
        <v>-1316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0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2" activeCellId="0" sqref="M32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6" min="4" style="161" width="9.26"/>
    <col collapsed="false" customWidth="true" hidden="false" outlineLevel="0" max="7" min="7" style="161" width="10.9"/>
    <col collapsed="false" customWidth="true" hidden="false" outlineLevel="0" max="9" min="8" style="161" width="2.72"/>
    <col collapsed="false" customWidth="true" hidden="false" outlineLevel="0" max="10" min="10" style="161" width="14.08"/>
    <col collapsed="false" customWidth="true" hidden="false" outlineLevel="0" max="11" min="11" style="161" width="10.72"/>
    <col collapsed="false" customWidth="true" hidden="false" outlineLevel="0" max="12" min="12" style="161" width="10.44"/>
    <col collapsed="false" customWidth="true" hidden="false" outlineLevel="0" max="13" min="13" style="161" width="12.26"/>
    <col collapsed="false" customWidth="true" hidden="false" outlineLevel="0" max="14" min="14" style="161" width="12.36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162" t="str">
        <f aca="false">市町別!A1</f>
        <v>選挙人名簿登録者数（令和５(2023)年６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E3</f>
        <v>Ｒ５(2023）.3.1</v>
      </c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G3</f>
        <v>Ｒ５(2023）.3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172" t="n">
        <v>195913</v>
      </c>
      <c r="E5" s="172" t="n">
        <v>196097</v>
      </c>
      <c r="F5" s="172" t="n">
        <v>392010</v>
      </c>
      <c r="G5" s="173" t="n">
        <v>-31</v>
      </c>
      <c r="H5" s="170" t="s">
        <v>59</v>
      </c>
      <c r="I5" s="174" t="s">
        <v>21</v>
      </c>
      <c r="J5" s="174"/>
      <c r="K5" s="172" t="n">
        <v>68517</v>
      </c>
      <c r="L5" s="172" t="n">
        <v>67606</v>
      </c>
      <c r="M5" s="172" t="n">
        <v>136123</v>
      </c>
      <c r="N5" s="173" t="n">
        <v>52</v>
      </c>
    </row>
    <row r="6" customFormat="false" ht="30" hidden="false" customHeight="true" outlineLevel="0" collapsed="false">
      <c r="A6" s="170"/>
      <c r="B6" s="175" t="s">
        <v>60</v>
      </c>
      <c r="C6" s="176" t="s">
        <v>9</v>
      </c>
      <c r="D6" s="177" t="n">
        <v>13126</v>
      </c>
      <c r="E6" s="177" t="n">
        <v>12543</v>
      </c>
      <c r="F6" s="178" t="n">
        <v>25669</v>
      </c>
      <c r="G6" s="179" t="n">
        <v>-10</v>
      </c>
      <c r="H6" s="170"/>
      <c r="I6" s="176" t="s">
        <v>24</v>
      </c>
      <c r="J6" s="176"/>
      <c r="K6" s="177" t="n">
        <v>32532</v>
      </c>
      <c r="L6" s="177" t="n">
        <v>31535</v>
      </c>
      <c r="M6" s="177" t="n">
        <v>64067</v>
      </c>
      <c r="N6" s="179" t="n">
        <v>-53</v>
      </c>
    </row>
    <row r="7" customFormat="false" ht="30" hidden="false" customHeight="true" outlineLevel="0" collapsed="false">
      <c r="A7" s="170"/>
      <c r="B7" s="175"/>
      <c r="C7" s="176" t="s">
        <v>5</v>
      </c>
      <c r="D7" s="177" t="n">
        <v>13126</v>
      </c>
      <c r="E7" s="177" t="n">
        <v>12543</v>
      </c>
      <c r="F7" s="177" t="n">
        <v>25669</v>
      </c>
      <c r="G7" s="179" t="n">
        <v>-10</v>
      </c>
      <c r="H7" s="170"/>
      <c r="I7" s="180" t="s">
        <v>26</v>
      </c>
      <c r="J7" s="180"/>
      <c r="K7" s="177" t="n">
        <v>24939</v>
      </c>
      <c r="L7" s="177" t="n">
        <v>25395</v>
      </c>
      <c r="M7" s="177" t="n">
        <v>50334</v>
      </c>
      <c r="N7" s="179" t="n">
        <v>-20</v>
      </c>
    </row>
    <row r="8" customFormat="false" ht="30" hidden="false" customHeight="true" outlineLevel="0" collapsed="false">
      <c r="A8" s="170"/>
      <c r="B8" s="176" t="s">
        <v>61</v>
      </c>
      <c r="C8" s="176"/>
      <c r="D8" s="177" t="n">
        <v>195913</v>
      </c>
      <c r="E8" s="177" t="n">
        <v>196097</v>
      </c>
      <c r="F8" s="178" t="n">
        <v>392010</v>
      </c>
      <c r="G8" s="179" t="n">
        <v>-31</v>
      </c>
      <c r="H8" s="170"/>
      <c r="I8" s="175" t="s">
        <v>62</v>
      </c>
      <c r="J8" s="176" t="s">
        <v>13</v>
      </c>
      <c r="K8" s="177" t="n">
        <v>9358</v>
      </c>
      <c r="L8" s="177" t="n">
        <v>9360</v>
      </c>
      <c r="M8" s="177" t="n">
        <v>18718</v>
      </c>
      <c r="N8" s="179" t="n">
        <v>-13</v>
      </c>
    </row>
    <row r="9" customFormat="false" ht="30" hidden="false" customHeight="true" outlineLevel="0" collapsed="false">
      <c r="A9" s="170"/>
      <c r="B9" s="176" t="s">
        <v>63</v>
      </c>
      <c r="C9" s="176"/>
      <c r="D9" s="177" t="n">
        <v>13126</v>
      </c>
      <c r="E9" s="177" t="n">
        <v>12543</v>
      </c>
      <c r="F9" s="178" t="n">
        <v>25669</v>
      </c>
      <c r="G9" s="179" t="n">
        <v>-10</v>
      </c>
      <c r="H9" s="170"/>
      <c r="I9" s="175"/>
      <c r="J9" s="176" t="s">
        <v>15</v>
      </c>
      <c r="K9" s="177" t="n">
        <v>5266</v>
      </c>
      <c r="L9" s="177" t="n">
        <v>5356</v>
      </c>
      <c r="M9" s="177" t="n">
        <v>10622</v>
      </c>
      <c r="N9" s="179" t="n">
        <v>-37</v>
      </c>
    </row>
    <row r="10" customFormat="false" ht="30" hidden="false" customHeight="true" outlineLevel="0" collapsed="false">
      <c r="A10" s="170"/>
      <c r="B10" s="181" t="s">
        <v>64</v>
      </c>
      <c r="C10" s="181"/>
      <c r="D10" s="182" t="n">
        <v>209039</v>
      </c>
      <c r="E10" s="182" t="n">
        <v>208640</v>
      </c>
      <c r="F10" s="182" t="n">
        <v>417679</v>
      </c>
      <c r="G10" s="183" t="n">
        <v>-41</v>
      </c>
      <c r="H10" s="170"/>
      <c r="I10" s="175"/>
      <c r="J10" s="176" t="s">
        <v>17</v>
      </c>
      <c r="K10" s="177" t="n">
        <v>4999</v>
      </c>
      <c r="L10" s="177" t="n">
        <v>4724</v>
      </c>
      <c r="M10" s="177" t="n">
        <v>9723</v>
      </c>
      <c r="N10" s="179" t="n">
        <v>-20</v>
      </c>
    </row>
    <row r="11" customFormat="false" ht="30" hidden="false" customHeight="true" outlineLevel="0" collapsed="false">
      <c r="A11" s="170" t="s">
        <v>65</v>
      </c>
      <c r="B11" s="171" t="s">
        <v>66</v>
      </c>
      <c r="C11" s="171"/>
      <c r="D11" s="172" t="n">
        <v>18524</v>
      </c>
      <c r="E11" s="172" t="n">
        <v>18756</v>
      </c>
      <c r="F11" s="172" t="n">
        <v>37280</v>
      </c>
      <c r="G11" s="173" t="n">
        <v>-21</v>
      </c>
      <c r="H11" s="170"/>
      <c r="I11" s="175"/>
      <c r="J11" s="176" t="s">
        <v>19</v>
      </c>
      <c r="K11" s="177" t="n">
        <v>6582</v>
      </c>
      <c r="L11" s="177" t="n">
        <v>6463</v>
      </c>
      <c r="M11" s="177" t="n">
        <v>13045</v>
      </c>
      <c r="N11" s="179" t="n">
        <v>30</v>
      </c>
    </row>
    <row r="12" customFormat="false" ht="30" hidden="false" customHeight="true" outlineLevel="0" collapsed="false">
      <c r="A12" s="170"/>
      <c r="B12" s="176" t="s">
        <v>16</v>
      </c>
      <c r="C12" s="176"/>
      <c r="D12" s="177" t="n">
        <v>39525</v>
      </c>
      <c r="E12" s="177" t="n">
        <v>40493</v>
      </c>
      <c r="F12" s="178" t="n">
        <v>80018</v>
      </c>
      <c r="G12" s="179" t="n">
        <v>-91</v>
      </c>
      <c r="H12" s="170"/>
      <c r="I12" s="175"/>
      <c r="J12" s="176" t="s">
        <v>5</v>
      </c>
      <c r="K12" s="177" t="n">
        <v>26205</v>
      </c>
      <c r="L12" s="177" t="n">
        <v>25903</v>
      </c>
      <c r="M12" s="177" t="n">
        <v>52108</v>
      </c>
      <c r="N12" s="179" t="n">
        <v>-40</v>
      </c>
    </row>
    <row r="13" customFormat="false" ht="30" hidden="false" customHeight="true" outlineLevel="0" collapsed="false">
      <c r="A13" s="170"/>
      <c r="B13" s="176" t="s">
        <v>18</v>
      </c>
      <c r="C13" s="176"/>
      <c r="D13" s="178" t="n">
        <v>32670</v>
      </c>
      <c r="E13" s="178" t="n">
        <v>34411</v>
      </c>
      <c r="F13" s="178" t="n">
        <v>67081</v>
      </c>
      <c r="G13" s="179" t="n">
        <v>-281</v>
      </c>
      <c r="H13" s="170"/>
      <c r="I13" s="175" t="s">
        <v>67</v>
      </c>
      <c r="J13" s="176" t="s">
        <v>25</v>
      </c>
      <c r="K13" s="177" t="n">
        <v>15962</v>
      </c>
      <c r="L13" s="177" t="n">
        <v>16558</v>
      </c>
      <c r="M13" s="177" t="n">
        <v>32520</v>
      </c>
      <c r="N13" s="179" t="n">
        <v>38</v>
      </c>
    </row>
    <row r="14" customFormat="false" ht="30" hidden="false" customHeight="true" outlineLevel="0" collapsed="false">
      <c r="A14" s="170"/>
      <c r="B14" s="176" t="s">
        <v>35</v>
      </c>
      <c r="C14" s="176"/>
      <c r="D14" s="177" t="n">
        <v>18229</v>
      </c>
      <c r="E14" s="177" t="n">
        <v>18086</v>
      </c>
      <c r="F14" s="178" t="n">
        <v>36315</v>
      </c>
      <c r="G14" s="179" t="n">
        <v>-25</v>
      </c>
      <c r="H14" s="170"/>
      <c r="I14" s="175"/>
      <c r="J14" s="176" t="s">
        <v>28</v>
      </c>
      <c r="K14" s="177" t="n">
        <v>10612</v>
      </c>
      <c r="L14" s="177" t="n">
        <v>10767</v>
      </c>
      <c r="M14" s="177" t="n">
        <v>21379</v>
      </c>
      <c r="N14" s="179" t="n">
        <v>7</v>
      </c>
    </row>
    <row r="15" customFormat="false" ht="30" hidden="false" customHeight="true" outlineLevel="0" collapsed="false">
      <c r="A15" s="170"/>
      <c r="B15" s="175" t="s">
        <v>68</v>
      </c>
      <c r="C15" s="176" t="s">
        <v>34</v>
      </c>
      <c r="D15" s="177" t="n">
        <v>4538</v>
      </c>
      <c r="E15" s="177" t="n">
        <v>4600</v>
      </c>
      <c r="F15" s="178" t="n">
        <v>9138</v>
      </c>
      <c r="G15" s="179" t="n">
        <v>-22</v>
      </c>
      <c r="H15" s="170"/>
      <c r="I15" s="175"/>
      <c r="J15" s="176" t="s">
        <v>5</v>
      </c>
      <c r="K15" s="177" t="n">
        <v>26574</v>
      </c>
      <c r="L15" s="177" t="n">
        <v>27325</v>
      </c>
      <c r="M15" s="177" t="n">
        <v>53899</v>
      </c>
      <c r="N15" s="179" t="n">
        <v>45</v>
      </c>
    </row>
    <row r="16" customFormat="false" ht="30" hidden="false" customHeight="true" outlineLevel="0" collapsed="false">
      <c r="A16" s="170"/>
      <c r="B16" s="175"/>
      <c r="C16" s="176" t="s">
        <v>36</v>
      </c>
      <c r="D16" s="177" t="n">
        <v>12866</v>
      </c>
      <c r="E16" s="177" t="n">
        <v>11717</v>
      </c>
      <c r="F16" s="178" t="n">
        <v>24583</v>
      </c>
      <c r="G16" s="179" t="n">
        <v>-84</v>
      </c>
      <c r="H16" s="170"/>
      <c r="I16" s="176" t="s">
        <v>61</v>
      </c>
      <c r="J16" s="176"/>
      <c r="K16" s="177" t="n">
        <v>125988</v>
      </c>
      <c r="L16" s="177" t="n">
        <v>124536</v>
      </c>
      <c r="M16" s="177" t="n">
        <v>250524</v>
      </c>
      <c r="N16" s="179" t="n">
        <v>-21</v>
      </c>
    </row>
    <row r="17" customFormat="false" ht="30" hidden="false" customHeight="true" outlineLevel="0" collapsed="false">
      <c r="A17" s="170"/>
      <c r="B17" s="175"/>
      <c r="C17" s="176" t="s">
        <v>5</v>
      </c>
      <c r="D17" s="177" t="n">
        <v>17404</v>
      </c>
      <c r="E17" s="177" t="n">
        <v>16317</v>
      </c>
      <c r="F17" s="177" t="n">
        <v>33721</v>
      </c>
      <c r="G17" s="179" t="n">
        <v>-106</v>
      </c>
      <c r="H17" s="170"/>
      <c r="I17" s="176" t="s">
        <v>63</v>
      </c>
      <c r="J17" s="176"/>
      <c r="K17" s="177" t="n">
        <v>52779</v>
      </c>
      <c r="L17" s="177" t="n">
        <v>53228</v>
      </c>
      <c r="M17" s="177" t="n">
        <v>106007</v>
      </c>
      <c r="N17" s="179" t="n">
        <v>5</v>
      </c>
    </row>
    <row r="18" customFormat="false" ht="30" hidden="false" customHeight="true" outlineLevel="0" collapsed="false">
      <c r="A18" s="170"/>
      <c r="B18" s="176" t="s">
        <v>61</v>
      </c>
      <c r="C18" s="176"/>
      <c r="D18" s="177" t="n">
        <v>108948</v>
      </c>
      <c r="E18" s="177" t="n">
        <v>111746</v>
      </c>
      <c r="F18" s="178" t="n">
        <v>220694</v>
      </c>
      <c r="G18" s="179" t="n">
        <v>-418</v>
      </c>
      <c r="H18" s="170"/>
      <c r="I18" s="181" t="s">
        <v>69</v>
      </c>
      <c r="J18" s="181"/>
      <c r="K18" s="182" t="n">
        <v>178767</v>
      </c>
      <c r="L18" s="182" t="n">
        <v>177764</v>
      </c>
      <c r="M18" s="182" t="n">
        <v>356531</v>
      </c>
      <c r="N18" s="184" t="n">
        <v>-16</v>
      </c>
    </row>
    <row r="19" customFormat="false" ht="30" hidden="false" customHeight="true" outlineLevel="0" collapsed="false">
      <c r="A19" s="170"/>
      <c r="B19" s="176" t="s">
        <v>63</v>
      </c>
      <c r="C19" s="176"/>
      <c r="D19" s="177" t="n">
        <v>17404</v>
      </c>
      <c r="E19" s="177" t="n">
        <v>16317</v>
      </c>
      <c r="F19" s="177" t="n">
        <v>33721</v>
      </c>
      <c r="G19" s="179" t="n">
        <v>-106</v>
      </c>
      <c r="H19" s="170" t="s">
        <v>70</v>
      </c>
      <c r="I19" s="174" t="s">
        <v>10</v>
      </c>
      <c r="J19" s="174"/>
      <c r="K19" s="185" t="n">
        <v>58557</v>
      </c>
      <c r="L19" s="185" t="n">
        <v>61264</v>
      </c>
      <c r="M19" s="172" t="n">
        <v>119821</v>
      </c>
      <c r="N19" s="173" t="n">
        <v>-243</v>
      </c>
      <c r="O19" s="186"/>
    </row>
    <row r="20" customFormat="false" ht="30" hidden="false" customHeight="true" outlineLevel="0" collapsed="false">
      <c r="A20" s="170"/>
      <c r="B20" s="181" t="s">
        <v>71</v>
      </c>
      <c r="C20" s="181"/>
      <c r="D20" s="182" t="n">
        <v>126352</v>
      </c>
      <c r="E20" s="182" t="n">
        <v>128063</v>
      </c>
      <c r="F20" s="182" t="n">
        <v>254415</v>
      </c>
      <c r="G20" s="183" t="n">
        <v>-524</v>
      </c>
      <c r="H20" s="170"/>
      <c r="I20" s="180" t="s">
        <v>12</v>
      </c>
      <c r="J20" s="180"/>
      <c r="K20" s="177" t="n">
        <v>64743</v>
      </c>
      <c r="L20" s="177" t="n">
        <v>66051</v>
      </c>
      <c r="M20" s="177" t="n">
        <v>130794</v>
      </c>
      <c r="N20" s="179" t="n">
        <v>-117</v>
      </c>
    </row>
    <row r="21" customFormat="false" ht="30" hidden="false" customHeight="true" outlineLevel="0" collapsed="false">
      <c r="A21" s="170" t="s">
        <v>72</v>
      </c>
      <c r="B21" s="174" t="s">
        <v>27</v>
      </c>
      <c r="C21" s="174"/>
      <c r="D21" s="172" t="n">
        <v>29091</v>
      </c>
      <c r="E21" s="172" t="n">
        <v>29576</v>
      </c>
      <c r="F21" s="172" t="n">
        <v>58667</v>
      </c>
      <c r="G21" s="173" t="n">
        <v>-73</v>
      </c>
      <c r="H21" s="170"/>
      <c r="I21" s="176" t="s">
        <v>14</v>
      </c>
      <c r="J21" s="176"/>
      <c r="K21" s="178" t="n">
        <v>47824</v>
      </c>
      <c r="L21" s="178" t="n">
        <v>49064</v>
      </c>
      <c r="M21" s="177" t="n">
        <v>96888</v>
      </c>
      <c r="N21" s="179" t="n">
        <v>-94</v>
      </c>
    </row>
    <row r="22" customFormat="false" ht="30" hidden="false" customHeight="true" outlineLevel="0" collapsed="false">
      <c r="A22" s="170"/>
      <c r="B22" s="176" t="s">
        <v>30</v>
      </c>
      <c r="C22" s="176"/>
      <c r="D22" s="178" t="n">
        <v>13157</v>
      </c>
      <c r="E22" s="178" t="n">
        <v>13507</v>
      </c>
      <c r="F22" s="178" t="n">
        <v>26664</v>
      </c>
      <c r="G22" s="179" t="n">
        <v>-45</v>
      </c>
      <c r="H22" s="170"/>
      <c r="I22" s="181" t="s">
        <v>73</v>
      </c>
      <c r="J22" s="181"/>
      <c r="K22" s="182" t="n">
        <v>171124</v>
      </c>
      <c r="L22" s="182" t="n">
        <v>176379</v>
      </c>
      <c r="M22" s="182" t="n">
        <v>347503</v>
      </c>
      <c r="N22" s="184" t="n">
        <v>-454</v>
      </c>
    </row>
    <row r="23" customFormat="false" ht="30" hidden="false" customHeight="true" outlineLevel="0" collapsed="false">
      <c r="A23" s="170"/>
      <c r="B23" s="176" t="s">
        <v>33</v>
      </c>
      <c r="C23" s="176"/>
      <c r="D23" s="178" t="n">
        <v>48252</v>
      </c>
      <c r="E23" s="178" t="n">
        <v>49130</v>
      </c>
      <c r="F23" s="178" t="n">
        <v>97382</v>
      </c>
      <c r="G23" s="179" t="n">
        <v>50</v>
      </c>
      <c r="H23" s="187" t="s">
        <v>74</v>
      </c>
      <c r="I23" s="188" t="s">
        <v>61</v>
      </c>
      <c r="J23" s="188"/>
      <c r="K23" s="189" t="n">
        <v>703144</v>
      </c>
      <c r="L23" s="189" t="n">
        <v>711685</v>
      </c>
      <c r="M23" s="189" t="n">
        <v>1414829</v>
      </c>
      <c r="N23" s="190" t="n">
        <v>-1067</v>
      </c>
    </row>
    <row r="24" customFormat="false" ht="30" hidden="false" customHeight="true" outlineLevel="0" collapsed="false">
      <c r="A24" s="170"/>
      <c r="B24" s="176" t="s">
        <v>37</v>
      </c>
      <c r="C24" s="176"/>
      <c r="D24" s="178" t="n">
        <v>10671</v>
      </c>
      <c r="E24" s="178" t="n">
        <v>10714</v>
      </c>
      <c r="F24" s="178" t="n">
        <v>21385</v>
      </c>
      <c r="G24" s="179" t="n">
        <v>-75</v>
      </c>
      <c r="H24" s="187"/>
      <c r="I24" s="181" t="s">
        <v>63</v>
      </c>
      <c r="J24" s="181"/>
      <c r="K24" s="189" t="n">
        <v>100594</v>
      </c>
      <c r="L24" s="189" t="n">
        <v>99356</v>
      </c>
      <c r="M24" s="189" t="n">
        <v>199950</v>
      </c>
      <c r="N24" s="191" t="n">
        <v>-249</v>
      </c>
    </row>
    <row r="25" customFormat="false" ht="30" hidden="false" customHeight="true" outlineLevel="0" collapsed="false">
      <c r="A25" s="170"/>
      <c r="B25" s="175" t="s">
        <v>75</v>
      </c>
      <c r="C25" s="176" t="s">
        <v>39</v>
      </c>
      <c r="D25" s="177" t="n">
        <v>10570</v>
      </c>
      <c r="E25" s="177" t="n">
        <v>10775</v>
      </c>
      <c r="F25" s="178" t="n">
        <v>21345</v>
      </c>
      <c r="G25" s="179" t="n">
        <v>-90</v>
      </c>
      <c r="H25" s="187"/>
      <c r="I25" s="166" t="s">
        <v>76</v>
      </c>
      <c r="J25" s="166"/>
      <c r="K25" s="189" t="n">
        <v>803738</v>
      </c>
      <c r="L25" s="189" t="n">
        <v>811041</v>
      </c>
      <c r="M25" s="189" t="n">
        <v>1614779</v>
      </c>
      <c r="N25" s="183" t="n">
        <v>-1316</v>
      </c>
    </row>
    <row r="26" customFormat="false" ht="30" hidden="false" customHeight="true" outlineLevel="0" collapsed="false">
      <c r="A26" s="170"/>
      <c r="B26" s="175"/>
      <c r="C26" s="176" t="s">
        <v>41</v>
      </c>
      <c r="D26" s="177" t="n">
        <v>6715</v>
      </c>
      <c r="E26" s="177" t="n">
        <v>6493</v>
      </c>
      <c r="F26" s="178" t="n">
        <v>13208</v>
      </c>
      <c r="G26" s="179" t="n">
        <v>-48</v>
      </c>
      <c r="H26" s="192"/>
      <c r="I26" s="193"/>
      <c r="J26" s="193"/>
      <c r="K26" s="194"/>
      <c r="L26" s="194"/>
      <c r="M26" s="194"/>
      <c r="N26" s="195"/>
    </row>
    <row r="27" customFormat="false" ht="30" hidden="false" customHeight="true" outlineLevel="0" collapsed="false">
      <c r="A27" s="170"/>
      <c r="B27" s="175"/>
      <c r="C27" s="176" t="s">
        <v>5</v>
      </c>
      <c r="D27" s="177" t="n">
        <v>17285</v>
      </c>
      <c r="E27" s="177" t="n">
        <v>17268</v>
      </c>
      <c r="F27" s="177" t="n">
        <v>34553</v>
      </c>
      <c r="G27" s="179" t="n">
        <v>-138</v>
      </c>
      <c r="H27" s="196"/>
      <c r="I27" s="197"/>
      <c r="J27" s="197"/>
      <c r="K27" s="198"/>
      <c r="L27" s="198"/>
      <c r="M27" s="198"/>
      <c r="N27" s="199"/>
    </row>
    <row r="28" customFormat="false" ht="30" hidden="false" customHeight="true" outlineLevel="0" collapsed="false">
      <c r="A28" s="170"/>
      <c r="B28" s="176" t="s">
        <v>61</v>
      </c>
      <c r="C28" s="176"/>
      <c r="D28" s="177" t="n">
        <v>101171</v>
      </c>
      <c r="E28" s="177" t="n">
        <v>102927</v>
      </c>
      <c r="F28" s="177" t="n">
        <v>204098</v>
      </c>
      <c r="G28" s="179" t="n">
        <v>-143</v>
      </c>
      <c r="H28" s="200" t="s">
        <v>46</v>
      </c>
      <c r="K28" s="201"/>
      <c r="L28" s="201"/>
      <c r="M28" s="201"/>
      <c r="N28" s="202"/>
    </row>
    <row r="29" customFormat="false" ht="30" hidden="false" customHeight="true" outlineLevel="0" collapsed="false">
      <c r="A29" s="170"/>
      <c r="B29" s="176" t="s">
        <v>63</v>
      </c>
      <c r="C29" s="176"/>
      <c r="D29" s="177" t="n">
        <v>17285</v>
      </c>
      <c r="E29" s="177" t="n">
        <v>17268</v>
      </c>
      <c r="F29" s="178" t="n">
        <v>34553</v>
      </c>
      <c r="G29" s="179" t="n">
        <v>-138</v>
      </c>
      <c r="H29" s="203" t="str">
        <f aca="false">市町別!F24</f>
        <v>Ｒ５（2023）.3.1
現在登録者数</v>
      </c>
      <c r="I29" s="203"/>
      <c r="J29" s="203"/>
      <c r="K29" s="204" t="n">
        <v>804516</v>
      </c>
      <c r="L29" s="204" t="n">
        <v>811579</v>
      </c>
      <c r="M29" s="204" t="n">
        <v>1616095</v>
      </c>
      <c r="N29" s="205" t="str">
        <f aca="false">市町別!J24</f>
        <v>Ｒ５(2023）.3.1</v>
      </c>
    </row>
    <row r="30" customFormat="false" ht="30" hidden="false" customHeight="true" outlineLevel="0" collapsed="false">
      <c r="A30" s="170"/>
      <c r="B30" s="181" t="s">
        <v>77</v>
      </c>
      <c r="C30" s="181"/>
      <c r="D30" s="182" t="n">
        <v>118456</v>
      </c>
      <c r="E30" s="182" t="n">
        <v>120195</v>
      </c>
      <c r="F30" s="182" t="n">
        <v>238651</v>
      </c>
      <c r="G30" s="183" t="n">
        <v>-281</v>
      </c>
      <c r="H30" s="206" t="s">
        <v>7</v>
      </c>
      <c r="I30" s="206"/>
      <c r="J30" s="206"/>
      <c r="K30" s="207" t="n">
        <v>-778</v>
      </c>
      <c r="L30" s="207" t="n">
        <v>-538</v>
      </c>
      <c r="M30" s="207" t="n">
        <v>-1316</v>
      </c>
      <c r="N30" s="208" t="s">
        <v>50</v>
      </c>
      <c r="P30" s="186"/>
    </row>
    <row r="31" customFormat="false" ht="30" hidden="false" customHeight="true" outlineLevel="0" collapsed="false">
      <c r="A31" s="209"/>
      <c r="H31" s="210"/>
      <c r="J31" s="211"/>
      <c r="K31" s="198"/>
      <c r="L31" s="198"/>
      <c r="M31" s="198"/>
      <c r="N31" s="198"/>
    </row>
    <row r="32" customFormat="false" ht="30" hidden="false" customHeight="true" outlineLevel="0" collapsed="false">
      <c r="A32" s="209"/>
      <c r="J32" s="212"/>
      <c r="K32" s="212"/>
      <c r="L32" s="198"/>
      <c r="M32" s="198"/>
      <c r="N32" s="198"/>
    </row>
    <row r="33" customFormat="false" ht="30" hidden="false" customHeight="true" outlineLevel="0" collapsed="false">
      <c r="A33" s="1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3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I27:J27"/>
    <mergeCell ref="B28:C28"/>
    <mergeCell ref="B29:C29"/>
    <mergeCell ref="H29:J29"/>
    <mergeCell ref="B30:C30"/>
    <mergeCell ref="H30:J30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219"/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219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220" t="n">
        <v>195941</v>
      </c>
      <c r="E5" s="220" t="n">
        <v>195798</v>
      </c>
      <c r="F5" s="220" t="n">
        <v>391739</v>
      </c>
      <c r="G5" s="221"/>
      <c r="H5" s="170" t="s">
        <v>59</v>
      </c>
      <c r="I5" s="180" t="s">
        <v>78</v>
      </c>
      <c r="J5" s="180"/>
      <c r="K5" s="222" t="n">
        <v>31446</v>
      </c>
      <c r="L5" s="222" t="n">
        <v>31501</v>
      </c>
      <c r="M5" s="222" t="n">
        <v>62947</v>
      </c>
      <c r="N5" s="223"/>
    </row>
    <row r="6" customFormat="false" ht="30" hidden="false" customHeight="true" outlineLevel="0" collapsed="false">
      <c r="A6" s="170"/>
      <c r="B6" s="180" t="s">
        <v>79</v>
      </c>
      <c r="C6" s="180"/>
      <c r="D6" s="220" t="n">
        <v>8309</v>
      </c>
      <c r="E6" s="220" t="n">
        <v>8575</v>
      </c>
      <c r="F6" s="220" t="n">
        <v>16884</v>
      </c>
      <c r="G6" s="221"/>
      <c r="H6" s="170"/>
      <c r="I6" s="176" t="s">
        <v>21</v>
      </c>
      <c r="J6" s="176"/>
      <c r="K6" s="220" t="n">
        <v>68208</v>
      </c>
      <c r="L6" s="220" t="n">
        <v>67099</v>
      </c>
      <c r="M6" s="222" t="n">
        <v>135307</v>
      </c>
      <c r="N6" s="223"/>
    </row>
    <row r="7" customFormat="false" ht="30" hidden="false" customHeight="true" outlineLevel="0" collapsed="false">
      <c r="A7" s="170"/>
      <c r="B7" s="175" t="s">
        <v>60</v>
      </c>
      <c r="C7" s="176" t="s">
        <v>9</v>
      </c>
      <c r="D7" s="222" t="n">
        <v>13100</v>
      </c>
      <c r="E7" s="222" t="n">
        <v>12632</v>
      </c>
      <c r="F7" s="220" t="n">
        <v>25732</v>
      </c>
      <c r="G7" s="221"/>
      <c r="H7" s="170"/>
      <c r="I7" s="176" t="s">
        <v>24</v>
      </c>
      <c r="J7" s="176"/>
      <c r="K7" s="222" t="n">
        <v>32616</v>
      </c>
      <c r="L7" s="222" t="n">
        <v>31906</v>
      </c>
      <c r="M7" s="222" t="n">
        <v>64522</v>
      </c>
      <c r="N7" s="223"/>
    </row>
    <row r="8" customFormat="false" ht="30" hidden="false" customHeight="true" outlineLevel="0" collapsed="false">
      <c r="A8" s="170"/>
      <c r="B8" s="175"/>
      <c r="C8" s="176" t="s">
        <v>5</v>
      </c>
      <c r="D8" s="222" t="n">
        <v>13100</v>
      </c>
      <c r="E8" s="222" t="n">
        <v>12632</v>
      </c>
      <c r="F8" s="222" t="n">
        <v>25732</v>
      </c>
      <c r="G8" s="221"/>
      <c r="H8" s="170"/>
      <c r="I8" s="180" t="s">
        <v>80</v>
      </c>
      <c r="J8" s="180"/>
      <c r="K8" s="222" t="n">
        <v>16431</v>
      </c>
      <c r="L8" s="222" t="n">
        <v>16836</v>
      </c>
      <c r="M8" s="222" t="n">
        <v>33267</v>
      </c>
      <c r="N8" s="223"/>
    </row>
    <row r="9" customFormat="false" ht="30" hidden="false" customHeight="true" outlineLevel="0" collapsed="false">
      <c r="A9" s="170"/>
      <c r="B9" s="176" t="s">
        <v>61</v>
      </c>
      <c r="C9" s="176"/>
      <c r="D9" s="222" t="n">
        <v>204250</v>
      </c>
      <c r="E9" s="222" t="n">
        <v>204373</v>
      </c>
      <c r="F9" s="220" t="n">
        <v>408623</v>
      </c>
      <c r="G9" s="221"/>
      <c r="H9" s="170"/>
      <c r="I9" s="175" t="s">
        <v>62</v>
      </c>
      <c r="J9" s="176" t="s">
        <v>13</v>
      </c>
      <c r="K9" s="222" t="n">
        <v>9708</v>
      </c>
      <c r="L9" s="222" t="n">
        <v>9707</v>
      </c>
      <c r="M9" s="222" t="n">
        <v>19415</v>
      </c>
      <c r="N9" s="223"/>
    </row>
    <row r="10" customFormat="false" ht="30" hidden="false" customHeight="true" outlineLevel="0" collapsed="false">
      <c r="A10" s="170"/>
      <c r="B10" s="176" t="s">
        <v>63</v>
      </c>
      <c r="C10" s="176"/>
      <c r="D10" s="222" t="n">
        <v>13100</v>
      </c>
      <c r="E10" s="222" t="n">
        <v>12632</v>
      </c>
      <c r="F10" s="220" t="n">
        <v>25732</v>
      </c>
      <c r="G10" s="221"/>
      <c r="H10" s="170"/>
      <c r="I10" s="175"/>
      <c r="J10" s="176" t="s">
        <v>15</v>
      </c>
      <c r="K10" s="222" t="n">
        <v>5595</v>
      </c>
      <c r="L10" s="222" t="n">
        <v>5683</v>
      </c>
      <c r="M10" s="222" t="n">
        <v>11278</v>
      </c>
      <c r="N10" s="223"/>
    </row>
    <row r="11" customFormat="false" ht="30" hidden="false" customHeight="true" outlineLevel="0" collapsed="false">
      <c r="A11" s="170"/>
      <c r="B11" s="181" t="s">
        <v>64</v>
      </c>
      <c r="C11" s="181"/>
      <c r="D11" s="224" t="n">
        <v>217350</v>
      </c>
      <c r="E11" s="224" t="n">
        <v>217005</v>
      </c>
      <c r="F11" s="224" t="n">
        <v>434355</v>
      </c>
      <c r="G11" s="225"/>
      <c r="H11" s="170"/>
      <c r="I11" s="175"/>
      <c r="J11" s="176" t="s">
        <v>17</v>
      </c>
      <c r="K11" s="222" t="n">
        <v>5083</v>
      </c>
      <c r="L11" s="222" t="n">
        <v>4869</v>
      </c>
      <c r="M11" s="222" t="n">
        <v>9952</v>
      </c>
      <c r="N11" s="223"/>
    </row>
    <row r="12" customFormat="false" ht="30" hidden="false" customHeight="true" outlineLevel="0" collapsed="false">
      <c r="A12" s="170" t="s">
        <v>65</v>
      </c>
      <c r="B12" s="226" t="s">
        <v>66</v>
      </c>
      <c r="C12" s="226"/>
      <c r="D12" s="220" t="n">
        <v>18728</v>
      </c>
      <c r="E12" s="220" t="n">
        <v>18924</v>
      </c>
      <c r="F12" s="227" t="n">
        <v>37652</v>
      </c>
      <c r="G12" s="228"/>
      <c r="H12" s="170"/>
      <c r="I12" s="175"/>
      <c r="J12" s="176" t="s">
        <v>19</v>
      </c>
      <c r="K12" s="222" t="n">
        <v>6556</v>
      </c>
      <c r="L12" s="222" t="n">
        <v>6520</v>
      </c>
      <c r="M12" s="222" t="n">
        <v>13076</v>
      </c>
      <c r="N12" s="223"/>
    </row>
    <row r="13" customFormat="false" ht="30" hidden="false" customHeight="true" outlineLevel="0" collapsed="false">
      <c r="A13" s="170"/>
      <c r="B13" s="229" t="s">
        <v>81</v>
      </c>
      <c r="C13" s="229"/>
      <c r="D13" s="230" t="n">
        <v>2617</v>
      </c>
      <c r="E13" s="230" t="n">
        <v>2667</v>
      </c>
      <c r="F13" s="220" t="n">
        <v>5284</v>
      </c>
      <c r="G13" s="221"/>
      <c r="H13" s="170"/>
      <c r="I13" s="175"/>
      <c r="J13" s="176" t="s">
        <v>5</v>
      </c>
      <c r="K13" s="222" t="n">
        <v>26942</v>
      </c>
      <c r="L13" s="222" t="n">
        <v>26779</v>
      </c>
      <c r="M13" s="222" t="n">
        <v>53721</v>
      </c>
      <c r="N13" s="223"/>
    </row>
    <row r="14" customFormat="false" ht="30" hidden="false" customHeight="true" outlineLevel="0" collapsed="false">
      <c r="A14" s="170"/>
      <c r="B14" s="231" t="s">
        <v>16</v>
      </c>
      <c r="C14" s="231"/>
      <c r="D14" s="222" t="n">
        <v>40254</v>
      </c>
      <c r="E14" s="222" t="n">
        <v>41407</v>
      </c>
      <c r="F14" s="220" t="n">
        <v>81661</v>
      </c>
      <c r="G14" s="221"/>
      <c r="H14" s="170"/>
      <c r="I14" s="175" t="s">
        <v>67</v>
      </c>
      <c r="J14" s="176" t="s">
        <v>25</v>
      </c>
      <c r="K14" s="222" t="n">
        <v>16094</v>
      </c>
      <c r="L14" s="222" t="n">
        <v>16716</v>
      </c>
      <c r="M14" s="222" t="n">
        <v>32810</v>
      </c>
      <c r="N14" s="223"/>
    </row>
    <row r="15" customFormat="false" ht="30" hidden="false" customHeight="true" outlineLevel="0" collapsed="false">
      <c r="A15" s="170"/>
      <c r="B15" s="176" t="s">
        <v>18</v>
      </c>
      <c r="C15" s="176"/>
      <c r="D15" s="220" t="n">
        <v>34269</v>
      </c>
      <c r="E15" s="220" t="n">
        <v>36253</v>
      </c>
      <c r="F15" s="220" t="n">
        <v>70522</v>
      </c>
      <c r="G15" s="221"/>
      <c r="H15" s="170"/>
      <c r="I15" s="175"/>
      <c r="J15" s="176" t="s">
        <v>28</v>
      </c>
      <c r="K15" s="222" t="n">
        <v>10740</v>
      </c>
      <c r="L15" s="222" t="n">
        <v>10935</v>
      </c>
      <c r="M15" s="222" t="n">
        <v>21675</v>
      </c>
      <c r="N15" s="223"/>
    </row>
    <row r="16" customFormat="false" ht="30" hidden="false" customHeight="true" outlineLevel="0" collapsed="false">
      <c r="A16" s="170"/>
      <c r="B16" s="176" t="s">
        <v>35</v>
      </c>
      <c r="C16" s="176"/>
      <c r="D16" s="222" t="n">
        <v>18169</v>
      </c>
      <c r="E16" s="222" t="n">
        <v>18123</v>
      </c>
      <c r="F16" s="220" t="n">
        <v>36292</v>
      </c>
      <c r="G16" s="221"/>
      <c r="H16" s="170"/>
      <c r="I16" s="175"/>
      <c r="J16" s="176" t="s">
        <v>5</v>
      </c>
      <c r="K16" s="222" t="n">
        <v>26834</v>
      </c>
      <c r="L16" s="222" t="n">
        <v>27651</v>
      </c>
      <c r="M16" s="222" t="n">
        <v>54485</v>
      </c>
      <c r="N16" s="223"/>
    </row>
    <row r="17" customFormat="false" ht="30" hidden="false" customHeight="true" outlineLevel="0" collapsed="false">
      <c r="A17" s="170"/>
      <c r="B17" s="175" t="s">
        <v>68</v>
      </c>
      <c r="C17" s="176" t="s">
        <v>34</v>
      </c>
      <c r="D17" s="222" t="n">
        <v>4827</v>
      </c>
      <c r="E17" s="222" t="n">
        <v>4960</v>
      </c>
      <c r="F17" s="220" t="n">
        <v>9787</v>
      </c>
      <c r="G17" s="221"/>
      <c r="H17" s="170"/>
      <c r="I17" s="176" t="s">
        <v>61</v>
      </c>
      <c r="J17" s="176"/>
      <c r="K17" s="222" t="n">
        <v>148701</v>
      </c>
      <c r="L17" s="222" t="n">
        <v>147342</v>
      </c>
      <c r="M17" s="222" t="n">
        <v>296043</v>
      </c>
      <c r="N17" s="223"/>
    </row>
    <row r="18" customFormat="false" ht="30" hidden="false" customHeight="true" outlineLevel="0" collapsed="false">
      <c r="A18" s="170"/>
      <c r="B18" s="175"/>
      <c r="C18" s="176" t="s">
        <v>36</v>
      </c>
      <c r="D18" s="222" t="n">
        <v>13002</v>
      </c>
      <c r="E18" s="222" t="n">
        <v>11838</v>
      </c>
      <c r="F18" s="220" t="n">
        <v>24840</v>
      </c>
      <c r="G18" s="221"/>
      <c r="H18" s="170"/>
      <c r="I18" s="176" t="s">
        <v>63</v>
      </c>
      <c r="J18" s="176"/>
      <c r="K18" s="222" t="n">
        <v>53776</v>
      </c>
      <c r="L18" s="222" t="n">
        <v>54430</v>
      </c>
      <c r="M18" s="222" t="n">
        <v>108206</v>
      </c>
      <c r="N18" s="223"/>
    </row>
    <row r="19" customFormat="false" ht="30" hidden="false" customHeight="true" outlineLevel="0" collapsed="false">
      <c r="A19" s="170"/>
      <c r="B19" s="175"/>
      <c r="C19" s="176" t="s">
        <v>5</v>
      </c>
      <c r="D19" s="222" t="n">
        <v>17829</v>
      </c>
      <c r="E19" s="222" t="n">
        <v>16798</v>
      </c>
      <c r="F19" s="222" t="n">
        <v>34627</v>
      </c>
      <c r="G19" s="221"/>
      <c r="H19" s="170"/>
      <c r="I19" s="181" t="s">
        <v>69</v>
      </c>
      <c r="J19" s="181"/>
      <c r="K19" s="224" t="n">
        <v>202477</v>
      </c>
      <c r="L19" s="224" t="n">
        <v>201772</v>
      </c>
      <c r="M19" s="224" t="n">
        <v>404249</v>
      </c>
      <c r="N19" s="232"/>
      <c r="O19" s="196"/>
    </row>
    <row r="20" customFormat="false" ht="30" hidden="false" customHeight="true" outlineLevel="0" collapsed="false">
      <c r="A20" s="170"/>
      <c r="B20" s="231" t="s">
        <v>61</v>
      </c>
      <c r="C20" s="231"/>
      <c r="D20" s="222" t="n">
        <v>114037</v>
      </c>
      <c r="E20" s="222" t="n">
        <v>117374</v>
      </c>
      <c r="F20" s="220" t="n">
        <v>231411</v>
      </c>
      <c r="G20" s="221"/>
      <c r="H20" s="170" t="s">
        <v>70</v>
      </c>
      <c r="I20" s="233" t="s">
        <v>10</v>
      </c>
      <c r="J20" s="233"/>
      <c r="K20" s="230" t="n">
        <v>60125</v>
      </c>
      <c r="L20" s="230" t="n">
        <v>63050</v>
      </c>
      <c r="M20" s="220" t="n">
        <v>123175</v>
      </c>
      <c r="N20" s="223"/>
    </row>
    <row r="21" customFormat="false" ht="30" hidden="false" customHeight="true" outlineLevel="0" collapsed="false">
      <c r="A21" s="170"/>
      <c r="B21" s="176" t="s">
        <v>63</v>
      </c>
      <c r="C21" s="176"/>
      <c r="D21" s="222" t="n">
        <v>17829</v>
      </c>
      <c r="E21" s="222" t="n">
        <v>16798</v>
      </c>
      <c r="F21" s="222" t="n">
        <v>34627</v>
      </c>
      <c r="G21" s="221"/>
      <c r="H21" s="170"/>
      <c r="I21" s="180" t="s">
        <v>82</v>
      </c>
      <c r="J21" s="180"/>
      <c r="K21" s="222" t="n">
        <v>31963</v>
      </c>
      <c r="L21" s="222" t="n">
        <v>33492</v>
      </c>
      <c r="M21" s="222" t="n">
        <v>65455</v>
      </c>
      <c r="N21" s="223"/>
    </row>
    <row r="22" customFormat="false" ht="30" hidden="false" customHeight="true" outlineLevel="0" collapsed="false">
      <c r="A22" s="170"/>
      <c r="B22" s="234" t="s">
        <v>71</v>
      </c>
      <c r="C22" s="234"/>
      <c r="D22" s="224" t="n">
        <v>131866</v>
      </c>
      <c r="E22" s="224" t="n">
        <v>134172</v>
      </c>
      <c r="F22" s="224" t="n">
        <v>266038</v>
      </c>
      <c r="G22" s="235"/>
      <c r="H22" s="170"/>
      <c r="I22" s="176" t="s">
        <v>14</v>
      </c>
      <c r="J22" s="176"/>
      <c r="K22" s="220" t="n">
        <v>48760</v>
      </c>
      <c r="L22" s="220" t="n">
        <v>50207</v>
      </c>
      <c r="M22" s="222" t="n">
        <v>98967</v>
      </c>
      <c r="N22" s="223"/>
    </row>
    <row r="23" customFormat="false" ht="30" hidden="false" customHeight="true" outlineLevel="0" collapsed="false">
      <c r="A23" s="236" t="s">
        <v>72</v>
      </c>
      <c r="B23" s="174" t="s">
        <v>27</v>
      </c>
      <c r="C23" s="174"/>
      <c r="D23" s="227" t="n">
        <v>29482</v>
      </c>
      <c r="E23" s="227" t="n">
        <v>29987</v>
      </c>
      <c r="F23" s="227" t="n">
        <v>59469</v>
      </c>
      <c r="G23" s="237"/>
      <c r="H23" s="170"/>
      <c r="I23" s="181" t="s">
        <v>73</v>
      </c>
      <c r="J23" s="181"/>
      <c r="K23" s="238" t="n">
        <v>140848</v>
      </c>
      <c r="L23" s="238" t="n">
        <v>146749</v>
      </c>
      <c r="M23" s="224" t="n">
        <v>287597</v>
      </c>
      <c r="N23" s="232"/>
    </row>
    <row r="24" customFormat="false" ht="30" hidden="false" customHeight="true" outlineLevel="0" collapsed="false">
      <c r="A24" s="236"/>
      <c r="B24" s="176" t="s">
        <v>30</v>
      </c>
      <c r="C24" s="176"/>
      <c r="D24" s="220" t="n">
        <v>13480</v>
      </c>
      <c r="E24" s="220" t="n">
        <v>13921</v>
      </c>
      <c r="F24" s="220" t="n">
        <v>27401</v>
      </c>
      <c r="G24" s="178"/>
      <c r="H24" s="239" t="s">
        <v>74</v>
      </c>
      <c r="I24" s="240" t="s">
        <v>61</v>
      </c>
      <c r="J24" s="240"/>
      <c r="K24" s="241" t="n">
        <v>710229</v>
      </c>
      <c r="L24" s="241" t="n">
        <v>720037</v>
      </c>
      <c r="M24" s="241" t="n">
        <v>1430266</v>
      </c>
      <c r="N24" s="242"/>
    </row>
    <row r="25" customFormat="false" ht="30" hidden="false" customHeight="true" outlineLevel="0" collapsed="false">
      <c r="A25" s="236"/>
      <c r="B25" s="176" t="s">
        <v>33</v>
      </c>
      <c r="C25" s="176"/>
      <c r="D25" s="220" t="n">
        <v>48170</v>
      </c>
      <c r="E25" s="220" t="n">
        <v>48914</v>
      </c>
      <c r="F25" s="220" t="n">
        <v>97084</v>
      </c>
      <c r="G25" s="178"/>
      <c r="H25" s="239"/>
      <c r="I25" s="234" t="s">
        <v>63</v>
      </c>
      <c r="J25" s="234"/>
      <c r="K25" s="241" t="n">
        <v>102785</v>
      </c>
      <c r="L25" s="241" t="n">
        <v>101889</v>
      </c>
      <c r="M25" s="241" t="n">
        <v>204674</v>
      </c>
      <c r="N25" s="243"/>
    </row>
    <row r="26" customFormat="false" ht="30" hidden="false" customHeight="true" outlineLevel="0" collapsed="false">
      <c r="A26" s="236"/>
      <c r="B26" s="176" t="s">
        <v>37</v>
      </c>
      <c r="C26" s="176"/>
      <c r="D26" s="220" t="n">
        <v>11261</v>
      </c>
      <c r="E26" s="220" t="n">
        <v>11377</v>
      </c>
      <c r="F26" s="220" t="n">
        <v>22638</v>
      </c>
      <c r="G26" s="178"/>
      <c r="H26" s="239"/>
      <c r="I26" s="244" t="s">
        <v>76</v>
      </c>
      <c r="J26" s="244"/>
      <c r="K26" s="241" t="n">
        <v>813014</v>
      </c>
      <c r="L26" s="241" t="n">
        <v>821926</v>
      </c>
      <c r="M26" s="241" t="n">
        <v>1634940</v>
      </c>
      <c r="N26" s="245"/>
    </row>
    <row r="27" customFormat="false" ht="30" hidden="false" customHeight="true" outlineLevel="0" collapsed="false">
      <c r="A27" s="236"/>
      <c r="B27" s="175" t="s">
        <v>75</v>
      </c>
      <c r="C27" s="176" t="s">
        <v>39</v>
      </c>
      <c r="D27" s="222" t="n">
        <v>10882</v>
      </c>
      <c r="E27" s="222" t="n">
        <v>11041</v>
      </c>
      <c r="F27" s="220" t="n">
        <v>21923</v>
      </c>
      <c r="G27" s="221"/>
      <c r="H27" s="246"/>
      <c r="I27" s="247"/>
      <c r="J27" s="247"/>
      <c r="K27" s="248"/>
      <c r="L27" s="248"/>
      <c r="M27" s="248"/>
      <c r="N27" s="195"/>
    </row>
    <row r="28" customFormat="false" ht="30" hidden="false" customHeight="true" outlineLevel="0" collapsed="false">
      <c r="A28" s="236"/>
      <c r="B28" s="175"/>
      <c r="C28" s="176" t="s">
        <v>41</v>
      </c>
      <c r="D28" s="222" t="n">
        <v>7198</v>
      </c>
      <c r="E28" s="222" t="n">
        <v>6988</v>
      </c>
      <c r="F28" s="220" t="n">
        <v>14186</v>
      </c>
      <c r="G28" s="221"/>
      <c r="H28" s="196"/>
      <c r="I28" s="249"/>
      <c r="J28" s="249"/>
      <c r="K28" s="250"/>
      <c r="L28" s="250"/>
      <c r="M28" s="250"/>
      <c r="N28" s="199"/>
    </row>
    <row r="29" customFormat="false" ht="30" hidden="false" customHeight="true" outlineLevel="0" collapsed="false">
      <c r="A29" s="236"/>
      <c r="B29" s="175"/>
      <c r="C29" s="176" t="s">
        <v>5</v>
      </c>
      <c r="D29" s="222" t="n">
        <v>18080</v>
      </c>
      <c r="E29" s="222" t="n">
        <v>18029</v>
      </c>
      <c r="F29" s="222" t="n">
        <v>36109</v>
      </c>
      <c r="G29" s="221"/>
      <c r="H29" s="251"/>
      <c r="I29" s="252"/>
      <c r="J29" s="252"/>
      <c r="K29" s="252"/>
      <c r="L29" s="252"/>
      <c r="M29" s="252"/>
      <c r="N29" s="253"/>
    </row>
    <row r="30" customFormat="false" ht="30" hidden="false" customHeight="true" outlineLevel="0" collapsed="false">
      <c r="A30" s="236"/>
      <c r="B30" s="176" t="s">
        <v>61</v>
      </c>
      <c r="C30" s="176"/>
      <c r="D30" s="222" t="n">
        <v>102393</v>
      </c>
      <c r="E30" s="222" t="n">
        <v>104199</v>
      </c>
      <c r="F30" s="222" t="n">
        <v>206592</v>
      </c>
      <c r="G30" s="221"/>
      <c r="H30" s="196"/>
      <c r="I30" s="186"/>
      <c r="J30" s="186"/>
      <c r="K30" s="186"/>
      <c r="L30" s="186"/>
      <c r="M30" s="186"/>
      <c r="N30" s="254"/>
      <c r="P30" s="186"/>
    </row>
    <row r="31" customFormat="false" ht="30" hidden="false" customHeight="true" outlineLevel="0" collapsed="false">
      <c r="A31" s="236"/>
      <c r="B31" s="176" t="s">
        <v>63</v>
      </c>
      <c r="C31" s="176"/>
      <c r="D31" s="222" t="n">
        <v>18080</v>
      </c>
      <c r="E31" s="222" t="n">
        <v>18029</v>
      </c>
      <c r="F31" s="220" t="n">
        <v>36109</v>
      </c>
      <c r="G31" s="221"/>
      <c r="H31" s="255"/>
      <c r="I31" s="255"/>
      <c r="J31" s="255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6"/>
      <c r="B32" s="181" t="s">
        <v>77</v>
      </c>
      <c r="C32" s="181"/>
      <c r="D32" s="224" t="n">
        <v>120473</v>
      </c>
      <c r="E32" s="224" t="n">
        <v>122228</v>
      </c>
      <c r="F32" s="224" t="n">
        <v>242701</v>
      </c>
      <c r="G32" s="225"/>
      <c r="H32" s="256"/>
      <c r="I32" s="256"/>
      <c r="J32" s="256"/>
      <c r="K32" s="128"/>
      <c r="L32" s="128"/>
      <c r="M32" s="128"/>
      <c r="N32" s="76"/>
    </row>
    <row r="33" customFormat="false" ht="30" hidden="false" customHeight="true" outlineLevel="0" collapsed="false">
      <c r="A33" s="257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若目田　圭佑</cp:lastModifiedBy>
  <cp:lastPrinted>2023-02-03T09:43:06Z</cp:lastPrinted>
  <dcterms:modified xsi:type="dcterms:W3CDTF">2023-06-02T01:18:04Z</dcterms:modified>
  <cp:revision>0</cp:revision>
  <dc:subject/>
  <dc:title/>
</cp:coreProperties>
</file>