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5</xdr:rowOff>
              </xdr:from>
              <xdr:to>
                <xdr:col>19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83">
  <si>
    <r>
      <rPr>
        <sz val="14"/>
        <rFont val="Noto Sans"/>
        <family val="2"/>
      </rPr>
      <t xml:space="preserve">選挙人名簿登録者数（令和５</t>
    </r>
    <r>
      <rPr>
        <sz val="14"/>
        <rFont val="ＭＳ Ｐゴシック"/>
        <family val="3"/>
        <charset val="128"/>
      </rPr>
      <t xml:space="preserve">(2023)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５</t>
    </r>
    <r>
      <rPr>
        <sz val="9"/>
        <rFont val="ＭＳ Ｐゴシック"/>
        <family val="3"/>
        <charset val="128"/>
      </rPr>
      <t xml:space="preserve">(202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9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５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9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V22" activeCellId="0" sqref="V22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５(2023）.9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5" hidden="false" customHeight="true" outlineLevel="0" collapsed="false">
      <c r="A5" s="11" t="s">
        <v>8</v>
      </c>
      <c r="B5" s="12" t="n">
        <v>214351</v>
      </c>
      <c r="C5" s="12" t="n">
        <v>214548</v>
      </c>
      <c r="D5" s="12" t="n">
        <v>428899</v>
      </c>
      <c r="E5" s="13" t="n">
        <v>-48</v>
      </c>
      <c r="F5" s="14" t="s">
        <v>9</v>
      </c>
      <c r="G5" s="15" t="n">
        <v>13182</v>
      </c>
      <c r="H5" s="15" t="n">
        <v>12515</v>
      </c>
      <c r="I5" s="16" t="n">
        <v>25697</v>
      </c>
      <c r="J5" s="17" t="n">
        <v>3</v>
      </c>
    </row>
    <row r="6" s="1" customFormat="true" ht="35.15" hidden="false" customHeight="true" outlineLevel="0" collapsed="false">
      <c r="A6" s="18" t="s">
        <v>10</v>
      </c>
      <c r="B6" s="19" t="n">
        <v>58236</v>
      </c>
      <c r="C6" s="20" t="n">
        <v>60946</v>
      </c>
      <c r="D6" s="21" t="n">
        <v>119182</v>
      </c>
      <c r="E6" s="22" t="n">
        <v>-277</v>
      </c>
      <c r="F6" s="23" t="s">
        <v>11</v>
      </c>
      <c r="G6" s="24" t="n">
        <v>13182</v>
      </c>
      <c r="H6" s="24" t="n">
        <v>12515</v>
      </c>
      <c r="I6" s="24" t="n">
        <v>25697</v>
      </c>
      <c r="J6" s="25" t="n">
        <v>3</v>
      </c>
    </row>
    <row r="7" s="1" customFormat="true" ht="35.15" hidden="false" customHeight="true" outlineLevel="0" collapsed="false">
      <c r="A7" s="18" t="s">
        <v>12</v>
      </c>
      <c r="B7" s="26" t="n">
        <v>64419</v>
      </c>
      <c r="C7" s="19" t="n">
        <v>65726</v>
      </c>
      <c r="D7" s="27" t="n">
        <v>130145</v>
      </c>
      <c r="E7" s="22" t="n">
        <v>-230</v>
      </c>
      <c r="F7" s="18" t="s">
        <v>13</v>
      </c>
      <c r="G7" s="19" t="n">
        <v>9285</v>
      </c>
      <c r="H7" s="19" t="n">
        <v>9282</v>
      </c>
      <c r="I7" s="21" t="n">
        <v>18567</v>
      </c>
      <c r="J7" s="22" t="n">
        <v>-35</v>
      </c>
    </row>
    <row r="8" s="1" customFormat="true" ht="35.15" hidden="false" customHeight="true" outlineLevel="0" collapsed="false">
      <c r="A8" s="18" t="s">
        <v>14</v>
      </c>
      <c r="B8" s="19" t="n">
        <v>47538</v>
      </c>
      <c r="C8" s="15" t="n">
        <v>48788</v>
      </c>
      <c r="D8" s="21" t="n">
        <v>96326</v>
      </c>
      <c r="E8" s="22" t="n">
        <v>-264</v>
      </c>
      <c r="F8" s="18" t="s">
        <v>15</v>
      </c>
      <c r="G8" s="19" t="n">
        <v>5214</v>
      </c>
      <c r="H8" s="19" t="n">
        <v>5308</v>
      </c>
      <c r="I8" s="21" t="n">
        <v>10522</v>
      </c>
      <c r="J8" s="22" t="n">
        <v>-31</v>
      </c>
    </row>
    <row r="9" s="1" customFormat="true" ht="35.15" hidden="false" customHeight="true" outlineLevel="0" collapsed="false">
      <c r="A9" s="18" t="s">
        <v>16</v>
      </c>
      <c r="B9" s="19" t="n">
        <v>39288</v>
      </c>
      <c r="C9" s="19" t="n">
        <v>40267</v>
      </c>
      <c r="D9" s="21" t="n">
        <v>79555</v>
      </c>
      <c r="E9" s="22" t="n">
        <v>-150</v>
      </c>
      <c r="F9" s="18" t="s">
        <v>17</v>
      </c>
      <c r="G9" s="19" t="n">
        <v>4934</v>
      </c>
      <c r="H9" s="19" t="n">
        <v>4684</v>
      </c>
      <c r="I9" s="21" t="n">
        <v>9618</v>
      </c>
      <c r="J9" s="22" t="n">
        <v>-40</v>
      </c>
    </row>
    <row r="10" s="1" customFormat="true" ht="35.15" hidden="false" customHeight="true" outlineLevel="0" collapsed="false">
      <c r="A10" s="18" t="s">
        <v>18</v>
      </c>
      <c r="B10" s="19" t="n">
        <v>32402</v>
      </c>
      <c r="C10" s="19" t="n">
        <v>34145</v>
      </c>
      <c r="D10" s="21" t="n">
        <v>66547</v>
      </c>
      <c r="E10" s="22" t="n">
        <v>-251</v>
      </c>
      <c r="F10" s="28" t="s">
        <v>19</v>
      </c>
      <c r="G10" s="20" t="n">
        <v>6560</v>
      </c>
      <c r="H10" s="20" t="n">
        <v>6435</v>
      </c>
      <c r="I10" s="29" t="n">
        <v>12995</v>
      </c>
      <c r="J10" s="30" t="n">
        <v>-50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481</v>
      </c>
      <c r="C11" s="19" t="n">
        <v>67549</v>
      </c>
      <c r="D11" s="21" t="n">
        <v>136030</v>
      </c>
      <c r="E11" s="22" t="n">
        <v>-65</v>
      </c>
      <c r="F11" s="23" t="s">
        <v>22</v>
      </c>
      <c r="G11" s="24" t="n">
        <v>25993</v>
      </c>
      <c r="H11" s="24" t="n">
        <v>25709</v>
      </c>
      <c r="I11" s="24" t="n">
        <v>51702</v>
      </c>
      <c r="J11" s="25" t="n">
        <v>-156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391</v>
      </c>
      <c r="C12" s="19" t="n">
        <v>31410</v>
      </c>
      <c r="D12" s="21" t="n">
        <v>63801</v>
      </c>
      <c r="E12" s="22" t="n">
        <v>-80</v>
      </c>
      <c r="F12" s="11" t="s">
        <v>25</v>
      </c>
      <c r="G12" s="36" t="n">
        <v>15877</v>
      </c>
      <c r="H12" s="36" t="n">
        <v>16541</v>
      </c>
      <c r="I12" s="29" t="n">
        <v>32418</v>
      </c>
      <c r="J12" s="37" t="n">
        <v>-20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960</v>
      </c>
      <c r="C13" s="19" t="n">
        <v>29477</v>
      </c>
      <c r="D13" s="21" t="n">
        <v>58437</v>
      </c>
      <c r="E13" s="22" t="n">
        <v>-94</v>
      </c>
      <c r="F13" s="18" t="s">
        <v>28</v>
      </c>
      <c r="G13" s="19" t="n">
        <v>10540</v>
      </c>
      <c r="H13" s="19" t="n">
        <v>10722</v>
      </c>
      <c r="I13" s="29" t="n">
        <v>21262</v>
      </c>
      <c r="J13" s="22" t="n">
        <v>-67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086</v>
      </c>
      <c r="C14" s="19" t="n">
        <v>13421</v>
      </c>
      <c r="D14" s="21" t="n">
        <v>26507</v>
      </c>
      <c r="E14" s="22" t="n">
        <v>-48</v>
      </c>
      <c r="F14" s="23" t="s">
        <v>31</v>
      </c>
      <c r="G14" s="24" t="n">
        <v>26417</v>
      </c>
      <c r="H14" s="24" t="n">
        <v>27263</v>
      </c>
      <c r="I14" s="24" t="n">
        <v>53680</v>
      </c>
      <c r="J14" s="25" t="n">
        <v>-87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159</v>
      </c>
      <c r="C15" s="19" t="n">
        <v>48984</v>
      </c>
      <c r="D15" s="21" t="n">
        <v>97143</v>
      </c>
      <c r="E15" s="22" t="n">
        <v>-71</v>
      </c>
      <c r="F15" s="18" t="s">
        <v>34</v>
      </c>
      <c r="G15" s="19" t="n">
        <v>4488</v>
      </c>
      <c r="H15" s="19" t="n">
        <v>4528</v>
      </c>
      <c r="I15" s="29" t="n">
        <v>9016</v>
      </c>
      <c r="J15" s="22" t="n">
        <v>-50</v>
      </c>
    </row>
    <row r="16" s="1" customFormat="true" ht="35.15" hidden="false" customHeight="true" outlineLevel="0" collapsed="false">
      <c r="A16" s="28" t="s">
        <v>35</v>
      </c>
      <c r="B16" s="20" t="n">
        <v>18310</v>
      </c>
      <c r="C16" s="20" t="n">
        <v>18053</v>
      </c>
      <c r="D16" s="29" t="n">
        <v>36363</v>
      </c>
      <c r="E16" s="22" t="n">
        <v>4</v>
      </c>
      <c r="F16" s="18" t="s">
        <v>36</v>
      </c>
      <c r="G16" s="19" t="n">
        <v>12894</v>
      </c>
      <c r="H16" s="19" t="n">
        <v>11646</v>
      </c>
      <c r="I16" s="29" t="n">
        <v>24540</v>
      </c>
      <c r="J16" s="22" t="n">
        <v>-52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576</v>
      </c>
      <c r="C17" s="20" t="n">
        <v>10613</v>
      </c>
      <c r="D17" s="29" t="n">
        <v>21189</v>
      </c>
      <c r="E17" s="22" t="n">
        <v>-90</v>
      </c>
      <c r="F17" s="23" t="s">
        <v>38</v>
      </c>
      <c r="G17" s="24" t="n">
        <v>17382</v>
      </c>
      <c r="H17" s="24" t="n">
        <v>16174</v>
      </c>
      <c r="I17" s="24" t="n">
        <v>33556</v>
      </c>
      <c r="J17" s="25" t="n">
        <v>-102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68</v>
      </c>
      <c r="C18" s="47" t="n">
        <v>25352</v>
      </c>
      <c r="D18" s="47" t="n">
        <v>50220</v>
      </c>
      <c r="E18" s="48" t="n">
        <v>30</v>
      </c>
      <c r="F18" s="28" t="s">
        <v>39</v>
      </c>
      <c r="G18" s="20" t="n">
        <v>10532</v>
      </c>
      <c r="H18" s="20" t="n">
        <v>10746</v>
      </c>
      <c r="I18" s="29" t="n">
        <v>21278</v>
      </c>
      <c r="J18" s="30" t="n">
        <v>-77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701065</v>
      </c>
      <c r="C19" s="24" t="n">
        <v>709279</v>
      </c>
      <c r="D19" s="51" t="n">
        <v>1410344</v>
      </c>
      <c r="E19" s="25" t="n">
        <v>-1634</v>
      </c>
      <c r="F19" s="46" t="s">
        <v>41</v>
      </c>
      <c r="G19" s="52" t="n">
        <v>6653</v>
      </c>
      <c r="H19" s="52" t="n">
        <v>6436</v>
      </c>
      <c r="I19" s="29" t="n">
        <v>13089</v>
      </c>
      <c r="J19" s="48" t="n">
        <v>-64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185</v>
      </c>
      <c r="H20" s="24" t="n">
        <v>17182</v>
      </c>
      <c r="I20" s="24" t="n">
        <v>34367</v>
      </c>
      <c r="J20" s="25" t="n">
        <v>-141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0159</v>
      </c>
      <c r="H21" s="24" t="n">
        <v>98843</v>
      </c>
      <c r="I21" s="51" t="n">
        <v>199002</v>
      </c>
      <c r="J21" s="25" t="n">
        <v>-483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1224</v>
      </c>
      <c r="H22" s="24" t="n">
        <v>808122</v>
      </c>
      <c r="I22" s="51" t="n">
        <v>1609346</v>
      </c>
      <c r="J22" s="25" t="n">
        <v>-2117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2362</v>
      </c>
      <c r="H24" s="67" t="n">
        <v>809101</v>
      </c>
      <c r="I24" s="67" t="n">
        <v>1611463</v>
      </c>
      <c r="J24" s="68" t="str">
        <f aca="false">E3</f>
        <v>Ｒ５(2023）.9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138</v>
      </c>
      <c r="H25" s="75" t="n">
        <v>-979</v>
      </c>
      <c r="I25" s="75" t="n">
        <v>-2117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V22" activeCellId="0" sqref="V22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26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1" min="11" style="161" width="10.72"/>
    <col collapsed="false" customWidth="true" hidden="false" outlineLevel="0" max="12" min="12" style="161" width="10.44"/>
    <col collapsed="false" customWidth="true" hidden="false" outlineLevel="0" max="13" min="13" style="161" width="12.26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５(2023)年12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５(2023）.9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５(2023）.9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883</v>
      </c>
      <c r="E5" s="172" t="n">
        <v>195817</v>
      </c>
      <c r="F5" s="172" t="n">
        <v>391700</v>
      </c>
      <c r="G5" s="173" t="n">
        <v>-61</v>
      </c>
      <c r="H5" s="170" t="s">
        <v>59</v>
      </c>
      <c r="I5" s="174" t="s">
        <v>21</v>
      </c>
      <c r="J5" s="174"/>
      <c r="K5" s="172" t="n">
        <v>68481</v>
      </c>
      <c r="L5" s="172" t="n">
        <v>67549</v>
      </c>
      <c r="M5" s="172" t="n">
        <v>136030</v>
      </c>
      <c r="N5" s="173" t="n">
        <v>-65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182</v>
      </c>
      <c r="E6" s="177" t="n">
        <v>12515</v>
      </c>
      <c r="F6" s="178" t="n">
        <v>25697</v>
      </c>
      <c r="G6" s="179" t="n">
        <v>3</v>
      </c>
      <c r="H6" s="170"/>
      <c r="I6" s="176" t="s">
        <v>24</v>
      </c>
      <c r="J6" s="176"/>
      <c r="K6" s="177" t="n">
        <v>32391</v>
      </c>
      <c r="L6" s="177" t="n">
        <v>31410</v>
      </c>
      <c r="M6" s="177" t="n">
        <v>63801</v>
      </c>
      <c r="N6" s="179" t="n">
        <v>-80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82</v>
      </c>
      <c r="E7" s="177" t="n">
        <v>12515</v>
      </c>
      <c r="F7" s="177" t="n">
        <v>25697</v>
      </c>
      <c r="G7" s="179" t="n">
        <v>3</v>
      </c>
      <c r="H7" s="170"/>
      <c r="I7" s="180" t="s">
        <v>26</v>
      </c>
      <c r="J7" s="180"/>
      <c r="K7" s="177" t="n">
        <v>24868</v>
      </c>
      <c r="L7" s="177" t="n">
        <v>25352</v>
      </c>
      <c r="M7" s="177" t="n">
        <v>50220</v>
      </c>
      <c r="N7" s="179" t="n">
        <v>30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883</v>
      </c>
      <c r="E8" s="177" t="n">
        <v>195817</v>
      </c>
      <c r="F8" s="178" t="n">
        <v>391700</v>
      </c>
      <c r="G8" s="179" t="n">
        <v>-61</v>
      </c>
      <c r="H8" s="170"/>
      <c r="I8" s="175" t="s">
        <v>62</v>
      </c>
      <c r="J8" s="176" t="s">
        <v>13</v>
      </c>
      <c r="K8" s="177" t="n">
        <v>9285</v>
      </c>
      <c r="L8" s="177" t="n">
        <v>9282</v>
      </c>
      <c r="M8" s="177" t="n">
        <v>18567</v>
      </c>
      <c r="N8" s="179" t="n">
        <v>-35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182</v>
      </c>
      <c r="E9" s="177" t="n">
        <v>12515</v>
      </c>
      <c r="F9" s="178" t="n">
        <v>25697</v>
      </c>
      <c r="G9" s="179" t="n">
        <v>3</v>
      </c>
      <c r="H9" s="170"/>
      <c r="I9" s="175"/>
      <c r="J9" s="176" t="s">
        <v>15</v>
      </c>
      <c r="K9" s="177" t="n">
        <v>5214</v>
      </c>
      <c r="L9" s="177" t="n">
        <v>5308</v>
      </c>
      <c r="M9" s="177" t="n">
        <v>10522</v>
      </c>
      <c r="N9" s="179" t="n">
        <v>-31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9065</v>
      </c>
      <c r="E10" s="182" t="n">
        <v>208332</v>
      </c>
      <c r="F10" s="182" t="n">
        <v>417397</v>
      </c>
      <c r="G10" s="183" t="n">
        <v>-58</v>
      </c>
      <c r="H10" s="170"/>
      <c r="I10" s="175"/>
      <c r="J10" s="176" t="s">
        <v>17</v>
      </c>
      <c r="K10" s="177" t="n">
        <v>4934</v>
      </c>
      <c r="L10" s="177" t="n">
        <v>4684</v>
      </c>
      <c r="M10" s="177" t="n">
        <v>9618</v>
      </c>
      <c r="N10" s="179" t="n">
        <v>-40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468</v>
      </c>
      <c r="E11" s="172" t="n">
        <v>18731</v>
      </c>
      <c r="F11" s="172" t="n">
        <v>37199</v>
      </c>
      <c r="G11" s="173" t="n">
        <v>13</v>
      </c>
      <c r="H11" s="170"/>
      <c r="I11" s="175"/>
      <c r="J11" s="176" t="s">
        <v>19</v>
      </c>
      <c r="K11" s="177" t="n">
        <v>6560</v>
      </c>
      <c r="L11" s="177" t="n">
        <v>6435</v>
      </c>
      <c r="M11" s="177" t="n">
        <v>12995</v>
      </c>
      <c r="N11" s="179" t="n">
        <v>-50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288</v>
      </c>
      <c r="E12" s="177" t="n">
        <v>40267</v>
      </c>
      <c r="F12" s="178" t="n">
        <v>79555</v>
      </c>
      <c r="G12" s="179" t="n">
        <v>-150</v>
      </c>
      <c r="H12" s="170"/>
      <c r="I12" s="175"/>
      <c r="J12" s="176" t="s">
        <v>5</v>
      </c>
      <c r="K12" s="177" t="n">
        <v>25993</v>
      </c>
      <c r="L12" s="177" t="n">
        <v>25709</v>
      </c>
      <c r="M12" s="177" t="n">
        <v>51702</v>
      </c>
      <c r="N12" s="179" t="n">
        <v>-156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402</v>
      </c>
      <c r="E13" s="178" t="n">
        <v>34145</v>
      </c>
      <c r="F13" s="178" t="n">
        <v>66547</v>
      </c>
      <c r="G13" s="179" t="n">
        <v>-251</v>
      </c>
      <c r="H13" s="170"/>
      <c r="I13" s="175" t="s">
        <v>67</v>
      </c>
      <c r="J13" s="176" t="s">
        <v>25</v>
      </c>
      <c r="K13" s="177" t="n">
        <v>15877</v>
      </c>
      <c r="L13" s="177" t="n">
        <v>16541</v>
      </c>
      <c r="M13" s="177" t="n">
        <v>32418</v>
      </c>
      <c r="N13" s="179" t="n">
        <v>-20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310</v>
      </c>
      <c r="E14" s="177" t="n">
        <v>18053</v>
      </c>
      <c r="F14" s="178" t="n">
        <v>36363</v>
      </c>
      <c r="G14" s="179" t="n">
        <v>4</v>
      </c>
      <c r="H14" s="170"/>
      <c r="I14" s="175"/>
      <c r="J14" s="176" t="s">
        <v>28</v>
      </c>
      <c r="K14" s="177" t="n">
        <v>10540</v>
      </c>
      <c r="L14" s="177" t="n">
        <v>10722</v>
      </c>
      <c r="M14" s="177" t="n">
        <v>21262</v>
      </c>
      <c r="N14" s="179" t="n">
        <v>-67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488</v>
      </c>
      <c r="E15" s="177" t="n">
        <v>4528</v>
      </c>
      <c r="F15" s="178" t="n">
        <v>9016</v>
      </c>
      <c r="G15" s="179" t="n">
        <v>-50</v>
      </c>
      <c r="H15" s="170"/>
      <c r="I15" s="175"/>
      <c r="J15" s="176" t="s">
        <v>5</v>
      </c>
      <c r="K15" s="177" t="n">
        <v>26417</v>
      </c>
      <c r="L15" s="177" t="n">
        <v>27263</v>
      </c>
      <c r="M15" s="177" t="n">
        <v>53680</v>
      </c>
      <c r="N15" s="179" t="n">
        <v>-87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94</v>
      </c>
      <c r="E16" s="177" t="n">
        <v>11646</v>
      </c>
      <c r="F16" s="178" t="n">
        <v>24540</v>
      </c>
      <c r="G16" s="179" t="n">
        <v>-52</v>
      </c>
      <c r="H16" s="170"/>
      <c r="I16" s="176" t="s">
        <v>61</v>
      </c>
      <c r="J16" s="176"/>
      <c r="K16" s="177" t="n">
        <v>125740</v>
      </c>
      <c r="L16" s="177" t="n">
        <v>124311</v>
      </c>
      <c r="M16" s="177" t="n">
        <v>250051</v>
      </c>
      <c r="N16" s="179" t="n">
        <v>-115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382</v>
      </c>
      <c r="E17" s="177" t="n">
        <v>16174</v>
      </c>
      <c r="F17" s="177" t="n">
        <v>33556</v>
      </c>
      <c r="G17" s="179" t="n">
        <v>-102</v>
      </c>
      <c r="H17" s="170"/>
      <c r="I17" s="176" t="s">
        <v>63</v>
      </c>
      <c r="J17" s="176"/>
      <c r="K17" s="177" t="n">
        <v>52410</v>
      </c>
      <c r="L17" s="177" t="n">
        <v>52972</v>
      </c>
      <c r="M17" s="177" t="n">
        <v>105382</v>
      </c>
      <c r="N17" s="179" t="n">
        <v>-243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8468</v>
      </c>
      <c r="E18" s="177" t="n">
        <v>111196</v>
      </c>
      <c r="F18" s="178" t="n">
        <v>219664</v>
      </c>
      <c r="G18" s="179" t="n">
        <v>-384</v>
      </c>
      <c r="H18" s="170"/>
      <c r="I18" s="181" t="s">
        <v>69</v>
      </c>
      <c r="J18" s="181"/>
      <c r="K18" s="182" t="n">
        <v>178150</v>
      </c>
      <c r="L18" s="182" t="n">
        <v>177283</v>
      </c>
      <c r="M18" s="182" t="n">
        <v>355433</v>
      </c>
      <c r="N18" s="184" t="n">
        <v>-358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382</v>
      </c>
      <c r="E19" s="177" t="n">
        <v>16174</v>
      </c>
      <c r="F19" s="177" t="n">
        <v>33556</v>
      </c>
      <c r="G19" s="179" t="n">
        <v>-102</v>
      </c>
      <c r="H19" s="170" t="s">
        <v>70</v>
      </c>
      <c r="I19" s="174" t="s">
        <v>10</v>
      </c>
      <c r="J19" s="174"/>
      <c r="K19" s="185" t="n">
        <v>58236</v>
      </c>
      <c r="L19" s="185" t="n">
        <v>60946</v>
      </c>
      <c r="M19" s="172" t="n">
        <v>119182</v>
      </c>
      <c r="N19" s="173" t="n">
        <v>-277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5850</v>
      </c>
      <c r="E20" s="182" t="n">
        <v>127370</v>
      </c>
      <c r="F20" s="182" t="n">
        <v>253220</v>
      </c>
      <c r="G20" s="183" t="n">
        <v>-486</v>
      </c>
      <c r="H20" s="170"/>
      <c r="I20" s="180" t="s">
        <v>12</v>
      </c>
      <c r="J20" s="180"/>
      <c r="K20" s="177" t="n">
        <v>64419</v>
      </c>
      <c r="L20" s="177" t="n">
        <v>65726</v>
      </c>
      <c r="M20" s="177" t="n">
        <v>130145</v>
      </c>
      <c r="N20" s="179" t="n">
        <v>-230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8960</v>
      </c>
      <c r="E21" s="172" t="n">
        <v>29477</v>
      </c>
      <c r="F21" s="172" t="n">
        <v>58437</v>
      </c>
      <c r="G21" s="173" t="n">
        <v>-94</v>
      </c>
      <c r="H21" s="170"/>
      <c r="I21" s="176" t="s">
        <v>14</v>
      </c>
      <c r="J21" s="176"/>
      <c r="K21" s="178" t="n">
        <v>47538</v>
      </c>
      <c r="L21" s="178" t="n">
        <v>48788</v>
      </c>
      <c r="M21" s="177" t="n">
        <v>96326</v>
      </c>
      <c r="N21" s="179" t="n">
        <v>-264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086</v>
      </c>
      <c r="E22" s="178" t="n">
        <v>13421</v>
      </c>
      <c r="F22" s="178" t="n">
        <v>26507</v>
      </c>
      <c r="G22" s="179" t="n">
        <v>-48</v>
      </c>
      <c r="H22" s="170"/>
      <c r="I22" s="181" t="s">
        <v>73</v>
      </c>
      <c r="J22" s="181"/>
      <c r="K22" s="182" t="n">
        <v>170193</v>
      </c>
      <c r="L22" s="182" t="n">
        <v>175460</v>
      </c>
      <c r="M22" s="182" t="n">
        <v>345653</v>
      </c>
      <c r="N22" s="184" t="n">
        <v>-771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159</v>
      </c>
      <c r="E23" s="178" t="n">
        <v>48984</v>
      </c>
      <c r="F23" s="178" t="n">
        <v>97143</v>
      </c>
      <c r="G23" s="179" t="n">
        <v>-71</v>
      </c>
      <c r="H23" s="187" t="s">
        <v>74</v>
      </c>
      <c r="I23" s="188" t="s">
        <v>61</v>
      </c>
      <c r="J23" s="188"/>
      <c r="K23" s="189" t="n">
        <v>701065</v>
      </c>
      <c r="L23" s="189" t="n">
        <v>709279</v>
      </c>
      <c r="M23" s="189" t="n">
        <v>1410344</v>
      </c>
      <c r="N23" s="190" t="n">
        <v>-1634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576</v>
      </c>
      <c r="E24" s="178" t="n">
        <v>10613</v>
      </c>
      <c r="F24" s="178" t="n">
        <v>21189</v>
      </c>
      <c r="G24" s="179" t="n">
        <v>-90</v>
      </c>
      <c r="H24" s="187"/>
      <c r="I24" s="181" t="s">
        <v>63</v>
      </c>
      <c r="J24" s="181"/>
      <c r="K24" s="189" t="n">
        <v>100159</v>
      </c>
      <c r="L24" s="189" t="n">
        <v>98843</v>
      </c>
      <c r="M24" s="189" t="n">
        <v>199002</v>
      </c>
      <c r="N24" s="191" t="n">
        <v>-483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532</v>
      </c>
      <c r="E25" s="177" t="n">
        <v>10746</v>
      </c>
      <c r="F25" s="178" t="n">
        <v>21278</v>
      </c>
      <c r="G25" s="179" t="n">
        <v>-77</v>
      </c>
      <c r="H25" s="187"/>
      <c r="I25" s="166" t="s">
        <v>76</v>
      </c>
      <c r="J25" s="166"/>
      <c r="K25" s="189" t="n">
        <v>801224</v>
      </c>
      <c r="L25" s="189" t="n">
        <v>808122</v>
      </c>
      <c r="M25" s="189" t="n">
        <v>1609346</v>
      </c>
      <c r="N25" s="183" t="n">
        <v>-2117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653</v>
      </c>
      <c r="E26" s="177" t="n">
        <v>6436</v>
      </c>
      <c r="F26" s="178" t="n">
        <v>13089</v>
      </c>
      <c r="G26" s="179" t="n">
        <v>-64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185</v>
      </c>
      <c r="E27" s="177" t="n">
        <v>17182</v>
      </c>
      <c r="F27" s="177" t="n">
        <v>34367</v>
      </c>
      <c r="G27" s="179" t="n">
        <v>-141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100781</v>
      </c>
      <c r="E28" s="177" t="n">
        <v>102495</v>
      </c>
      <c r="F28" s="177" t="n">
        <v>203276</v>
      </c>
      <c r="G28" s="179" t="n">
        <v>-303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7185</v>
      </c>
      <c r="E29" s="177" t="n">
        <v>17182</v>
      </c>
      <c r="F29" s="178" t="n">
        <v>34367</v>
      </c>
      <c r="G29" s="179" t="n">
        <v>-141</v>
      </c>
      <c r="H29" s="203" t="str">
        <f aca="false">市町別!F24</f>
        <v>Ｒ５（2023）.9.1
現在登録者数</v>
      </c>
      <c r="I29" s="203"/>
      <c r="J29" s="203"/>
      <c r="K29" s="204" t="n">
        <v>802362</v>
      </c>
      <c r="L29" s="204" t="n">
        <v>809101</v>
      </c>
      <c r="M29" s="204" t="n">
        <v>1611463</v>
      </c>
      <c r="N29" s="205" t="str">
        <f aca="false">市町別!J24</f>
        <v>Ｒ５(2023）.9.1</v>
      </c>
    </row>
    <row r="30" customFormat="false" ht="30" hidden="false" customHeight="true" outlineLevel="0" collapsed="false">
      <c r="A30" s="170"/>
      <c r="B30" s="181" t="s">
        <v>77</v>
      </c>
      <c r="C30" s="181"/>
      <c r="D30" s="182" t="n">
        <v>117966</v>
      </c>
      <c r="E30" s="182" t="n">
        <v>119677</v>
      </c>
      <c r="F30" s="182" t="n">
        <v>237643</v>
      </c>
      <c r="G30" s="183" t="n">
        <v>-444</v>
      </c>
      <c r="H30" s="206" t="s">
        <v>7</v>
      </c>
      <c r="I30" s="206"/>
      <c r="J30" s="206"/>
      <c r="K30" s="207" t="n">
        <v>-1138</v>
      </c>
      <c r="L30" s="207" t="n">
        <v>-979</v>
      </c>
      <c r="M30" s="207" t="n">
        <v>-2117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09"/>
      <c r="J32" s="212"/>
      <c r="K32" s="212"/>
      <c r="L32" s="198"/>
      <c r="M32" s="198"/>
      <c r="N32" s="198"/>
    </row>
    <row r="33" customFormat="false" ht="30" hidden="false" customHeight="true" outlineLevel="0" collapsed="false">
      <c r="A33" s="1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8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79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0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1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2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7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57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若目田　圭佑</cp:lastModifiedBy>
  <cp:lastPrinted>2023-12-04T00:56:51Z</cp:lastPrinted>
  <dcterms:modified xsi:type="dcterms:W3CDTF">2023-12-04T00:59:53Z</dcterms:modified>
  <cp:revision>0</cp:revision>
  <dc:subject/>
  <dc:title/>
</cp:coreProperties>
</file>