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市町別" sheetId="1" state="visible" r:id="rId2"/>
    <sheet name="前回" sheetId="2" state="hidden" r:id="rId3"/>
    <sheet name="小選挙区別" sheetId="3" state="visible" r:id="rId4"/>
    <sheet name="衆・小選挙区 (前回）" sheetId="4" state="hidden" r:id="rId5"/>
  </sheets>
  <definedNames>
    <definedName function="false" hidden="false" localSheetId="1" name="_xlnm.Print_Area" vbProcedure="false">前回!$A$1:$P$36</definedName>
    <definedName function="false" hidden="false" localSheetId="2" name="_xlnm.Print_Area" vbProcedure="false">小選挙区別!$A$1:$N$32</definedName>
    <definedName function="false" hidden="false" localSheetId="0" name="_xlnm.Print_Area" vbProcedure="false">市町別!$A$1:$J$25</definedName>
    <definedName function="false" hidden="false" localSheetId="3" name="_xlnm.Print_Area" vbProcedure="false">'衆・小選挙区 (前回）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栃木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このシートは、「今回」シートを入力すると全て自動計算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0</xdr:row>
                <xdr:rowOff>7</xdr:rowOff>
              </xdr:from>
              <xdr:to>
                <xdr:col>19</xdr:col>
                <xdr:colOff>47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83">
  <si>
    <r>
      <rPr>
        <sz val="14"/>
        <rFont val="Noto Sans"/>
        <family val="2"/>
      </rPr>
      <t xml:space="preserve">選挙人名簿登録者数（令和６</t>
    </r>
    <r>
      <rPr>
        <sz val="14"/>
        <rFont val="ＭＳ Ｐゴシック"/>
        <family val="3"/>
        <charset val="128"/>
      </rPr>
      <t xml:space="preserve">(2024)</t>
    </r>
    <r>
      <rPr>
        <sz val="14"/>
        <rFont val="Noto Sans"/>
        <family val="2"/>
      </rPr>
      <t xml:space="preserve">年３月１日現在）</t>
    </r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Ｒ５</t>
    </r>
    <r>
      <rPr>
        <sz val="9"/>
        <rFont val="ＭＳ Ｐゴシック"/>
        <family val="3"/>
        <charset val="128"/>
      </rPr>
      <t xml:space="preserve">(2023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.12.1</t>
    </r>
  </si>
  <si>
    <t xml:space="preserve">比較増減</t>
  </si>
  <si>
    <t xml:space="preserve">宇都宮市</t>
  </si>
  <si>
    <t xml:space="preserve">上三川町</t>
  </si>
  <si>
    <t xml:space="preserve">足利市</t>
  </si>
  <si>
    <t xml:space="preserve">河内郡計</t>
  </si>
  <si>
    <t xml:space="preserve">栃木市</t>
  </si>
  <si>
    <t xml:space="preserve">益子町</t>
  </si>
  <si>
    <t xml:space="preserve">佐野市</t>
  </si>
  <si>
    <t xml:space="preserve">茂木町</t>
  </si>
  <si>
    <t xml:space="preserve">鹿沼市</t>
  </si>
  <si>
    <t xml:space="preserve">市貝町</t>
  </si>
  <si>
    <t xml:space="preserve">日光市</t>
  </si>
  <si>
    <t xml:space="preserve">芳賀町</t>
  </si>
  <si>
    <t xml:space="preserve">※</t>
  </si>
  <si>
    <t xml:space="preserve">小山市</t>
  </si>
  <si>
    <t xml:space="preserve">芳賀郡計</t>
  </si>
  <si>
    <t xml:space="preserve">市町村名</t>
  </si>
  <si>
    <t xml:space="preserve">真岡市</t>
  </si>
  <si>
    <t xml:space="preserve">壬生町</t>
  </si>
  <si>
    <t xml:space="preserve">下野市</t>
  </si>
  <si>
    <t xml:space="preserve">大田原市</t>
  </si>
  <si>
    <t xml:space="preserve">野木町</t>
  </si>
  <si>
    <t xml:space="preserve">１区</t>
  </si>
  <si>
    <t xml:space="preserve">矢板市</t>
  </si>
  <si>
    <t xml:space="preserve">下都賀郡計</t>
  </si>
  <si>
    <t xml:space="preserve">４区</t>
  </si>
  <si>
    <t xml:space="preserve">那須塩原市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塩谷郡計</t>
  </si>
  <si>
    <t xml:space="preserve">那須町</t>
  </si>
  <si>
    <t xml:space="preserve">市 部 計</t>
  </si>
  <si>
    <t xml:space="preserve">那珂川町</t>
  </si>
  <si>
    <t xml:space="preserve">２区</t>
  </si>
  <si>
    <t xml:space="preserve">那須郡計</t>
  </si>
  <si>
    <t xml:space="preserve">郡 部 計</t>
  </si>
  <si>
    <t xml:space="preserve">県　　計</t>
  </si>
  <si>
    <t xml:space="preserve">（参考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Ｒ５（</t>
    </r>
    <r>
      <rPr>
        <sz val="8"/>
        <rFont val="ＭＳ Ｐゴシック"/>
        <family val="3"/>
        <charset val="128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.12.1
</t>
    </r>
    <r>
      <rPr>
        <sz val="8"/>
        <rFont val="Noto Sans"/>
        <family val="2"/>
      </rPr>
      <t xml:space="preserve">現在登録者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定時登録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【前回用】　　　色つきのセルに（今回）シートから値のみコピーする</t>
  </si>
  <si>
    <t xml:space="preserve">前回登録者数</t>
  </si>
  <si>
    <t xml:space="preserve">前回</t>
  </si>
  <si>
    <t xml:space="preserve">〔衆議院小選挙区別〕</t>
  </si>
  <si>
    <t xml:space="preserve">選挙区</t>
  </si>
  <si>
    <t xml:space="preserve">第一区</t>
  </si>
  <si>
    <t xml:space="preserve">宇都宮市
（宇都宮地区）</t>
  </si>
  <si>
    <t xml:space="preserve">第四区</t>
  </si>
  <si>
    <t xml:space="preserve">河内郡</t>
  </si>
  <si>
    <t xml:space="preserve">市部計</t>
  </si>
  <si>
    <t xml:space="preserve">芳賀郡</t>
  </si>
  <si>
    <t xml:space="preserve">郡部計</t>
  </si>
  <si>
    <t xml:space="preserve">第一区計</t>
  </si>
  <si>
    <t xml:space="preserve">第二区</t>
  </si>
  <si>
    <t xml:space="preserve">宇都宮市
（上河内、河内地区）</t>
  </si>
  <si>
    <t xml:space="preserve">下都賀郡</t>
  </si>
  <si>
    <t xml:space="preserve">塩谷郡</t>
  </si>
  <si>
    <t xml:space="preserve">第四区計</t>
  </si>
  <si>
    <t xml:space="preserve">第五区</t>
  </si>
  <si>
    <t xml:space="preserve">第二区計</t>
  </si>
  <si>
    <t xml:space="preserve">第三区</t>
  </si>
  <si>
    <t xml:space="preserve">第五区計</t>
  </si>
  <si>
    <t xml:space="preserve">栃木県</t>
  </si>
  <si>
    <t xml:space="preserve">那須郡</t>
  </si>
  <si>
    <t xml:space="preserve">県　計</t>
  </si>
  <si>
    <t xml:space="preserve">第三区計</t>
  </si>
  <si>
    <r>
      <rPr>
        <sz val="9"/>
        <rFont val="Noto Sans"/>
        <family val="2"/>
      </rPr>
      <t xml:space="preserve">栃木市
</t>
    </r>
    <r>
      <rPr>
        <sz val="6.5"/>
        <rFont val="Noto Sans"/>
        <family val="2"/>
      </rPr>
      <t xml:space="preserve">（大平、藤岡、都賀、岩舟地区）</t>
    </r>
  </si>
  <si>
    <t xml:space="preserve">下野市
（南河内地区）</t>
  </si>
  <si>
    <t xml:space="preserve">下野市
（石橋・国分寺地区）</t>
  </si>
  <si>
    <t xml:space="preserve">栃木市
（西方地区）</t>
  </si>
  <si>
    <t xml:space="preserve">栃木市
（栃木地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&quot;▲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6.5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255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R22" activeCellId="0" sqref="R22"/>
    </sheetView>
  </sheetViews>
  <sheetFormatPr defaultColWidth="8.9921875" defaultRowHeight="13" zeroHeight="false" outlineLevelRow="0" outlineLevelCol="0"/>
  <cols>
    <col collapsed="false" customWidth="true" hidden="false" outlineLevel="0" max="4" min="1" style="1" width="9.08"/>
    <col collapsed="false" customWidth="true" hidden="false" outlineLevel="0" max="5" min="5" style="1" width="11.45"/>
    <col collapsed="false" customWidth="true" hidden="false" outlineLevel="0" max="6" min="6" style="1" width="10.63"/>
    <col collapsed="false" customWidth="true" hidden="false" outlineLevel="0" max="8" min="7" style="1" width="9.9"/>
    <col collapsed="false" customWidth="true" hidden="false" outlineLevel="0" max="9" min="9" style="1" width="11.45"/>
    <col collapsed="false" customWidth="true" hidden="false" outlineLevel="0" max="10" min="10" style="1" width="12.63"/>
    <col collapsed="false" customWidth="true" hidden="false" outlineLevel="0" max="11" min="11" style="1" width="3.26"/>
    <col collapsed="false" customWidth="false" hidden="true" outlineLevel="0" max="12" min="12" style="1" width="8.99"/>
    <col collapsed="false" customWidth="true" hidden="true" outlineLevel="0" max="15" min="13" style="1" width="9.08"/>
    <col collapsed="false" customWidth="true" hidden="true" outlineLevel="0" max="16" min="16" style="1" width="9.72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5" t="s">
        <v>2</v>
      </c>
      <c r="G3" s="6" t="s">
        <v>3</v>
      </c>
      <c r="H3" s="6" t="s">
        <v>4</v>
      </c>
      <c r="I3" s="6" t="s">
        <v>5</v>
      </c>
      <c r="J3" s="8" t="str">
        <f aca="false">E3</f>
        <v>Ｒ５(2023）.12.1</v>
      </c>
    </row>
    <row r="4" customFormat="false" ht="15.75" hidden="false" customHeight="true" outlineLevel="0" collapsed="false">
      <c r="A4" s="5"/>
      <c r="B4" s="6"/>
      <c r="C4" s="6"/>
      <c r="D4" s="6"/>
      <c r="E4" s="9" t="s">
        <v>7</v>
      </c>
      <c r="F4" s="5"/>
      <c r="G4" s="6"/>
      <c r="H4" s="6"/>
      <c r="I4" s="6"/>
      <c r="J4" s="10" t="s">
        <v>7</v>
      </c>
    </row>
    <row r="5" s="1" customFormat="true" ht="35.15" hidden="false" customHeight="true" outlineLevel="0" collapsed="false">
      <c r="A5" s="11" t="s">
        <v>8</v>
      </c>
      <c r="B5" s="12" t="n">
        <v>214105</v>
      </c>
      <c r="C5" s="12" t="n">
        <v>214344</v>
      </c>
      <c r="D5" s="12" t="n">
        <v>428449</v>
      </c>
      <c r="E5" s="13" t="n">
        <v>-450</v>
      </c>
      <c r="F5" s="14" t="s">
        <v>9</v>
      </c>
      <c r="G5" s="15" t="n">
        <v>13198</v>
      </c>
      <c r="H5" s="15" t="n">
        <v>12522</v>
      </c>
      <c r="I5" s="16" t="n">
        <v>25720</v>
      </c>
      <c r="J5" s="17" t="n">
        <v>23</v>
      </c>
    </row>
    <row r="6" s="1" customFormat="true" ht="35.15" hidden="false" customHeight="true" outlineLevel="0" collapsed="false">
      <c r="A6" s="18" t="s">
        <v>10</v>
      </c>
      <c r="B6" s="19" t="n">
        <v>58040</v>
      </c>
      <c r="C6" s="20" t="n">
        <v>60772</v>
      </c>
      <c r="D6" s="21" t="n">
        <v>118812</v>
      </c>
      <c r="E6" s="22" t="n">
        <v>-370</v>
      </c>
      <c r="F6" s="23" t="s">
        <v>11</v>
      </c>
      <c r="G6" s="24" t="n">
        <v>13198</v>
      </c>
      <c r="H6" s="24" t="n">
        <v>12522</v>
      </c>
      <c r="I6" s="24" t="n">
        <v>25720</v>
      </c>
      <c r="J6" s="25" t="n">
        <v>23</v>
      </c>
    </row>
    <row r="7" s="1" customFormat="true" ht="35.15" hidden="false" customHeight="true" outlineLevel="0" collapsed="false">
      <c r="A7" s="18" t="s">
        <v>12</v>
      </c>
      <c r="B7" s="26" t="n">
        <v>64204</v>
      </c>
      <c r="C7" s="19" t="n">
        <v>65488</v>
      </c>
      <c r="D7" s="27" t="n">
        <v>129692</v>
      </c>
      <c r="E7" s="22" t="n">
        <v>-453</v>
      </c>
      <c r="F7" s="18" t="s">
        <v>13</v>
      </c>
      <c r="G7" s="19" t="n">
        <v>9253</v>
      </c>
      <c r="H7" s="19" t="n">
        <v>9266</v>
      </c>
      <c r="I7" s="21" t="n">
        <v>18519</v>
      </c>
      <c r="J7" s="22" t="n">
        <v>-48</v>
      </c>
    </row>
    <row r="8" s="1" customFormat="true" ht="35.15" hidden="false" customHeight="true" outlineLevel="0" collapsed="false">
      <c r="A8" s="18" t="s">
        <v>14</v>
      </c>
      <c r="B8" s="19" t="n">
        <v>47410</v>
      </c>
      <c r="C8" s="15" t="n">
        <v>48662</v>
      </c>
      <c r="D8" s="21" t="n">
        <v>96072</v>
      </c>
      <c r="E8" s="22" t="n">
        <v>-254</v>
      </c>
      <c r="F8" s="18" t="s">
        <v>15</v>
      </c>
      <c r="G8" s="19" t="n">
        <v>5189</v>
      </c>
      <c r="H8" s="19" t="n">
        <v>5248</v>
      </c>
      <c r="I8" s="21" t="n">
        <v>10437</v>
      </c>
      <c r="J8" s="22" t="n">
        <v>-85</v>
      </c>
    </row>
    <row r="9" s="1" customFormat="true" ht="35.15" hidden="false" customHeight="true" outlineLevel="0" collapsed="false">
      <c r="A9" s="18" t="s">
        <v>16</v>
      </c>
      <c r="B9" s="19" t="n">
        <v>39242</v>
      </c>
      <c r="C9" s="19" t="n">
        <v>40195</v>
      </c>
      <c r="D9" s="21" t="n">
        <v>79437</v>
      </c>
      <c r="E9" s="22" t="n">
        <v>-118</v>
      </c>
      <c r="F9" s="18" t="s">
        <v>17</v>
      </c>
      <c r="G9" s="19" t="n">
        <v>4921</v>
      </c>
      <c r="H9" s="19" t="n">
        <v>4685</v>
      </c>
      <c r="I9" s="21" t="n">
        <v>9606</v>
      </c>
      <c r="J9" s="22" t="n">
        <v>-12</v>
      </c>
    </row>
    <row r="10" s="1" customFormat="true" ht="35.15" hidden="false" customHeight="true" outlineLevel="0" collapsed="false">
      <c r="A10" s="18" t="s">
        <v>18</v>
      </c>
      <c r="B10" s="19" t="n">
        <v>32235</v>
      </c>
      <c r="C10" s="19" t="n">
        <v>33999</v>
      </c>
      <c r="D10" s="21" t="n">
        <v>66234</v>
      </c>
      <c r="E10" s="22" t="n">
        <v>-313</v>
      </c>
      <c r="F10" s="28" t="s">
        <v>19</v>
      </c>
      <c r="G10" s="20" t="n">
        <v>6554</v>
      </c>
      <c r="H10" s="20" t="n">
        <v>6420</v>
      </c>
      <c r="I10" s="29" t="n">
        <v>12974</v>
      </c>
      <c r="J10" s="30" t="n">
        <v>-21</v>
      </c>
      <c r="L10" s="31" t="s">
        <v>20</v>
      </c>
    </row>
    <row r="11" s="1" customFormat="true" ht="35.15" hidden="false" customHeight="true" outlineLevel="0" collapsed="false">
      <c r="A11" s="18" t="s">
        <v>21</v>
      </c>
      <c r="B11" s="19" t="n">
        <v>68366</v>
      </c>
      <c r="C11" s="19" t="n">
        <v>67453</v>
      </c>
      <c r="D11" s="21" t="n">
        <v>135819</v>
      </c>
      <c r="E11" s="22" t="n">
        <v>-211</v>
      </c>
      <c r="F11" s="23" t="s">
        <v>22</v>
      </c>
      <c r="G11" s="24" t="n">
        <v>25917</v>
      </c>
      <c r="H11" s="24" t="n">
        <v>25619</v>
      </c>
      <c r="I11" s="24" t="n">
        <v>51536</v>
      </c>
      <c r="J11" s="25" t="n">
        <v>-166</v>
      </c>
      <c r="L11" s="32" t="s">
        <v>23</v>
      </c>
      <c r="M11" s="33" t="s">
        <v>3</v>
      </c>
      <c r="N11" s="33" t="s">
        <v>4</v>
      </c>
      <c r="O11" s="34" t="s">
        <v>5</v>
      </c>
      <c r="P11" s="35" t="s">
        <v>7</v>
      </c>
    </row>
    <row r="12" s="1" customFormat="true" ht="35.15" hidden="false" customHeight="true" outlineLevel="0" collapsed="false">
      <c r="A12" s="18" t="s">
        <v>24</v>
      </c>
      <c r="B12" s="19" t="n">
        <v>32343</v>
      </c>
      <c r="C12" s="19" t="n">
        <v>31328</v>
      </c>
      <c r="D12" s="21" t="n">
        <v>63671</v>
      </c>
      <c r="E12" s="22" t="n">
        <v>-130</v>
      </c>
      <c r="F12" s="11" t="s">
        <v>25</v>
      </c>
      <c r="G12" s="36" t="n">
        <v>15861</v>
      </c>
      <c r="H12" s="36" t="n">
        <v>16495</v>
      </c>
      <c r="I12" s="29" t="n">
        <v>32356</v>
      </c>
      <c r="J12" s="37" t="n">
        <v>-62</v>
      </c>
      <c r="L12" s="38" t="s">
        <v>26</v>
      </c>
      <c r="M12" s="39" t="n">
        <f aca="false">SUM(M13,M14)</f>
        <v>24861</v>
      </c>
      <c r="N12" s="39" t="n">
        <f aca="false">SUM(N13,N14)</f>
        <v>25416</v>
      </c>
      <c r="O12" s="39" t="n">
        <f aca="false">SUM(M12:N12)</f>
        <v>50277</v>
      </c>
      <c r="P12" s="40" t="n">
        <f aca="false">O12-前回!O12</f>
        <v>126</v>
      </c>
    </row>
    <row r="13" s="1" customFormat="true" ht="35.15" hidden="false" customHeight="true" outlineLevel="0" collapsed="false">
      <c r="A13" s="18" t="s">
        <v>27</v>
      </c>
      <c r="B13" s="19" t="n">
        <v>28901</v>
      </c>
      <c r="C13" s="19" t="n">
        <v>29462</v>
      </c>
      <c r="D13" s="21" t="n">
        <v>58363</v>
      </c>
      <c r="E13" s="22" t="n">
        <v>-74</v>
      </c>
      <c r="F13" s="18" t="s">
        <v>28</v>
      </c>
      <c r="G13" s="19" t="n">
        <v>10539</v>
      </c>
      <c r="H13" s="19" t="n">
        <v>10725</v>
      </c>
      <c r="I13" s="29" t="n">
        <v>21264</v>
      </c>
      <c r="J13" s="22" t="n">
        <v>2</v>
      </c>
      <c r="L13" s="41" t="s">
        <v>29</v>
      </c>
      <c r="M13" s="42" t="n">
        <v>8326</v>
      </c>
      <c r="N13" s="42" t="n">
        <v>8573</v>
      </c>
      <c r="O13" s="43" t="n">
        <f aca="false">SUM(M13:N13)</f>
        <v>16899</v>
      </c>
      <c r="P13" s="44" t="n">
        <f aca="false">O13-前回!O13</f>
        <v>15</v>
      </c>
    </row>
    <row r="14" s="1" customFormat="true" ht="35.15" hidden="false" customHeight="true" outlineLevel="0" collapsed="false">
      <c r="A14" s="18" t="s">
        <v>30</v>
      </c>
      <c r="B14" s="19" t="n">
        <v>13047</v>
      </c>
      <c r="C14" s="19" t="n">
        <v>13369</v>
      </c>
      <c r="D14" s="21" t="n">
        <v>26416</v>
      </c>
      <c r="E14" s="22" t="n">
        <v>-91</v>
      </c>
      <c r="F14" s="23" t="s">
        <v>31</v>
      </c>
      <c r="G14" s="24" t="n">
        <v>26400</v>
      </c>
      <c r="H14" s="24" t="n">
        <v>27220</v>
      </c>
      <c r="I14" s="24" t="n">
        <v>53620</v>
      </c>
      <c r="J14" s="25" t="n">
        <v>-60</v>
      </c>
      <c r="L14" s="38" t="s">
        <v>32</v>
      </c>
      <c r="M14" s="45" t="n">
        <v>16535</v>
      </c>
      <c r="N14" s="45" t="n">
        <v>16843</v>
      </c>
      <c r="O14" s="39" t="n">
        <f aca="false">SUM(M14:N14)</f>
        <v>33378</v>
      </c>
      <c r="P14" s="40" t="n">
        <f aca="false">O14-前回!O14</f>
        <v>111</v>
      </c>
    </row>
    <row r="15" s="1" customFormat="true" ht="35.15" hidden="false" customHeight="true" outlineLevel="0" collapsed="false">
      <c r="A15" s="18" t="s">
        <v>33</v>
      </c>
      <c r="B15" s="19" t="n">
        <v>48061</v>
      </c>
      <c r="C15" s="19" t="n">
        <v>48955</v>
      </c>
      <c r="D15" s="21" t="n">
        <v>97016</v>
      </c>
      <c r="E15" s="22" t="n">
        <v>-127</v>
      </c>
      <c r="F15" s="18" t="s">
        <v>34</v>
      </c>
      <c r="G15" s="19" t="n">
        <v>4467</v>
      </c>
      <c r="H15" s="19" t="n">
        <v>4498</v>
      </c>
      <c r="I15" s="29" t="n">
        <v>8965</v>
      </c>
      <c r="J15" s="22" t="n">
        <v>-51</v>
      </c>
    </row>
    <row r="16" s="1" customFormat="true" ht="35.15" hidden="false" customHeight="true" outlineLevel="0" collapsed="false">
      <c r="A16" s="28" t="s">
        <v>35</v>
      </c>
      <c r="B16" s="20" t="n">
        <v>18259</v>
      </c>
      <c r="C16" s="20" t="n">
        <v>18022</v>
      </c>
      <c r="D16" s="29" t="n">
        <v>36281</v>
      </c>
      <c r="E16" s="22" t="n">
        <v>-82</v>
      </c>
      <c r="F16" s="18" t="s">
        <v>36</v>
      </c>
      <c r="G16" s="19" t="n">
        <v>12863</v>
      </c>
      <c r="H16" s="19" t="n">
        <v>11623</v>
      </c>
      <c r="I16" s="29" t="n">
        <v>24486</v>
      </c>
      <c r="J16" s="22" t="n">
        <v>-54</v>
      </c>
      <c r="L16" s="32" t="s">
        <v>23</v>
      </c>
      <c r="M16" s="33" t="s">
        <v>3</v>
      </c>
      <c r="N16" s="33" t="s">
        <v>4</v>
      </c>
      <c r="O16" s="34" t="s">
        <v>5</v>
      </c>
      <c r="P16" s="35" t="s">
        <v>7</v>
      </c>
    </row>
    <row r="17" s="1" customFormat="true" ht="35.15" hidden="false" customHeight="true" outlineLevel="0" collapsed="false">
      <c r="A17" s="28" t="s">
        <v>37</v>
      </c>
      <c r="B17" s="20" t="n">
        <v>10495</v>
      </c>
      <c r="C17" s="20" t="n">
        <v>10558</v>
      </c>
      <c r="D17" s="29" t="n">
        <v>21053</v>
      </c>
      <c r="E17" s="22" t="n">
        <v>-136</v>
      </c>
      <c r="F17" s="23" t="s">
        <v>38</v>
      </c>
      <c r="G17" s="24" t="n">
        <v>17330</v>
      </c>
      <c r="H17" s="24" t="n">
        <v>16121</v>
      </c>
      <c r="I17" s="24" t="n">
        <v>33451</v>
      </c>
      <c r="J17" s="25" t="n">
        <v>-105</v>
      </c>
      <c r="L17" s="38" t="s">
        <v>8</v>
      </c>
      <c r="M17" s="39" t="n">
        <f aca="false">SUM(M18,M19)</f>
        <v>214657</v>
      </c>
      <c r="N17" s="39" t="n">
        <f aca="false">SUM(N18,N19)</f>
        <v>214884</v>
      </c>
      <c r="O17" s="39" t="n">
        <f aca="false">SUM(M17:N17)</f>
        <v>429541</v>
      </c>
      <c r="P17" s="40" t="n">
        <f aca="false">O17-前回!O17</f>
        <v>150</v>
      </c>
    </row>
    <row r="18" s="1" customFormat="true" ht="35.15" hidden="false" customHeight="true" outlineLevel="0" collapsed="false">
      <c r="A18" s="46" t="s">
        <v>26</v>
      </c>
      <c r="B18" s="47" t="n">
        <v>24855</v>
      </c>
      <c r="C18" s="47" t="n">
        <v>25342</v>
      </c>
      <c r="D18" s="47" t="n">
        <v>50197</v>
      </c>
      <c r="E18" s="48" t="n">
        <v>-23</v>
      </c>
      <c r="F18" s="28" t="s">
        <v>39</v>
      </c>
      <c r="G18" s="20" t="n">
        <v>10478</v>
      </c>
      <c r="H18" s="20" t="n">
        <v>10705</v>
      </c>
      <c r="I18" s="29" t="n">
        <v>21183</v>
      </c>
      <c r="J18" s="30" t="n">
        <v>-95</v>
      </c>
      <c r="L18" s="41" t="s">
        <v>29</v>
      </c>
      <c r="M18" s="42" t="n">
        <v>195967</v>
      </c>
      <c r="N18" s="49" t="n">
        <v>195968</v>
      </c>
      <c r="O18" s="39" t="n">
        <f aca="false">SUM(M18:N18)</f>
        <v>391935</v>
      </c>
      <c r="P18" s="44" t="n">
        <f aca="false">O18-前回!O18</f>
        <v>196</v>
      </c>
    </row>
    <row r="19" s="1" customFormat="true" ht="35.15" hidden="false" customHeight="true" outlineLevel="0" collapsed="false">
      <c r="A19" s="50" t="s">
        <v>40</v>
      </c>
      <c r="B19" s="24" t="n">
        <v>699563</v>
      </c>
      <c r="C19" s="24" t="n">
        <v>707949</v>
      </c>
      <c r="D19" s="51" t="n">
        <v>1407512</v>
      </c>
      <c r="E19" s="25" t="n">
        <v>-2832</v>
      </c>
      <c r="F19" s="46" t="s">
        <v>41</v>
      </c>
      <c r="G19" s="52" t="n">
        <v>6604</v>
      </c>
      <c r="H19" s="52" t="n">
        <v>6388</v>
      </c>
      <c r="I19" s="29" t="n">
        <v>12992</v>
      </c>
      <c r="J19" s="48" t="n">
        <v>-97</v>
      </c>
      <c r="L19" s="38" t="s">
        <v>42</v>
      </c>
      <c r="M19" s="45" t="n">
        <v>18690</v>
      </c>
      <c r="N19" s="45" t="n">
        <v>18916</v>
      </c>
      <c r="O19" s="39" t="n">
        <f aca="false">SUM(M19:N19)</f>
        <v>37606</v>
      </c>
      <c r="P19" s="40" t="n">
        <f aca="false">O19-前回!O19</f>
        <v>-46</v>
      </c>
    </row>
    <row r="20" s="1" customFormat="true" ht="35.15" hidden="false" customHeight="true" outlineLevel="0" collapsed="false">
      <c r="A20" s="53"/>
      <c r="B20" s="3"/>
      <c r="C20" s="3"/>
      <c r="D20" s="3"/>
      <c r="E20" s="3"/>
      <c r="F20" s="23" t="s">
        <v>43</v>
      </c>
      <c r="G20" s="24" t="n">
        <v>17082</v>
      </c>
      <c r="H20" s="24" t="n">
        <v>17093</v>
      </c>
      <c r="I20" s="24" t="n">
        <v>34175</v>
      </c>
      <c r="J20" s="25" t="n">
        <v>-192</v>
      </c>
    </row>
    <row r="21" s="1" customFormat="true" ht="35.15" hidden="false" customHeight="true" outlineLevel="0" collapsed="false">
      <c r="A21" s="53"/>
      <c r="B21" s="3"/>
      <c r="C21" s="3"/>
      <c r="D21" s="3"/>
      <c r="E21" s="3"/>
      <c r="F21" s="50" t="s">
        <v>44</v>
      </c>
      <c r="G21" s="24" t="n">
        <v>99927</v>
      </c>
      <c r="H21" s="24" t="n">
        <v>98575</v>
      </c>
      <c r="I21" s="51" t="n">
        <v>198502</v>
      </c>
      <c r="J21" s="25" t="n">
        <v>-500</v>
      </c>
      <c r="L21" s="54" t="s">
        <v>23</v>
      </c>
      <c r="M21" s="55" t="s">
        <v>3</v>
      </c>
      <c r="N21" s="55" t="s">
        <v>4</v>
      </c>
      <c r="O21" s="55" t="s">
        <v>5</v>
      </c>
      <c r="P21" s="56" t="s">
        <v>7</v>
      </c>
    </row>
    <row r="22" s="1" customFormat="true" ht="35.15" hidden="false" customHeight="true" outlineLevel="0" collapsed="false">
      <c r="A22" s="53"/>
      <c r="B22" s="3"/>
      <c r="C22" s="3"/>
      <c r="D22" s="3"/>
      <c r="E22" s="3"/>
      <c r="F22" s="50" t="s">
        <v>45</v>
      </c>
      <c r="G22" s="24" t="n">
        <v>799490</v>
      </c>
      <c r="H22" s="24" t="n">
        <v>806524</v>
      </c>
      <c r="I22" s="51" t="n">
        <v>1606014</v>
      </c>
      <c r="J22" s="25" t="n">
        <v>-3332</v>
      </c>
      <c r="L22" s="57" t="s">
        <v>12</v>
      </c>
      <c r="M22" s="58" t="n">
        <f aca="false">SUM(M23:M25)</f>
        <v>65995</v>
      </c>
      <c r="N22" s="58" t="n">
        <f aca="false">SUM(N23:N25)</f>
        <v>67555</v>
      </c>
      <c r="O22" s="58" t="n">
        <f aca="false">SUM(M22:N22)</f>
        <v>133550</v>
      </c>
      <c r="P22" s="59" t="n">
        <f aca="false">O22-前回!O22</f>
        <v>-136</v>
      </c>
    </row>
    <row r="23" s="1" customFormat="true" ht="35.15" hidden="false" customHeight="true" outlineLevel="0" collapsed="false">
      <c r="A23" s="53"/>
      <c r="B23" s="3"/>
      <c r="C23" s="3"/>
      <c r="D23" s="3"/>
      <c r="E23" s="3"/>
      <c r="F23" s="60" t="s">
        <v>46</v>
      </c>
      <c r="G23" s="61"/>
      <c r="H23" s="61"/>
      <c r="I23" s="61"/>
      <c r="J23" s="62"/>
      <c r="L23" s="63" t="s">
        <v>47</v>
      </c>
      <c r="M23" s="64" t="n">
        <v>2610</v>
      </c>
      <c r="N23" s="64" t="n">
        <v>2660</v>
      </c>
      <c r="O23" s="65" t="n">
        <f aca="false">SUM(M23:N23)</f>
        <v>5270</v>
      </c>
      <c r="P23" s="59" t="n">
        <f aca="false">O23-前回!O23</f>
        <v>-14</v>
      </c>
    </row>
    <row r="24" s="1" customFormat="true" ht="35.15" hidden="false" customHeight="true" outlineLevel="0" collapsed="false">
      <c r="A24" s="53"/>
      <c r="B24" s="3"/>
      <c r="C24" s="3"/>
      <c r="D24" s="3"/>
      <c r="E24" s="3"/>
      <c r="F24" s="66" t="s">
        <v>48</v>
      </c>
      <c r="G24" s="67" t="n">
        <v>801224</v>
      </c>
      <c r="H24" s="67" t="n">
        <v>808122</v>
      </c>
      <c r="I24" s="67" t="n">
        <v>1609346</v>
      </c>
      <c r="J24" s="68" t="str">
        <f aca="false">E3</f>
        <v>Ｒ５(2023）.12.1</v>
      </c>
      <c r="L24" s="69" t="s">
        <v>49</v>
      </c>
      <c r="M24" s="70" t="n">
        <v>31441</v>
      </c>
      <c r="N24" s="71" t="n">
        <v>31433</v>
      </c>
      <c r="O24" s="65" t="n">
        <f aca="false">SUM(M24:N24)</f>
        <v>62874</v>
      </c>
      <c r="P24" s="59" t="n">
        <f aca="false">O24-前回!O24</f>
        <v>-73</v>
      </c>
    </row>
    <row r="25" s="1" customFormat="true" ht="35.15" hidden="false" customHeight="true" outlineLevel="0" collapsed="false">
      <c r="A25" s="72"/>
      <c r="B25" s="73"/>
      <c r="C25" s="73"/>
      <c r="D25" s="73"/>
      <c r="E25" s="73"/>
      <c r="F25" s="74" t="s">
        <v>7</v>
      </c>
      <c r="G25" s="75" t="n">
        <v>-1734</v>
      </c>
      <c r="H25" s="75" t="n">
        <v>-1598</v>
      </c>
      <c r="I25" s="75" t="n">
        <v>-3332</v>
      </c>
      <c r="J25" s="76" t="s">
        <v>50</v>
      </c>
      <c r="L25" s="63" t="s">
        <v>51</v>
      </c>
      <c r="M25" s="64" t="n">
        <v>31944</v>
      </c>
      <c r="N25" s="64" t="n">
        <v>33462</v>
      </c>
      <c r="O25" s="65" t="n">
        <f aca="false">SUM(M25:N25)</f>
        <v>65406</v>
      </c>
      <c r="P25" s="77" t="n">
        <f aca="false">O25-前回!O25</f>
        <v>-49</v>
      </c>
    </row>
    <row r="26" s="1" customFormat="true" ht="29.25" hidden="false" customHeight="true" outlineLevel="0" collapsed="false">
      <c r="F26" s="78"/>
    </row>
    <row r="27" s="1" customFormat="true" ht="35.15" hidden="false" customHeight="true" outlineLevel="0" collapsed="false">
      <c r="F27" s="78"/>
    </row>
    <row r="28" customFormat="false" ht="34.5" hidden="false" customHeight="true" outlineLevel="0" collapsed="false">
      <c r="F28" s="78"/>
    </row>
    <row r="29" customFormat="false" ht="34.5" hidden="false" customHeight="true" outlineLevel="0" collapsed="false"/>
    <row r="30" customFormat="false" ht="34.5" hidden="false" customHeight="true" outlineLevel="0" collapsed="false">
      <c r="F30" s="78"/>
    </row>
    <row r="31" customFormat="false" ht="34.5" hidden="false" customHeight="true" outlineLevel="0" collapsed="false">
      <c r="A31" s="79"/>
      <c r="F31" s="78"/>
    </row>
    <row r="32" customFormat="false" ht="34.5" hidden="false" customHeight="true" outlineLevel="0" collapsed="false">
      <c r="A32" s="79"/>
    </row>
    <row r="33" customFormat="false" ht="34.5" hidden="false" customHeight="true" outlineLevel="0" collapsed="false">
      <c r="A33" s="79"/>
    </row>
    <row r="34" customFormat="false" ht="34.5" hidden="false" customHeight="true" outlineLevel="0" collapsed="false">
      <c r="A34" s="79"/>
    </row>
    <row r="35" customFormat="false" ht="34.5" hidden="false" customHeight="true" outlineLevel="0" collapsed="false"/>
    <row r="36" customFormat="false" ht="34.5" hidden="false" customHeight="true" outlineLevel="0" collapsed="false"/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100" zoomScalePageLayoutView="106" workbookViewId="0">
      <selection pane="topLeft" activeCell="M22" activeCellId="0" sqref="M22:O25"/>
    </sheetView>
  </sheetViews>
  <sheetFormatPr defaultColWidth="8.9921875" defaultRowHeight="13" zeroHeight="false" outlineLevelRow="0" outlineLevelCol="0"/>
  <cols>
    <col collapsed="false" customWidth="true" hidden="false" outlineLevel="0" max="4" min="1" style="80" width="9.08"/>
    <col collapsed="false" customWidth="true" hidden="false" outlineLevel="0" max="5" min="5" style="80" width="7.9"/>
    <col collapsed="false" customWidth="true" hidden="false" outlineLevel="0" max="8" min="6" style="80" width="9.08"/>
    <col collapsed="false" customWidth="true" hidden="false" outlineLevel="0" max="9" min="9" style="80" width="9.44"/>
    <col collapsed="false" customWidth="true" hidden="false" outlineLevel="0" max="10" min="10" style="80" width="7.9"/>
    <col collapsed="false" customWidth="true" hidden="false" outlineLevel="0" max="11" min="11" style="80" width="3.26"/>
    <col collapsed="false" customWidth="false" hidden="false" outlineLevel="0" max="257" min="12" style="80" width="8.99"/>
  </cols>
  <sheetData>
    <row r="1" customFormat="false" ht="16.5" hidden="false" customHeight="false" outlineLevel="0" collapsed="false">
      <c r="A1" s="81" t="s">
        <v>52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15.75" hidden="false" customHeight="true" outlineLevel="0" collapsed="false">
      <c r="J2" s="82" t="s">
        <v>1</v>
      </c>
    </row>
    <row r="3" customFormat="false" ht="15.75" hidden="false" customHeight="true" outlineLevel="0" collapsed="false">
      <c r="A3" s="83" t="s">
        <v>2</v>
      </c>
      <c r="B3" s="84" t="s">
        <v>3</v>
      </c>
      <c r="C3" s="84" t="s">
        <v>4</v>
      </c>
      <c r="D3" s="84" t="s">
        <v>5</v>
      </c>
      <c r="E3" s="85"/>
      <c r="F3" s="83" t="s">
        <v>2</v>
      </c>
      <c r="G3" s="84" t="s">
        <v>3</v>
      </c>
      <c r="H3" s="84" t="s">
        <v>4</v>
      </c>
      <c r="I3" s="84" t="s">
        <v>5</v>
      </c>
      <c r="J3" s="86"/>
    </row>
    <row r="4" customFormat="false" ht="15.75" hidden="false" customHeight="true" outlineLevel="0" collapsed="false">
      <c r="A4" s="83"/>
      <c r="B4" s="84"/>
      <c r="C4" s="84"/>
      <c r="D4" s="84"/>
      <c r="E4" s="87"/>
      <c r="F4" s="83"/>
      <c r="G4" s="84"/>
      <c r="H4" s="84"/>
      <c r="I4" s="84"/>
      <c r="J4" s="88"/>
    </row>
    <row r="5" s="80" customFormat="true" ht="13" hidden="false" customHeight="false" outlineLevel="0" collapsed="false">
      <c r="A5" s="89" t="s">
        <v>8</v>
      </c>
      <c r="B5" s="90" t="n">
        <v>214669</v>
      </c>
      <c r="C5" s="90" t="n">
        <v>214722</v>
      </c>
      <c r="D5" s="91" t="n">
        <v>429391</v>
      </c>
      <c r="E5" s="92"/>
      <c r="F5" s="89" t="s">
        <v>25</v>
      </c>
      <c r="G5" s="93" t="n">
        <v>16094</v>
      </c>
      <c r="H5" s="93" t="n">
        <v>16716</v>
      </c>
      <c r="I5" s="12" t="n">
        <v>32810</v>
      </c>
      <c r="J5" s="94"/>
    </row>
    <row r="6" s="80" customFormat="true" ht="13.5" hidden="false" customHeight="false" outlineLevel="0" collapsed="false">
      <c r="A6" s="95" t="s">
        <v>10</v>
      </c>
      <c r="B6" s="96" t="n">
        <v>60125</v>
      </c>
      <c r="C6" s="97" t="n">
        <v>63050</v>
      </c>
      <c r="D6" s="67" t="n">
        <v>123175</v>
      </c>
      <c r="E6" s="98"/>
      <c r="F6" s="95" t="s">
        <v>28</v>
      </c>
      <c r="G6" s="96" t="n">
        <v>10740</v>
      </c>
      <c r="H6" s="96" t="n">
        <v>10935</v>
      </c>
      <c r="I6" s="21" t="n">
        <v>21675</v>
      </c>
      <c r="J6" s="99"/>
    </row>
    <row r="7" s="80" customFormat="true" ht="13.5" hidden="false" customHeight="false" outlineLevel="0" collapsed="false">
      <c r="A7" s="95" t="s">
        <v>12</v>
      </c>
      <c r="B7" s="100" t="n">
        <v>66026</v>
      </c>
      <c r="C7" s="96" t="n">
        <v>67660</v>
      </c>
      <c r="D7" s="101" t="n">
        <v>133686</v>
      </c>
      <c r="E7" s="98"/>
      <c r="F7" s="102" t="s">
        <v>31</v>
      </c>
      <c r="G7" s="103" t="n">
        <v>26834</v>
      </c>
      <c r="H7" s="103" t="n">
        <v>27651</v>
      </c>
      <c r="I7" s="24" t="n">
        <v>54485</v>
      </c>
      <c r="J7" s="104"/>
    </row>
    <row r="8" s="80" customFormat="true" ht="13" hidden="false" customHeight="false" outlineLevel="0" collapsed="false">
      <c r="A8" s="95" t="s">
        <v>14</v>
      </c>
      <c r="B8" s="96" t="n">
        <v>48760</v>
      </c>
      <c r="C8" s="105" t="n">
        <v>50207</v>
      </c>
      <c r="D8" s="67" t="n">
        <v>98967</v>
      </c>
      <c r="E8" s="98"/>
      <c r="F8" s="95" t="s">
        <v>34</v>
      </c>
      <c r="G8" s="96" t="n">
        <v>4827</v>
      </c>
      <c r="H8" s="96" t="n">
        <v>4960</v>
      </c>
      <c r="I8" s="106" t="n">
        <v>9787</v>
      </c>
      <c r="J8" s="99"/>
    </row>
    <row r="9" s="80" customFormat="true" ht="13.5" hidden="false" customHeight="false" outlineLevel="0" collapsed="false">
      <c r="A9" s="95" t="s">
        <v>16</v>
      </c>
      <c r="B9" s="96" t="n">
        <v>40254</v>
      </c>
      <c r="C9" s="96" t="n">
        <v>41407</v>
      </c>
      <c r="D9" s="67" t="n">
        <v>81661</v>
      </c>
      <c r="E9" s="98"/>
      <c r="F9" s="95" t="s">
        <v>36</v>
      </c>
      <c r="G9" s="96" t="n">
        <v>13002</v>
      </c>
      <c r="H9" s="96" t="n">
        <v>11838</v>
      </c>
      <c r="I9" s="106" t="n">
        <v>24840</v>
      </c>
      <c r="J9" s="99"/>
    </row>
    <row r="10" s="80" customFormat="true" ht="13.5" hidden="false" customHeight="false" outlineLevel="0" collapsed="false">
      <c r="A10" s="95" t="s">
        <v>18</v>
      </c>
      <c r="B10" s="96" t="n">
        <v>34269</v>
      </c>
      <c r="C10" s="96" t="n">
        <v>36253</v>
      </c>
      <c r="D10" s="67" t="n">
        <v>70522</v>
      </c>
      <c r="E10" s="98"/>
      <c r="F10" s="102" t="s">
        <v>38</v>
      </c>
      <c r="G10" s="103" t="n">
        <v>17829</v>
      </c>
      <c r="H10" s="103" t="n">
        <v>16798</v>
      </c>
      <c r="I10" s="24" t="n">
        <v>34627</v>
      </c>
      <c r="J10" s="104"/>
      <c r="L10" s="80" t="s">
        <v>20</v>
      </c>
    </row>
    <row r="11" s="80" customFormat="true" ht="13.5" hidden="false" customHeight="false" outlineLevel="0" collapsed="false">
      <c r="A11" s="95" t="s">
        <v>21</v>
      </c>
      <c r="B11" s="96" t="n">
        <v>68208</v>
      </c>
      <c r="C11" s="96" t="n">
        <v>67099</v>
      </c>
      <c r="D11" s="67" t="n">
        <v>135307</v>
      </c>
      <c r="E11" s="98"/>
      <c r="F11" s="107" t="s">
        <v>39</v>
      </c>
      <c r="G11" s="97" t="n">
        <v>10882</v>
      </c>
      <c r="H11" s="97" t="n">
        <v>11041</v>
      </c>
      <c r="I11" s="108" t="n">
        <v>21923</v>
      </c>
      <c r="J11" s="109"/>
      <c r="L11" s="110" t="s">
        <v>23</v>
      </c>
      <c r="M11" s="111" t="s">
        <v>3</v>
      </c>
      <c r="N11" s="111" t="s">
        <v>4</v>
      </c>
      <c r="O11" s="112" t="s">
        <v>5</v>
      </c>
      <c r="P11" s="113" t="s">
        <v>7</v>
      </c>
    </row>
    <row r="12" s="80" customFormat="true" ht="13.5" hidden="false" customHeight="false" outlineLevel="0" collapsed="false">
      <c r="A12" s="95" t="s">
        <v>24</v>
      </c>
      <c r="B12" s="96" t="n">
        <v>32616</v>
      </c>
      <c r="C12" s="96" t="n">
        <v>31906</v>
      </c>
      <c r="D12" s="67" t="n">
        <v>64522</v>
      </c>
      <c r="E12" s="98"/>
      <c r="F12" s="114" t="s">
        <v>41</v>
      </c>
      <c r="G12" s="115" t="n">
        <v>7198</v>
      </c>
      <c r="H12" s="115" t="n">
        <v>6988</v>
      </c>
      <c r="I12" s="116" t="n">
        <v>14186</v>
      </c>
      <c r="J12" s="117"/>
      <c r="L12" s="118" t="s">
        <v>26</v>
      </c>
      <c r="M12" s="119" t="n">
        <v>24740</v>
      </c>
      <c r="N12" s="119" t="n">
        <v>25411</v>
      </c>
      <c r="O12" s="119" t="n">
        <v>50151</v>
      </c>
      <c r="P12" s="120"/>
    </row>
    <row r="13" s="80" customFormat="true" ht="13.5" hidden="false" customHeight="false" outlineLevel="0" collapsed="false">
      <c r="A13" s="95" t="s">
        <v>27</v>
      </c>
      <c r="B13" s="96" t="n">
        <v>29482</v>
      </c>
      <c r="C13" s="96" t="n">
        <v>29987</v>
      </c>
      <c r="D13" s="67" t="n">
        <v>59469</v>
      </c>
      <c r="E13" s="98"/>
      <c r="F13" s="102" t="s">
        <v>43</v>
      </c>
      <c r="G13" s="103" t="n">
        <v>18080</v>
      </c>
      <c r="H13" s="103" t="n">
        <v>18029</v>
      </c>
      <c r="I13" s="51" t="n">
        <v>36109</v>
      </c>
      <c r="J13" s="104"/>
      <c r="L13" s="118" t="s">
        <v>29</v>
      </c>
      <c r="M13" s="119" t="n">
        <v>8309</v>
      </c>
      <c r="N13" s="119" t="n">
        <v>8575</v>
      </c>
      <c r="O13" s="119" t="n">
        <v>16884</v>
      </c>
      <c r="P13" s="120"/>
    </row>
    <row r="14" s="80" customFormat="true" ht="13.5" hidden="false" customHeight="false" outlineLevel="0" collapsed="false">
      <c r="A14" s="95" t="s">
        <v>30</v>
      </c>
      <c r="B14" s="96" t="n">
        <v>13480</v>
      </c>
      <c r="C14" s="96" t="n">
        <v>13921</v>
      </c>
      <c r="D14" s="67" t="n">
        <v>27401</v>
      </c>
      <c r="E14" s="98"/>
      <c r="F14" s="121" t="s">
        <v>40</v>
      </c>
      <c r="G14" s="103" t="n">
        <v>710229</v>
      </c>
      <c r="H14" s="103" t="n">
        <v>720037</v>
      </c>
      <c r="I14" s="51" t="n">
        <v>1430266</v>
      </c>
      <c r="J14" s="104"/>
      <c r="L14" s="118" t="s">
        <v>32</v>
      </c>
      <c r="M14" s="119" t="n">
        <v>16431</v>
      </c>
      <c r="N14" s="119" t="n">
        <v>16836</v>
      </c>
      <c r="O14" s="119" t="n">
        <v>33267</v>
      </c>
      <c r="P14" s="120"/>
    </row>
    <row r="15" s="80" customFormat="true" ht="13.5" hidden="false" customHeight="false" outlineLevel="0" collapsed="false">
      <c r="A15" s="95" t="s">
        <v>33</v>
      </c>
      <c r="B15" s="96" t="n">
        <v>48170</v>
      </c>
      <c r="C15" s="96" t="n">
        <v>48914</v>
      </c>
      <c r="D15" s="67" t="n">
        <v>97084</v>
      </c>
      <c r="E15" s="98"/>
      <c r="F15" s="121" t="s">
        <v>44</v>
      </c>
      <c r="G15" s="103" t="n">
        <v>102785</v>
      </c>
      <c r="H15" s="103" t="n">
        <v>101889</v>
      </c>
      <c r="I15" s="51" t="n">
        <v>204674</v>
      </c>
      <c r="J15" s="104"/>
    </row>
    <row r="16" s="80" customFormat="true" ht="13.5" hidden="false" customHeight="false" outlineLevel="0" collapsed="false">
      <c r="A16" s="107" t="s">
        <v>35</v>
      </c>
      <c r="B16" s="97" t="n">
        <v>18169</v>
      </c>
      <c r="C16" s="97" t="n">
        <v>18123</v>
      </c>
      <c r="D16" s="122" t="n">
        <v>36292</v>
      </c>
      <c r="E16" s="123"/>
      <c r="F16" s="121" t="s">
        <v>45</v>
      </c>
      <c r="G16" s="103" t="n">
        <v>813014</v>
      </c>
      <c r="H16" s="103" t="n">
        <v>821926</v>
      </c>
      <c r="I16" s="51" t="n">
        <v>1634940</v>
      </c>
      <c r="J16" s="104"/>
      <c r="L16" s="110" t="s">
        <v>23</v>
      </c>
      <c r="M16" s="111" t="s">
        <v>3</v>
      </c>
      <c r="N16" s="111" t="s">
        <v>4</v>
      </c>
      <c r="O16" s="112" t="s">
        <v>5</v>
      </c>
      <c r="P16" s="113" t="s">
        <v>7</v>
      </c>
    </row>
    <row r="17" s="80" customFormat="true" ht="13.5" hidden="false" customHeight="false" outlineLevel="0" collapsed="false">
      <c r="A17" s="107" t="s">
        <v>37</v>
      </c>
      <c r="B17" s="97" t="n">
        <v>11261</v>
      </c>
      <c r="C17" s="97" t="n">
        <v>11377</v>
      </c>
      <c r="D17" s="122" t="n">
        <v>22638</v>
      </c>
      <c r="E17" s="123"/>
      <c r="F17" s="124"/>
      <c r="G17" s="125"/>
      <c r="H17" s="125"/>
      <c r="I17" s="125"/>
      <c r="J17" s="126"/>
      <c r="L17" s="118" t="s">
        <v>8</v>
      </c>
      <c r="M17" s="119" t="n">
        <v>214669</v>
      </c>
      <c r="N17" s="119" t="n">
        <v>214722</v>
      </c>
      <c r="O17" s="119" t="n">
        <v>429391</v>
      </c>
      <c r="P17" s="120"/>
    </row>
    <row r="18" s="80" customFormat="true" ht="13.5" hidden="false" customHeight="false" outlineLevel="0" collapsed="false">
      <c r="A18" s="114" t="s">
        <v>26</v>
      </c>
      <c r="B18" s="127" t="n">
        <v>24740</v>
      </c>
      <c r="C18" s="127" t="n">
        <v>25411</v>
      </c>
      <c r="D18" s="128" t="n">
        <v>50151</v>
      </c>
      <c r="E18" s="129"/>
      <c r="F18" s="130"/>
      <c r="G18" s="1"/>
      <c r="J18" s="131"/>
      <c r="L18" s="118" t="s">
        <v>29</v>
      </c>
      <c r="M18" s="119" t="n">
        <v>195941</v>
      </c>
      <c r="N18" s="119" t="n">
        <v>195798</v>
      </c>
      <c r="O18" s="119" t="n">
        <v>391739</v>
      </c>
      <c r="P18" s="120"/>
    </row>
    <row r="19" s="80" customFormat="true" ht="13.5" hidden="false" customHeight="false" outlineLevel="0" collapsed="false">
      <c r="A19" s="132" t="s">
        <v>9</v>
      </c>
      <c r="B19" s="105" t="n">
        <v>13100</v>
      </c>
      <c r="C19" s="105" t="n">
        <v>12632</v>
      </c>
      <c r="D19" s="133" t="n">
        <v>25732</v>
      </c>
      <c r="E19" s="134"/>
      <c r="F19" s="130"/>
      <c r="J19" s="131"/>
      <c r="L19" s="118" t="s">
        <v>42</v>
      </c>
      <c r="M19" s="119" t="n">
        <v>18728</v>
      </c>
      <c r="N19" s="119" t="n">
        <v>18924</v>
      </c>
      <c r="O19" s="119" t="n">
        <v>37652</v>
      </c>
      <c r="P19" s="120"/>
    </row>
    <row r="20" s="80" customFormat="true" ht="13.5" hidden="false" customHeight="false" outlineLevel="0" collapsed="false">
      <c r="A20" s="102" t="s">
        <v>11</v>
      </c>
      <c r="B20" s="105" t="n">
        <v>13100</v>
      </c>
      <c r="C20" s="105" t="n">
        <v>12632</v>
      </c>
      <c r="D20" s="65" t="n">
        <v>25732</v>
      </c>
      <c r="E20" s="135"/>
      <c r="F20" s="130"/>
      <c r="J20" s="131"/>
    </row>
    <row r="21" s="80" customFormat="true" ht="13.5" hidden="false" customHeight="false" outlineLevel="0" collapsed="false">
      <c r="A21" s="95" t="s">
        <v>13</v>
      </c>
      <c r="B21" s="96" t="n">
        <v>9708</v>
      </c>
      <c r="C21" s="96" t="n">
        <v>9707</v>
      </c>
      <c r="D21" s="67" t="n">
        <v>19415</v>
      </c>
      <c r="E21" s="98"/>
      <c r="F21" s="130"/>
      <c r="J21" s="131"/>
      <c r="L21" s="54" t="s">
        <v>23</v>
      </c>
      <c r="M21" s="55" t="s">
        <v>3</v>
      </c>
      <c r="N21" s="55" t="s">
        <v>4</v>
      </c>
      <c r="O21" s="55" t="s">
        <v>5</v>
      </c>
      <c r="P21" s="56" t="s">
        <v>7</v>
      </c>
    </row>
    <row r="22" s="80" customFormat="true" ht="13.5" hidden="false" customHeight="false" outlineLevel="0" collapsed="false">
      <c r="A22" s="95" t="s">
        <v>15</v>
      </c>
      <c r="B22" s="96" t="n">
        <v>5595</v>
      </c>
      <c r="C22" s="96" t="n">
        <v>5683</v>
      </c>
      <c r="D22" s="67" t="n">
        <v>11278</v>
      </c>
      <c r="E22" s="98"/>
      <c r="F22" s="136"/>
      <c r="G22" s="137"/>
      <c r="H22" s="137"/>
      <c r="I22" s="137"/>
      <c r="J22" s="138"/>
      <c r="L22" s="57" t="s">
        <v>12</v>
      </c>
      <c r="M22" s="139" t="n">
        <v>66026</v>
      </c>
      <c r="N22" s="139" t="n">
        <v>67660</v>
      </c>
      <c r="O22" s="139" t="n">
        <v>133686</v>
      </c>
      <c r="P22" s="140"/>
    </row>
    <row r="23" s="80" customFormat="true" ht="13.5" hidden="false" customHeight="false" outlineLevel="0" collapsed="false">
      <c r="A23" s="95" t="s">
        <v>17</v>
      </c>
      <c r="B23" s="96" t="n">
        <v>5083</v>
      </c>
      <c r="C23" s="96" t="n">
        <v>4869</v>
      </c>
      <c r="D23" s="67" t="n">
        <v>9952</v>
      </c>
      <c r="E23" s="98"/>
      <c r="F23" s="141" t="s">
        <v>46</v>
      </c>
      <c r="G23" s="142"/>
      <c r="H23" s="142"/>
      <c r="I23" s="142"/>
      <c r="J23" s="143"/>
      <c r="L23" s="144" t="s">
        <v>47</v>
      </c>
      <c r="M23" s="145" t="n">
        <v>2617</v>
      </c>
      <c r="N23" s="145" t="n">
        <v>2667</v>
      </c>
      <c r="O23" s="145" t="n">
        <v>5284</v>
      </c>
      <c r="P23" s="146"/>
    </row>
    <row r="24" s="80" customFormat="true" ht="24.5" hidden="false" customHeight="false" outlineLevel="0" collapsed="false">
      <c r="A24" s="107" t="s">
        <v>19</v>
      </c>
      <c r="B24" s="97" t="n">
        <v>6556</v>
      </c>
      <c r="C24" s="97" t="n">
        <v>6520</v>
      </c>
      <c r="D24" s="122" t="n">
        <v>13076</v>
      </c>
      <c r="E24" s="123"/>
      <c r="F24" s="147" t="s">
        <v>53</v>
      </c>
      <c r="G24" s="148" t="n">
        <v>813995</v>
      </c>
      <c r="H24" s="148" t="n">
        <v>822627</v>
      </c>
      <c r="I24" s="148" t="n">
        <v>1636622</v>
      </c>
      <c r="J24" s="149" t="s">
        <v>54</v>
      </c>
      <c r="L24" s="69" t="s">
        <v>49</v>
      </c>
      <c r="M24" s="150" t="n">
        <v>31446</v>
      </c>
      <c r="N24" s="151" t="n">
        <v>31501</v>
      </c>
      <c r="O24" s="151" t="n">
        <v>62947</v>
      </c>
      <c r="P24" s="152"/>
    </row>
    <row r="25" s="80" customFormat="true" ht="13.5" hidden="false" customHeight="false" outlineLevel="0" collapsed="false">
      <c r="A25" s="102" t="s">
        <v>22</v>
      </c>
      <c r="B25" s="103" t="n">
        <v>26942</v>
      </c>
      <c r="C25" s="103" t="n">
        <v>26779</v>
      </c>
      <c r="D25" s="65" t="n">
        <v>53721</v>
      </c>
      <c r="E25" s="135"/>
      <c r="F25" s="153" t="s">
        <v>7</v>
      </c>
      <c r="G25" s="154"/>
      <c r="H25" s="154"/>
      <c r="I25" s="154"/>
      <c r="J25" s="155" t="s">
        <v>50</v>
      </c>
      <c r="L25" s="63" t="s">
        <v>51</v>
      </c>
      <c r="M25" s="103" t="n">
        <v>31963</v>
      </c>
      <c r="N25" s="103" t="n">
        <v>33492</v>
      </c>
      <c r="O25" s="103" t="n">
        <v>65455</v>
      </c>
      <c r="P25" s="156"/>
    </row>
    <row r="26" s="80" customFormat="true" ht="13" hidden="false" customHeight="false" outlineLevel="0" collapsed="false">
      <c r="A26" s="3"/>
      <c r="B26" s="137"/>
      <c r="C26" s="137"/>
      <c r="D26" s="137"/>
      <c r="E26" s="137"/>
      <c r="F26" s="137"/>
      <c r="G26" s="137"/>
      <c r="H26" s="137"/>
      <c r="I26" s="137"/>
      <c r="J26" s="137"/>
    </row>
    <row r="27" s="80" customFormat="true" ht="13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</row>
    <row r="28" customFormat="false" ht="13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</row>
    <row r="29" customFormat="false" ht="13" hidden="false" customHeight="false" outlineLevel="0" collapsed="false">
      <c r="A29" s="157"/>
      <c r="B29" s="158"/>
      <c r="C29" s="158"/>
      <c r="D29" s="137"/>
      <c r="E29" s="137"/>
    </row>
    <row r="30" customFormat="false" ht="13" hidden="false" customHeight="false" outlineLevel="0" collapsed="false">
      <c r="A30" s="159"/>
      <c r="B30" s="160"/>
      <c r="C30" s="160"/>
    </row>
    <row r="31" customFormat="false" ht="13" hidden="false" customHeight="false" outlineLevel="0" collapsed="false">
      <c r="A31" s="159"/>
      <c r="B31" s="160"/>
      <c r="C31" s="160"/>
    </row>
    <row r="32" customFormat="false" ht="13" hidden="false" customHeight="false" outlineLevel="0" collapsed="false">
      <c r="A32" s="159"/>
      <c r="B32" s="160"/>
      <c r="C32" s="160"/>
    </row>
    <row r="33" customFormat="false" ht="13" hidden="false" customHeight="false" outlineLevel="0" collapsed="false">
      <c r="A33" s="159"/>
      <c r="B33" s="160"/>
      <c r="C33" s="160"/>
    </row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O21" activeCellId="0" sqref="O21"/>
    </sheetView>
  </sheetViews>
  <sheetFormatPr defaultColWidth="8.9921875" defaultRowHeight="13" zeroHeight="false" outlineLevelRow="0" outlineLevelCol="0"/>
  <cols>
    <col collapsed="false" customWidth="true" hidden="false" outlineLevel="0" max="2" min="1" style="161" width="2.72"/>
    <col collapsed="false" customWidth="true" hidden="false" outlineLevel="0" max="3" min="3" style="161" width="13.08"/>
    <col collapsed="false" customWidth="true" hidden="false" outlineLevel="0" max="6" min="4" style="161" width="9.26"/>
    <col collapsed="false" customWidth="true" hidden="false" outlineLevel="0" max="7" min="7" style="161" width="10.9"/>
    <col collapsed="false" customWidth="true" hidden="false" outlineLevel="0" max="9" min="8" style="161" width="2.72"/>
    <col collapsed="false" customWidth="true" hidden="false" outlineLevel="0" max="10" min="10" style="161" width="14.08"/>
    <col collapsed="false" customWidth="true" hidden="false" outlineLevel="0" max="11" min="11" style="161" width="10.72"/>
    <col collapsed="false" customWidth="true" hidden="false" outlineLevel="0" max="12" min="12" style="161" width="10.44"/>
    <col collapsed="false" customWidth="true" hidden="false" outlineLevel="0" max="13" min="13" style="161" width="12.26"/>
    <col collapsed="false" customWidth="true" hidden="false" outlineLevel="0" max="14" min="14" style="161" width="12.36"/>
    <col collapsed="false" customWidth="false" hidden="false" outlineLevel="0" max="257" min="15" style="161" width="8.99"/>
  </cols>
  <sheetData>
    <row r="1" customFormat="false" ht="16.5" hidden="false" customHeight="false" outlineLevel="0" collapsed="false">
      <c r="A1" s="162" t="str">
        <f aca="false">市町別!A1</f>
        <v>選挙人名簿登録者数（令和６(2024)年３月１日現在）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customFormat="false" ht="13.5" hidden="false" customHeight="false" outlineLevel="0" collapsed="false">
      <c r="A2" s="163" t="s">
        <v>55</v>
      </c>
      <c r="N2" s="164" t="s">
        <v>1</v>
      </c>
    </row>
    <row r="3" customFormat="false" ht="15.75" hidden="false" customHeight="true" outlineLevel="0" collapsed="false">
      <c r="A3" s="165" t="s">
        <v>56</v>
      </c>
      <c r="B3" s="166" t="s">
        <v>2</v>
      </c>
      <c r="C3" s="166"/>
      <c r="D3" s="166" t="s">
        <v>3</v>
      </c>
      <c r="E3" s="166" t="s">
        <v>4</v>
      </c>
      <c r="F3" s="166" t="s">
        <v>5</v>
      </c>
      <c r="G3" s="167" t="str">
        <f aca="false">市町別!E3</f>
        <v>Ｒ５(2023）.12.1</v>
      </c>
      <c r="H3" s="165" t="s">
        <v>56</v>
      </c>
      <c r="I3" s="166" t="s">
        <v>2</v>
      </c>
      <c r="J3" s="166"/>
      <c r="K3" s="166" t="s">
        <v>3</v>
      </c>
      <c r="L3" s="166" t="s">
        <v>4</v>
      </c>
      <c r="M3" s="166" t="s">
        <v>5</v>
      </c>
      <c r="N3" s="167" t="str">
        <f aca="false">G3</f>
        <v>Ｒ５(2023）.12.1</v>
      </c>
    </row>
    <row r="4" customFormat="false" ht="15.75" hidden="false" customHeight="true" outlineLevel="0" collapsed="false">
      <c r="A4" s="165"/>
      <c r="B4" s="166"/>
      <c r="C4" s="166"/>
      <c r="D4" s="166"/>
      <c r="E4" s="166"/>
      <c r="F4" s="166"/>
      <c r="G4" s="168" t="s">
        <v>7</v>
      </c>
      <c r="H4" s="165"/>
      <c r="I4" s="166"/>
      <c r="J4" s="166"/>
      <c r="K4" s="166"/>
      <c r="L4" s="166"/>
      <c r="M4" s="166"/>
      <c r="N4" s="169" t="s">
        <v>7</v>
      </c>
    </row>
    <row r="5" customFormat="false" ht="30" hidden="false" customHeight="true" outlineLevel="0" collapsed="false">
      <c r="A5" s="170" t="s">
        <v>57</v>
      </c>
      <c r="B5" s="171" t="s">
        <v>58</v>
      </c>
      <c r="C5" s="171"/>
      <c r="D5" s="172" t="n">
        <v>195673</v>
      </c>
      <c r="E5" s="172" t="n">
        <v>195621</v>
      </c>
      <c r="F5" s="172" t="n">
        <v>391294</v>
      </c>
      <c r="G5" s="173" t="n">
        <v>-406</v>
      </c>
      <c r="H5" s="170" t="s">
        <v>59</v>
      </c>
      <c r="I5" s="174" t="s">
        <v>21</v>
      </c>
      <c r="J5" s="174"/>
      <c r="K5" s="172" t="n">
        <v>68366</v>
      </c>
      <c r="L5" s="172" t="n">
        <v>67453</v>
      </c>
      <c r="M5" s="172" t="n">
        <v>135819</v>
      </c>
      <c r="N5" s="173" t="n">
        <v>-211</v>
      </c>
    </row>
    <row r="6" customFormat="false" ht="30" hidden="false" customHeight="true" outlineLevel="0" collapsed="false">
      <c r="A6" s="170"/>
      <c r="B6" s="175" t="s">
        <v>60</v>
      </c>
      <c r="C6" s="176" t="s">
        <v>9</v>
      </c>
      <c r="D6" s="177" t="n">
        <v>13198</v>
      </c>
      <c r="E6" s="177" t="n">
        <v>12522</v>
      </c>
      <c r="F6" s="178" t="n">
        <v>25720</v>
      </c>
      <c r="G6" s="179" t="n">
        <v>23</v>
      </c>
      <c r="H6" s="170"/>
      <c r="I6" s="176" t="s">
        <v>24</v>
      </c>
      <c r="J6" s="176"/>
      <c r="K6" s="177" t="n">
        <v>32343</v>
      </c>
      <c r="L6" s="177" t="n">
        <v>31328</v>
      </c>
      <c r="M6" s="177" t="n">
        <v>63671</v>
      </c>
      <c r="N6" s="179" t="n">
        <v>-130</v>
      </c>
    </row>
    <row r="7" customFormat="false" ht="30" hidden="false" customHeight="true" outlineLevel="0" collapsed="false">
      <c r="A7" s="170"/>
      <c r="B7" s="175"/>
      <c r="C7" s="176" t="s">
        <v>5</v>
      </c>
      <c r="D7" s="177" t="n">
        <v>13198</v>
      </c>
      <c r="E7" s="177" t="n">
        <v>12522</v>
      </c>
      <c r="F7" s="177" t="n">
        <v>25720</v>
      </c>
      <c r="G7" s="179" t="n">
        <v>23</v>
      </c>
      <c r="H7" s="170"/>
      <c r="I7" s="180" t="s">
        <v>26</v>
      </c>
      <c r="J7" s="180"/>
      <c r="K7" s="177" t="n">
        <v>24855</v>
      </c>
      <c r="L7" s="177" t="n">
        <v>25342</v>
      </c>
      <c r="M7" s="177" t="n">
        <v>50197</v>
      </c>
      <c r="N7" s="179" t="n">
        <v>-23</v>
      </c>
    </row>
    <row r="8" customFormat="false" ht="30" hidden="false" customHeight="true" outlineLevel="0" collapsed="false">
      <c r="A8" s="170"/>
      <c r="B8" s="176" t="s">
        <v>61</v>
      </c>
      <c r="C8" s="176"/>
      <c r="D8" s="177" t="n">
        <v>195673</v>
      </c>
      <c r="E8" s="177" t="n">
        <v>195621</v>
      </c>
      <c r="F8" s="178" t="n">
        <v>391294</v>
      </c>
      <c r="G8" s="179" t="n">
        <v>-406</v>
      </c>
      <c r="H8" s="170"/>
      <c r="I8" s="175" t="s">
        <v>62</v>
      </c>
      <c r="J8" s="176" t="s">
        <v>13</v>
      </c>
      <c r="K8" s="177" t="n">
        <v>9253</v>
      </c>
      <c r="L8" s="177" t="n">
        <v>9266</v>
      </c>
      <c r="M8" s="177" t="n">
        <v>18519</v>
      </c>
      <c r="N8" s="179" t="n">
        <v>-48</v>
      </c>
    </row>
    <row r="9" customFormat="false" ht="30" hidden="false" customHeight="true" outlineLevel="0" collapsed="false">
      <c r="A9" s="170"/>
      <c r="B9" s="176" t="s">
        <v>63</v>
      </c>
      <c r="C9" s="176"/>
      <c r="D9" s="177" t="n">
        <v>13198</v>
      </c>
      <c r="E9" s="177" t="n">
        <v>12522</v>
      </c>
      <c r="F9" s="178" t="n">
        <v>25720</v>
      </c>
      <c r="G9" s="179" t="n">
        <v>23</v>
      </c>
      <c r="H9" s="170"/>
      <c r="I9" s="175"/>
      <c r="J9" s="176" t="s">
        <v>15</v>
      </c>
      <c r="K9" s="177" t="n">
        <v>5189</v>
      </c>
      <c r="L9" s="177" t="n">
        <v>5248</v>
      </c>
      <c r="M9" s="177" t="n">
        <v>10437</v>
      </c>
      <c r="N9" s="179" t="n">
        <v>-85</v>
      </c>
    </row>
    <row r="10" customFormat="false" ht="30" hidden="false" customHeight="true" outlineLevel="0" collapsed="false">
      <c r="A10" s="170"/>
      <c r="B10" s="181" t="s">
        <v>64</v>
      </c>
      <c r="C10" s="181"/>
      <c r="D10" s="182" t="n">
        <v>208871</v>
      </c>
      <c r="E10" s="182" t="n">
        <v>208143</v>
      </c>
      <c r="F10" s="182" t="n">
        <v>417014</v>
      </c>
      <c r="G10" s="183" t="n">
        <v>-383</v>
      </c>
      <c r="H10" s="170"/>
      <c r="I10" s="175"/>
      <c r="J10" s="176" t="s">
        <v>17</v>
      </c>
      <c r="K10" s="177" t="n">
        <v>4921</v>
      </c>
      <c r="L10" s="177" t="n">
        <v>4685</v>
      </c>
      <c r="M10" s="177" t="n">
        <v>9606</v>
      </c>
      <c r="N10" s="179" t="n">
        <v>-12</v>
      </c>
    </row>
    <row r="11" customFormat="false" ht="30" hidden="false" customHeight="true" outlineLevel="0" collapsed="false">
      <c r="A11" s="170" t="s">
        <v>65</v>
      </c>
      <c r="B11" s="171" t="s">
        <v>66</v>
      </c>
      <c r="C11" s="171"/>
      <c r="D11" s="172" t="n">
        <v>18432</v>
      </c>
      <c r="E11" s="172" t="n">
        <v>18723</v>
      </c>
      <c r="F11" s="172" t="n">
        <v>37155</v>
      </c>
      <c r="G11" s="173" t="n">
        <v>-44</v>
      </c>
      <c r="H11" s="170"/>
      <c r="I11" s="175"/>
      <c r="J11" s="176" t="s">
        <v>19</v>
      </c>
      <c r="K11" s="177" t="n">
        <v>6554</v>
      </c>
      <c r="L11" s="177" t="n">
        <v>6420</v>
      </c>
      <c r="M11" s="177" t="n">
        <v>12974</v>
      </c>
      <c r="N11" s="179" t="n">
        <v>-21</v>
      </c>
    </row>
    <row r="12" customFormat="false" ht="30" hidden="false" customHeight="true" outlineLevel="0" collapsed="false">
      <c r="A12" s="170"/>
      <c r="B12" s="176" t="s">
        <v>16</v>
      </c>
      <c r="C12" s="176"/>
      <c r="D12" s="177" t="n">
        <v>39242</v>
      </c>
      <c r="E12" s="177" t="n">
        <v>40195</v>
      </c>
      <c r="F12" s="178" t="n">
        <v>79437</v>
      </c>
      <c r="G12" s="179" t="n">
        <v>-118</v>
      </c>
      <c r="H12" s="170"/>
      <c r="I12" s="175"/>
      <c r="J12" s="176" t="s">
        <v>5</v>
      </c>
      <c r="K12" s="177" t="n">
        <v>25917</v>
      </c>
      <c r="L12" s="177" t="n">
        <v>25619</v>
      </c>
      <c r="M12" s="177" t="n">
        <v>51536</v>
      </c>
      <c r="N12" s="179" t="n">
        <v>-166</v>
      </c>
    </row>
    <row r="13" customFormat="false" ht="30" hidden="false" customHeight="true" outlineLevel="0" collapsed="false">
      <c r="A13" s="170"/>
      <c r="B13" s="176" t="s">
        <v>18</v>
      </c>
      <c r="C13" s="176"/>
      <c r="D13" s="178" t="n">
        <v>32235</v>
      </c>
      <c r="E13" s="178" t="n">
        <v>33999</v>
      </c>
      <c r="F13" s="178" t="n">
        <v>66234</v>
      </c>
      <c r="G13" s="179" t="n">
        <v>-313</v>
      </c>
      <c r="H13" s="170"/>
      <c r="I13" s="175" t="s">
        <v>67</v>
      </c>
      <c r="J13" s="176" t="s">
        <v>25</v>
      </c>
      <c r="K13" s="177" t="n">
        <v>15861</v>
      </c>
      <c r="L13" s="177" t="n">
        <v>16495</v>
      </c>
      <c r="M13" s="177" t="n">
        <v>32356</v>
      </c>
      <c r="N13" s="179" t="n">
        <v>-62</v>
      </c>
    </row>
    <row r="14" customFormat="false" ht="30" hidden="false" customHeight="true" outlineLevel="0" collapsed="false">
      <c r="A14" s="170"/>
      <c r="B14" s="176" t="s">
        <v>35</v>
      </c>
      <c r="C14" s="176"/>
      <c r="D14" s="177" t="n">
        <v>18259</v>
      </c>
      <c r="E14" s="177" t="n">
        <v>18022</v>
      </c>
      <c r="F14" s="178" t="n">
        <v>36281</v>
      </c>
      <c r="G14" s="179" t="n">
        <v>-82</v>
      </c>
      <c r="H14" s="170"/>
      <c r="I14" s="175"/>
      <c r="J14" s="176" t="s">
        <v>28</v>
      </c>
      <c r="K14" s="177" t="n">
        <v>10539</v>
      </c>
      <c r="L14" s="177" t="n">
        <v>10725</v>
      </c>
      <c r="M14" s="177" t="n">
        <v>21264</v>
      </c>
      <c r="N14" s="179" t="n">
        <v>2</v>
      </c>
    </row>
    <row r="15" customFormat="false" ht="30" hidden="false" customHeight="true" outlineLevel="0" collapsed="false">
      <c r="A15" s="170"/>
      <c r="B15" s="175" t="s">
        <v>68</v>
      </c>
      <c r="C15" s="176" t="s">
        <v>34</v>
      </c>
      <c r="D15" s="177" t="n">
        <v>4467</v>
      </c>
      <c r="E15" s="177" t="n">
        <v>4498</v>
      </c>
      <c r="F15" s="178" t="n">
        <v>8965</v>
      </c>
      <c r="G15" s="179" t="n">
        <v>-51</v>
      </c>
      <c r="H15" s="170"/>
      <c r="I15" s="175"/>
      <c r="J15" s="176" t="s">
        <v>5</v>
      </c>
      <c r="K15" s="177" t="n">
        <v>26400</v>
      </c>
      <c r="L15" s="177" t="n">
        <v>27220</v>
      </c>
      <c r="M15" s="177" t="n">
        <v>53620</v>
      </c>
      <c r="N15" s="179" t="n">
        <v>-60</v>
      </c>
    </row>
    <row r="16" customFormat="false" ht="30" hidden="false" customHeight="true" outlineLevel="0" collapsed="false">
      <c r="A16" s="170"/>
      <c r="B16" s="175"/>
      <c r="C16" s="176" t="s">
        <v>36</v>
      </c>
      <c r="D16" s="177" t="n">
        <v>12863</v>
      </c>
      <c r="E16" s="177" t="n">
        <v>11623</v>
      </c>
      <c r="F16" s="178" t="n">
        <v>24486</v>
      </c>
      <c r="G16" s="179" t="n">
        <v>-54</v>
      </c>
      <c r="H16" s="170"/>
      <c r="I16" s="176" t="s">
        <v>61</v>
      </c>
      <c r="J16" s="176"/>
      <c r="K16" s="177" t="n">
        <v>125564</v>
      </c>
      <c r="L16" s="177" t="n">
        <v>124123</v>
      </c>
      <c r="M16" s="177" t="n">
        <v>249687</v>
      </c>
      <c r="N16" s="179" t="n">
        <v>-364</v>
      </c>
    </row>
    <row r="17" customFormat="false" ht="30" hidden="false" customHeight="true" outlineLevel="0" collapsed="false">
      <c r="A17" s="170"/>
      <c r="B17" s="175"/>
      <c r="C17" s="176" t="s">
        <v>5</v>
      </c>
      <c r="D17" s="177" t="n">
        <v>17330</v>
      </c>
      <c r="E17" s="177" t="n">
        <v>16121</v>
      </c>
      <c r="F17" s="177" t="n">
        <v>33451</v>
      </c>
      <c r="G17" s="179" t="n">
        <v>-105</v>
      </c>
      <c r="H17" s="170"/>
      <c r="I17" s="176" t="s">
        <v>63</v>
      </c>
      <c r="J17" s="176"/>
      <c r="K17" s="177" t="n">
        <v>52317</v>
      </c>
      <c r="L17" s="177" t="n">
        <v>52839</v>
      </c>
      <c r="M17" s="177" t="n">
        <v>105156</v>
      </c>
      <c r="N17" s="179" t="n">
        <v>-226</v>
      </c>
    </row>
    <row r="18" customFormat="false" ht="30" hidden="false" customHeight="true" outlineLevel="0" collapsed="false">
      <c r="A18" s="170"/>
      <c r="B18" s="176" t="s">
        <v>61</v>
      </c>
      <c r="C18" s="176"/>
      <c r="D18" s="177" t="n">
        <v>108168</v>
      </c>
      <c r="E18" s="177" t="n">
        <v>110939</v>
      </c>
      <c r="F18" s="178" t="n">
        <v>219107</v>
      </c>
      <c r="G18" s="179" t="n">
        <v>-557</v>
      </c>
      <c r="H18" s="170"/>
      <c r="I18" s="181" t="s">
        <v>69</v>
      </c>
      <c r="J18" s="181"/>
      <c r="K18" s="182" t="n">
        <v>177881</v>
      </c>
      <c r="L18" s="182" t="n">
        <v>176962</v>
      </c>
      <c r="M18" s="182" t="n">
        <v>354843</v>
      </c>
      <c r="N18" s="184" t="n">
        <v>-590</v>
      </c>
    </row>
    <row r="19" customFormat="false" ht="30" hidden="false" customHeight="true" outlineLevel="0" collapsed="false">
      <c r="A19" s="170"/>
      <c r="B19" s="176" t="s">
        <v>63</v>
      </c>
      <c r="C19" s="176"/>
      <c r="D19" s="177" t="n">
        <v>17330</v>
      </c>
      <c r="E19" s="177" t="n">
        <v>16121</v>
      </c>
      <c r="F19" s="177" t="n">
        <v>33451</v>
      </c>
      <c r="G19" s="179" t="n">
        <v>-105</v>
      </c>
      <c r="H19" s="170" t="s">
        <v>70</v>
      </c>
      <c r="I19" s="174" t="s">
        <v>10</v>
      </c>
      <c r="J19" s="174"/>
      <c r="K19" s="185" t="n">
        <v>58040</v>
      </c>
      <c r="L19" s="185" t="n">
        <v>60772</v>
      </c>
      <c r="M19" s="172" t="n">
        <v>118812</v>
      </c>
      <c r="N19" s="173" t="n">
        <v>-370</v>
      </c>
      <c r="O19" s="186"/>
    </row>
    <row r="20" customFormat="false" ht="30" hidden="false" customHeight="true" outlineLevel="0" collapsed="false">
      <c r="A20" s="170"/>
      <c r="B20" s="181" t="s">
        <v>71</v>
      </c>
      <c r="C20" s="181"/>
      <c r="D20" s="182" t="n">
        <v>125498</v>
      </c>
      <c r="E20" s="182" t="n">
        <v>127060</v>
      </c>
      <c r="F20" s="182" t="n">
        <v>252558</v>
      </c>
      <c r="G20" s="183" t="n">
        <v>-662</v>
      </c>
      <c r="H20" s="170"/>
      <c r="I20" s="180" t="s">
        <v>12</v>
      </c>
      <c r="J20" s="180"/>
      <c r="K20" s="177" t="n">
        <v>64204</v>
      </c>
      <c r="L20" s="177" t="n">
        <v>65488</v>
      </c>
      <c r="M20" s="177" t="n">
        <v>129692</v>
      </c>
      <c r="N20" s="179" t="n">
        <v>-453</v>
      </c>
    </row>
    <row r="21" customFormat="false" ht="30" hidden="false" customHeight="true" outlineLevel="0" collapsed="false">
      <c r="A21" s="170" t="s">
        <v>72</v>
      </c>
      <c r="B21" s="174" t="s">
        <v>27</v>
      </c>
      <c r="C21" s="174"/>
      <c r="D21" s="172" t="n">
        <v>28901</v>
      </c>
      <c r="E21" s="172" t="n">
        <v>29462</v>
      </c>
      <c r="F21" s="172" t="n">
        <v>58363</v>
      </c>
      <c r="G21" s="173" t="n">
        <v>-74</v>
      </c>
      <c r="H21" s="170"/>
      <c r="I21" s="176" t="s">
        <v>14</v>
      </c>
      <c r="J21" s="176"/>
      <c r="K21" s="178" t="n">
        <v>47410</v>
      </c>
      <c r="L21" s="178" t="n">
        <v>48662</v>
      </c>
      <c r="M21" s="177" t="n">
        <v>96072</v>
      </c>
      <c r="N21" s="179" t="n">
        <v>-254</v>
      </c>
    </row>
    <row r="22" customFormat="false" ht="30" hidden="false" customHeight="true" outlineLevel="0" collapsed="false">
      <c r="A22" s="170"/>
      <c r="B22" s="176" t="s">
        <v>30</v>
      </c>
      <c r="C22" s="176"/>
      <c r="D22" s="178" t="n">
        <v>13047</v>
      </c>
      <c r="E22" s="178" t="n">
        <v>13369</v>
      </c>
      <c r="F22" s="178" t="n">
        <v>26416</v>
      </c>
      <c r="G22" s="179" t="n">
        <v>-91</v>
      </c>
      <c r="H22" s="170"/>
      <c r="I22" s="181" t="s">
        <v>73</v>
      </c>
      <c r="J22" s="181"/>
      <c r="K22" s="182" t="n">
        <v>169654</v>
      </c>
      <c r="L22" s="182" t="n">
        <v>174922</v>
      </c>
      <c r="M22" s="182" t="n">
        <v>344576</v>
      </c>
      <c r="N22" s="184" t="n">
        <v>-1077</v>
      </c>
    </row>
    <row r="23" customFormat="false" ht="30" hidden="false" customHeight="true" outlineLevel="0" collapsed="false">
      <c r="A23" s="170"/>
      <c r="B23" s="176" t="s">
        <v>33</v>
      </c>
      <c r="C23" s="176"/>
      <c r="D23" s="178" t="n">
        <v>48061</v>
      </c>
      <c r="E23" s="178" t="n">
        <v>48955</v>
      </c>
      <c r="F23" s="178" t="n">
        <v>97016</v>
      </c>
      <c r="G23" s="179" t="n">
        <v>-127</v>
      </c>
      <c r="H23" s="187" t="s">
        <v>74</v>
      </c>
      <c r="I23" s="188" t="s">
        <v>61</v>
      </c>
      <c r="J23" s="188"/>
      <c r="K23" s="189" t="n">
        <v>699563</v>
      </c>
      <c r="L23" s="189" t="n">
        <v>707949</v>
      </c>
      <c r="M23" s="189" t="n">
        <v>1407512</v>
      </c>
      <c r="N23" s="190" t="n">
        <v>-2832</v>
      </c>
    </row>
    <row r="24" customFormat="false" ht="30" hidden="false" customHeight="true" outlineLevel="0" collapsed="false">
      <c r="A24" s="170"/>
      <c r="B24" s="176" t="s">
        <v>37</v>
      </c>
      <c r="C24" s="176"/>
      <c r="D24" s="178" t="n">
        <v>10495</v>
      </c>
      <c r="E24" s="178" t="n">
        <v>10558</v>
      </c>
      <c r="F24" s="178" t="n">
        <v>21053</v>
      </c>
      <c r="G24" s="179" t="n">
        <v>-136</v>
      </c>
      <c r="H24" s="187"/>
      <c r="I24" s="181" t="s">
        <v>63</v>
      </c>
      <c r="J24" s="181"/>
      <c r="K24" s="189" t="n">
        <v>99927</v>
      </c>
      <c r="L24" s="189" t="n">
        <v>98575</v>
      </c>
      <c r="M24" s="189" t="n">
        <v>198502</v>
      </c>
      <c r="N24" s="191" t="n">
        <v>-500</v>
      </c>
    </row>
    <row r="25" customFormat="false" ht="30" hidden="false" customHeight="true" outlineLevel="0" collapsed="false">
      <c r="A25" s="170"/>
      <c r="B25" s="175" t="s">
        <v>75</v>
      </c>
      <c r="C25" s="176" t="s">
        <v>39</v>
      </c>
      <c r="D25" s="177" t="n">
        <v>10478</v>
      </c>
      <c r="E25" s="177" t="n">
        <v>10705</v>
      </c>
      <c r="F25" s="178" t="n">
        <v>21183</v>
      </c>
      <c r="G25" s="179" t="n">
        <v>-95</v>
      </c>
      <c r="H25" s="187"/>
      <c r="I25" s="166" t="s">
        <v>76</v>
      </c>
      <c r="J25" s="166"/>
      <c r="K25" s="189" t="n">
        <v>799490</v>
      </c>
      <c r="L25" s="189" t="n">
        <v>806524</v>
      </c>
      <c r="M25" s="189" t="n">
        <v>1606014</v>
      </c>
      <c r="N25" s="183" t="n">
        <v>-3332</v>
      </c>
    </row>
    <row r="26" customFormat="false" ht="30" hidden="false" customHeight="true" outlineLevel="0" collapsed="false">
      <c r="A26" s="170"/>
      <c r="B26" s="175"/>
      <c r="C26" s="176" t="s">
        <v>41</v>
      </c>
      <c r="D26" s="177" t="n">
        <v>6604</v>
      </c>
      <c r="E26" s="177" t="n">
        <v>6388</v>
      </c>
      <c r="F26" s="178" t="n">
        <v>12992</v>
      </c>
      <c r="G26" s="179" t="n">
        <v>-97</v>
      </c>
      <c r="H26" s="192"/>
      <c r="I26" s="193"/>
      <c r="J26" s="193"/>
      <c r="K26" s="194"/>
      <c r="L26" s="194"/>
      <c r="M26" s="194"/>
      <c r="N26" s="195"/>
    </row>
    <row r="27" customFormat="false" ht="30" hidden="false" customHeight="true" outlineLevel="0" collapsed="false">
      <c r="A27" s="170"/>
      <c r="B27" s="175"/>
      <c r="C27" s="176" t="s">
        <v>5</v>
      </c>
      <c r="D27" s="177" t="n">
        <v>17082</v>
      </c>
      <c r="E27" s="177" t="n">
        <v>17093</v>
      </c>
      <c r="F27" s="177" t="n">
        <v>34175</v>
      </c>
      <c r="G27" s="179" t="n">
        <v>-192</v>
      </c>
      <c r="H27" s="196"/>
      <c r="I27" s="197"/>
      <c r="J27" s="197"/>
      <c r="K27" s="198"/>
      <c r="L27" s="198"/>
      <c r="M27" s="198"/>
      <c r="N27" s="199"/>
    </row>
    <row r="28" customFormat="false" ht="30" hidden="false" customHeight="true" outlineLevel="0" collapsed="false">
      <c r="A28" s="170"/>
      <c r="B28" s="176" t="s">
        <v>61</v>
      </c>
      <c r="C28" s="176"/>
      <c r="D28" s="177" t="n">
        <v>100504</v>
      </c>
      <c r="E28" s="177" t="n">
        <v>102344</v>
      </c>
      <c r="F28" s="177" t="n">
        <v>202848</v>
      </c>
      <c r="G28" s="179" t="n">
        <v>-428</v>
      </c>
      <c r="H28" s="200" t="s">
        <v>46</v>
      </c>
      <c r="K28" s="201"/>
      <c r="L28" s="201"/>
      <c r="M28" s="201"/>
      <c r="N28" s="202"/>
    </row>
    <row r="29" customFormat="false" ht="30" hidden="false" customHeight="true" outlineLevel="0" collapsed="false">
      <c r="A29" s="170"/>
      <c r="B29" s="176" t="s">
        <v>63</v>
      </c>
      <c r="C29" s="176"/>
      <c r="D29" s="177" t="n">
        <v>17082</v>
      </c>
      <c r="E29" s="177" t="n">
        <v>17093</v>
      </c>
      <c r="F29" s="178" t="n">
        <v>34175</v>
      </c>
      <c r="G29" s="179" t="n">
        <v>-192</v>
      </c>
      <c r="H29" s="203" t="str">
        <f aca="false">市町別!F24</f>
        <v>Ｒ５（2023）.12.1
現在登録者数</v>
      </c>
      <c r="I29" s="203"/>
      <c r="J29" s="203"/>
      <c r="K29" s="204" t="n">
        <v>801224</v>
      </c>
      <c r="L29" s="204" t="n">
        <v>808122</v>
      </c>
      <c r="M29" s="204" t="n">
        <v>1609346</v>
      </c>
      <c r="N29" s="205" t="str">
        <f aca="false">市町別!J24</f>
        <v>Ｒ５(2023）.12.1</v>
      </c>
    </row>
    <row r="30" customFormat="false" ht="30" hidden="false" customHeight="true" outlineLevel="0" collapsed="false">
      <c r="A30" s="170"/>
      <c r="B30" s="181" t="s">
        <v>77</v>
      </c>
      <c r="C30" s="181"/>
      <c r="D30" s="182" t="n">
        <v>117586</v>
      </c>
      <c r="E30" s="182" t="n">
        <v>119437</v>
      </c>
      <c r="F30" s="182" t="n">
        <v>237023</v>
      </c>
      <c r="G30" s="183" t="n">
        <v>-620</v>
      </c>
      <c r="H30" s="206" t="s">
        <v>7</v>
      </c>
      <c r="I30" s="206"/>
      <c r="J30" s="206"/>
      <c r="K30" s="207" t="n">
        <v>-1734</v>
      </c>
      <c r="L30" s="207" t="n">
        <v>-1598</v>
      </c>
      <c r="M30" s="207" t="n">
        <v>-3332</v>
      </c>
      <c r="N30" s="208" t="s">
        <v>50</v>
      </c>
      <c r="P30" s="186"/>
    </row>
    <row r="31" customFormat="false" ht="30" hidden="false" customHeight="true" outlineLevel="0" collapsed="false">
      <c r="A31" s="209"/>
      <c r="H31" s="210"/>
      <c r="J31" s="211"/>
      <c r="K31" s="198"/>
      <c r="L31" s="198"/>
      <c r="M31" s="198"/>
      <c r="N31" s="198"/>
    </row>
    <row r="32" customFormat="false" ht="30" hidden="false" customHeight="true" outlineLevel="0" collapsed="false">
      <c r="A32" s="209"/>
      <c r="J32" s="212"/>
      <c r="K32" s="212"/>
      <c r="L32" s="198"/>
      <c r="M32" s="198"/>
      <c r="N32" s="198"/>
    </row>
    <row r="33" customFormat="false" ht="30" hidden="false" customHeight="true" outlineLevel="0" collapsed="false">
      <c r="A33" s="1"/>
      <c r="B33" s="213"/>
      <c r="F33" s="213"/>
      <c r="G33" s="213"/>
      <c r="J33" s="214"/>
      <c r="K33" s="215"/>
      <c r="L33" s="215"/>
      <c r="M33" s="215"/>
      <c r="N33" s="215"/>
    </row>
    <row r="34" customFormat="false" ht="22.5" hidden="false" customHeight="true" outlineLevel="0" collapsed="false">
      <c r="A34" s="3"/>
      <c r="J34" s="216"/>
      <c r="K34" s="216"/>
      <c r="L34" s="215"/>
      <c r="M34" s="215"/>
      <c r="N34" s="215"/>
    </row>
    <row r="35" customFormat="false" ht="22.5" hidden="false" customHeight="true" outlineLevel="0" collapsed="false">
      <c r="A35" s="217"/>
      <c r="O35" s="186"/>
    </row>
    <row r="36" customFormat="false" ht="22.5" hidden="false" customHeight="true" outlineLevel="0" collapsed="false">
      <c r="A36" s="186"/>
      <c r="J36" s="218"/>
      <c r="K36" s="218"/>
      <c r="L36" s="215"/>
      <c r="M36" s="215"/>
      <c r="N36" s="215"/>
      <c r="O36" s="215"/>
    </row>
    <row r="37" customFormat="false" ht="15.75" hidden="false" customHeight="true" outlineLevel="0" collapsed="false">
      <c r="A37" s="186"/>
      <c r="J37" s="218"/>
      <c r="K37" s="218"/>
      <c r="L37" s="215"/>
      <c r="M37" s="215"/>
      <c r="N37" s="215"/>
    </row>
    <row r="38" customFormat="false" ht="15.75" hidden="false" customHeight="true" outlineLevel="0" collapsed="false">
      <c r="A38" s="186"/>
      <c r="J38" s="218"/>
      <c r="K38" s="218"/>
      <c r="L38" s="215"/>
      <c r="M38" s="215"/>
      <c r="N38" s="215"/>
      <c r="O38" s="215"/>
    </row>
    <row r="39" customFormat="false" ht="15.75" hidden="false" customHeight="true" outlineLevel="0" collapsed="false">
      <c r="A39" s="186"/>
      <c r="O39" s="215"/>
    </row>
    <row r="40" customFormat="false" ht="15.75" hidden="false" customHeight="true" outlineLevel="0" collapsed="false">
      <c r="A40" s="186"/>
      <c r="O40" s="215"/>
    </row>
    <row r="41" customFormat="false" ht="15.75" hidden="false" customHeight="true" outlineLevel="0" collapsed="false">
      <c r="A41" s="186"/>
      <c r="J41" s="214"/>
      <c r="K41" s="214"/>
      <c r="L41" s="215"/>
      <c r="M41" s="215"/>
      <c r="N41" s="215"/>
    </row>
    <row r="42" customFormat="false" ht="15.75" hidden="false" customHeight="true" outlineLevel="0" collapsed="false">
      <c r="J42" s="214"/>
      <c r="K42" s="214"/>
      <c r="L42" s="215"/>
      <c r="M42" s="215"/>
      <c r="N42" s="215"/>
    </row>
    <row r="43" customFormat="false" ht="15.75" hidden="false" customHeight="true" outlineLevel="0" collapsed="false">
      <c r="J43" s="218"/>
      <c r="K43" s="218"/>
      <c r="L43" s="215"/>
      <c r="M43" s="215"/>
      <c r="N43" s="215"/>
      <c r="O43" s="215"/>
    </row>
    <row r="44" customFormat="false" ht="13" hidden="false" customHeight="false" outlineLevel="0" collapsed="false">
      <c r="O44" s="215"/>
    </row>
    <row r="45" customFormat="false" ht="13" hidden="false" customHeight="false" outlineLevel="0" collapsed="false">
      <c r="O45" s="215"/>
    </row>
  </sheetData>
  <mergeCells count="63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0"/>
    <mergeCell ref="B5:C5"/>
    <mergeCell ref="H5:H18"/>
    <mergeCell ref="I5:J5"/>
    <mergeCell ref="B6:B7"/>
    <mergeCell ref="I6:J6"/>
    <mergeCell ref="I7:J7"/>
    <mergeCell ref="B8:C8"/>
    <mergeCell ref="I8:I12"/>
    <mergeCell ref="B9:C9"/>
    <mergeCell ref="B10:C10"/>
    <mergeCell ref="A11:A20"/>
    <mergeCell ref="B11:C11"/>
    <mergeCell ref="B12:C12"/>
    <mergeCell ref="B13:C13"/>
    <mergeCell ref="I13:I15"/>
    <mergeCell ref="B14:C14"/>
    <mergeCell ref="B15:B17"/>
    <mergeCell ref="I16:J16"/>
    <mergeCell ref="I17:J17"/>
    <mergeCell ref="B18:C18"/>
    <mergeCell ref="I18:J18"/>
    <mergeCell ref="B19:C19"/>
    <mergeCell ref="H19:H22"/>
    <mergeCell ref="I19:J19"/>
    <mergeCell ref="B20:C20"/>
    <mergeCell ref="I20:J20"/>
    <mergeCell ref="A21:A30"/>
    <mergeCell ref="B21:C21"/>
    <mergeCell ref="I21:J21"/>
    <mergeCell ref="B22:C22"/>
    <mergeCell ref="I22:J22"/>
    <mergeCell ref="B23:C23"/>
    <mergeCell ref="H23:H25"/>
    <mergeCell ref="I23:J23"/>
    <mergeCell ref="B24:C24"/>
    <mergeCell ref="I24:J24"/>
    <mergeCell ref="B25:B27"/>
    <mergeCell ref="I25:J25"/>
    <mergeCell ref="I26:J26"/>
    <mergeCell ref="I27:J27"/>
    <mergeCell ref="B28:C28"/>
    <mergeCell ref="B29:C29"/>
    <mergeCell ref="H29:J29"/>
    <mergeCell ref="B30:C30"/>
    <mergeCell ref="H30:J30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3" activeCellId="0" sqref="R33"/>
    </sheetView>
  </sheetViews>
  <sheetFormatPr defaultColWidth="8.9921875" defaultRowHeight="13" zeroHeight="false" outlineLevelRow="0" outlineLevelCol="0"/>
  <cols>
    <col collapsed="false" customWidth="true" hidden="false" outlineLevel="0" max="2" min="1" style="161" width="2.72"/>
    <col collapsed="false" customWidth="true" hidden="false" outlineLevel="0" max="3" min="3" style="161" width="13.08"/>
    <col collapsed="false" customWidth="true" hidden="false" outlineLevel="0" max="7" min="4" style="161" width="9.26"/>
    <col collapsed="false" customWidth="true" hidden="false" outlineLevel="0" max="9" min="8" style="161" width="2.72"/>
    <col collapsed="false" customWidth="true" hidden="false" outlineLevel="0" max="10" min="10" style="161" width="13.63"/>
    <col collapsed="false" customWidth="true" hidden="false" outlineLevel="0" max="12" min="11" style="161" width="9.26"/>
    <col collapsed="false" customWidth="true" hidden="false" outlineLevel="0" max="13" min="13" style="161" width="10.63"/>
    <col collapsed="false" customWidth="true" hidden="false" outlineLevel="0" max="14" min="14" style="161" width="10.08"/>
    <col collapsed="false" customWidth="false" hidden="false" outlineLevel="0" max="257" min="15" style="161" width="8.99"/>
  </cols>
  <sheetData>
    <row r="1" customFormat="false" ht="16.5" hidden="false" customHeight="false" outlineLevel="0" collapsed="false">
      <c r="A1" s="81" t="s">
        <v>5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false" outlineLevel="0" collapsed="false">
      <c r="A2" s="163" t="s">
        <v>55</v>
      </c>
      <c r="N2" s="164" t="s">
        <v>1</v>
      </c>
    </row>
    <row r="3" customFormat="false" ht="15.75" hidden="false" customHeight="true" outlineLevel="0" collapsed="false">
      <c r="A3" s="165" t="s">
        <v>56</v>
      </c>
      <c r="B3" s="166" t="s">
        <v>2</v>
      </c>
      <c r="C3" s="166"/>
      <c r="D3" s="166" t="s">
        <v>3</v>
      </c>
      <c r="E3" s="166" t="s">
        <v>4</v>
      </c>
      <c r="F3" s="166" t="s">
        <v>5</v>
      </c>
      <c r="G3" s="219"/>
      <c r="H3" s="165" t="s">
        <v>56</v>
      </c>
      <c r="I3" s="166" t="s">
        <v>2</v>
      </c>
      <c r="J3" s="166"/>
      <c r="K3" s="166" t="s">
        <v>3</v>
      </c>
      <c r="L3" s="166" t="s">
        <v>4</v>
      </c>
      <c r="M3" s="166" t="s">
        <v>5</v>
      </c>
      <c r="N3" s="219"/>
    </row>
    <row r="4" customFormat="false" ht="15.75" hidden="false" customHeight="true" outlineLevel="0" collapsed="false">
      <c r="A4" s="165"/>
      <c r="B4" s="166"/>
      <c r="C4" s="166"/>
      <c r="D4" s="166"/>
      <c r="E4" s="166"/>
      <c r="F4" s="166"/>
      <c r="G4" s="168"/>
      <c r="H4" s="165"/>
      <c r="I4" s="166"/>
      <c r="J4" s="166"/>
      <c r="K4" s="166"/>
      <c r="L4" s="166"/>
      <c r="M4" s="166"/>
      <c r="N4" s="169"/>
    </row>
    <row r="5" customFormat="false" ht="30" hidden="false" customHeight="true" outlineLevel="0" collapsed="false">
      <c r="A5" s="170" t="s">
        <v>57</v>
      </c>
      <c r="B5" s="171" t="s">
        <v>58</v>
      </c>
      <c r="C5" s="171"/>
      <c r="D5" s="220" t="n">
        <v>195941</v>
      </c>
      <c r="E5" s="220" t="n">
        <v>195798</v>
      </c>
      <c r="F5" s="220" t="n">
        <v>391739</v>
      </c>
      <c r="G5" s="221"/>
      <c r="H5" s="170" t="s">
        <v>59</v>
      </c>
      <c r="I5" s="180" t="s">
        <v>78</v>
      </c>
      <c r="J5" s="180"/>
      <c r="K5" s="222" t="n">
        <v>31446</v>
      </c>
      <c r="L5" s="222" t="n">
        <v>31501</v>
      </c>
      <c r="M5" s="222" t="n">
        <v>62947</v>
      </c>
      <c r="N5" s="223"/>
    </row>
    <row r="6" customFormat="false" ht="30" hidden="false" customHeight="true" outlineLevel="0" collapsed="false">
      <c r="A6" s="170"/>
      <c r="B6" s="180" t="s">
        <v>79</v>
      </c>
      <c r="C6" s="180"/>
      <c r="D6" s="220" t="n">
        <v>8309</v>
      </c>
      <c r="E6" s="220" t="n">
        <v>8575</v>
      </c>
      <c r="F6" s="220" t="n">
        <v>16884</v>
      </c>
      <c r="G6" s="221"/>
      <c r="H6" s="170"/>
      <c r="I6" s="176" t="s">
        <v>21</v>
      </c>
      <c r="J6" s="176"/>
      <c r="K6" s="220" t="n">
        <v>68208</v>
      </c>
      <c r="L6" s="220" t="n">
        <v>67099</v>
      </c>
      <c r="M6" s="222" t="n">
        <v>135307</v>
      </c>
      <c r="N6" s="223"/>
    </row>
    <row r="7" customFormat="false" ht="30" hidden="false" customHeight="true" outlineLevel="0" collapsed="false">
      <c r="A7" s="170"/>
      <c r="B7" s="175" t="s">
        <v>60</v>
      </c>
      <c r="C7" s="176" t="s">
        <v>9</v>
      </c>
      <c r="D7" s="222" t="n">
        <v>13100</v>
      </c>
      <c r="E7" s="222" t="n">
        <v>12632</v>
      </c>
      <c r="F7" s="220" t="n">
        <v>25732</v>
      </c>
      <c r="G7" s="221"/>
      <c r="H7" s="170"/>
      <c r="I7" s="176" t="s">
        <v>24</v>
      </c>
      <c r="J7" s="176"/>
      <c r="K7" s="222" t="n">
        <v>32616</v>
      </c>
      <c r="L7" s="222" t="n">
        <v>31906</v>
      </c>
      <c r="M7" s="222" t="n">
        <v>64522</v>
      </c>
      <c r="N7" s="223"/>
    </row>
    <row r="8" customFormat="false" ht="30" hidden="false" customHeight="true" outlineLevel="0" collapsed="false">
      <c r="A8" s="170"/>
      <c r="B8" s="175"/>
      <c r="C8" s="176" t="s">
        <v>5</v>
      </c>
      <c r="D8" s="222" t="n">
        <v>13100</v>
      </c>
      <c r="E8" s="222" t="n">
        <v>12632</v>
      </c>
      <c r="F8" s="222" t="n">
        <v>25732</v>
      </c>
      <c r="G8" s="221"/>
      <c r="H8" s="170"/>
      <c r="I8" s="180" t="s">
        <v>80</v>
      </c>
      <c r="J8" s="180"/>
      <c r="K8" s="222" t="n">
        <v>16431</v>
      </c>
      <c r="L8" s="222" t="n">
        <v>16836</v>
      </c>
      <c r="M8" s="222" t="n">
        <v>33267</v>
      </c>
      <c r="N8" s="223"/>
    </row>
    <row r="9" customFormat="false" ht="30" hidden="false" customHeight="true" outlineLevel="0" collapsed="false">
      <c r="A9" s="170"/>
      <c r="B9" s="176" t="s">
        <v>61</v>
      </c>
      <c r="C9" s="176"/>
      <c r="D9" s="222" t="n">
        <v>204250</v>
      </c>
      <c r="E9" s="222" t="n">
        <v>204373</v>
      </c>
      <c r="F9" s="220" t="n">
        <v>408623</v>
      </c>
      <c r="G9" s="221"/>
      <c r="H9" s="170"/>
      <c r="I9" s="175" t="s">
        <v>62</v>
      </c>
      <c r="J9" s="176" t="s">
        <v>13</v>
      </c>
      <c r="K9" s="222" t="n">
        <v>9708</v>
      </c>
      <c r="L9" s="222" t="n">
        <v>9707</v>
      </c>
      <c r="M9" s="222" t="n">
        <v>19415</v>
      </c>
      <c r="N9" s="223"/>
    </row>
    <row r="10" customFormat="false" ht="30" hidden="false" customHeight="true" outlineLevel="0" collapsed="false">
      <c r="A10" s="170"/>
      <c r="B10" s="176" t="s">
        <v>63</v>
      </c>
      <c r="C10" s="176"/>
      <c r="D10" s="222" t="n">
        <v>13100</v>
      </c>
      <c r="E10" s="222" t="n">
        <v>12632</v>
      </c>
      <c r="F10" s="220" t="n">
        <v>25732</v>
      </c>
      <c r="G10" s="221"/>
      <c r="H10" s="170"/>
      <c r="I10" s="175"/>
      <c r="J10" s="176" t="s">
        <v>15</v>
      </c>
      <c r="K10" s="222" t="n">
        <v>5595</v>
      </c>
      <c r="L10" s="222" t="n">
        <v>5683</v>
      </c>
      <c r="M10" s="222" t="n">
        <v>11278</v>
      </c>
      <c r="N10" s="223"/>
    </row>
    <row r="11" customFormat="false" ht="30" hidden="false" customHeight="true" outlineLevel="0" collapsed="false">
      <c r="A11" s="170"/>
      <c r="B11" s="181" t="s">
        <v>64</v>
      </c>
      <c r="C11" s="181"/>
      <c r="D11" s="224" t="n">
        <v>217350</v>
      </c>
      <c r="E11" s="224" t="n">
        <v>217005</v>
      </c>
      <c r="F11" s="224" t="n">
        <v>434355</v>
      </c>
      <c r="G11" s="225"/>
      <c r="H11" s="170"/>
      <c r="I11" s="175"/>
      <c r="J11" s="176" t="s">
        <v>17</v>
      </c>
      <c r="K11" s="222" t="n">
        <v>5083</v>
      </c>
      <c r="L11" s="222" t="n">
        <v>4869</v>
      </c>
      <c r="M11" s="222" t="n">
        <v>9952</v>
      </c>
      <c r="N11" s="223"/>
    </row>
    <row r="12" customFormat="false" ht="30" hidden="false" customHeight="true" outlineLevel="0" collapsed="false">
      <c r="A12" s="170" t="s">
        <v>65</v>
      </c>
      <c r="B12" s="226" t="s">
        <v>66</v>
      </c>
      <c r="C12" s="226"/>
      <c r="D12" s="220" t="n">
        <v>18728</v>
      </c>
      <c r="E12" s="220" t="n">
        <v>18924</v>
      </c>
      <c r="F12" s="227" t="n">
        <v>37652</v>
      </c>
      <c r="G12" s="228"/>
      <c r="H12" s="170"/>
      <c r="I12" s="175"/>
      <c r="J12" s="176" t="s">
        <v>19</v>
      </c>
      <c r="K12" s="222" t="n">
        <v>6556</v>
      </c>
      <c r="L12" s="222" t="n">
        <v>6520</v>
      </c>
      <c r="M12" s="222" t="n">
        <v>13076</v>
      </c>
      <c r="N12" s="223"/>
    </row>
    <row r="13" customFormat="false" ht="30" hidden="false" customHeight="true" outlineLevel="0" collapsed="false">
      <c r="A13" s="170"/>
      <c r="B13" s="229" t="s">
        <v>81</v>
      </c>
      <c r="C13" s="229"/>
      <c r="D13" s="230" t="n">
        <v>2617</v>
      </c>
      <c r="E13" s="230" t="n">
        <v>2667</v>
      </c>
      <c r="F13" s="220" t="n">
        <v>5284</v>
      </c>
      <c r="G13" s="221"/>
      <c r="H13" s="170"/>
      <c r="I13" s="175"/>
      <c r="J13" s="176" t="s">
        <v>5</v>
      </c>
      <c r="K13" s="222" t="n">
        <v>26942</v>
      </c>
      <c r="L13" s="222" t="n">
        <v>26779</v>
      </c>
      <c r="M13" s="222" t="n">
        <v>53721</v>
      </c>
      <c r="N13" s="223"/>
    </row>
    <row r="14" customFormat="false" ht="30" hidden="false" customHeight="true" outlineLevel="0" collapsed="false">
      <c r="A14" s="170"/>
      <c r="B14" s="231" t="s">
        <v>16</v>
      </c>
      <c r="C14" s="231"/>
      <c r="D14" s="222" t="n">
        <v>40254</v>
      </c>
      <c r="E14" s="222" t="n">
        <v>41407</v>
      </c>
      <c r="F14" s="220" t="n">
        <v>81661</v>
      </c>
      <c r="G14" s="221"/>
      <c r="H14" s="170"/>
      <c r="I14" s="175" t="s">
        <v>67</v>
      </c>
      <c r="J14" s="176" t="s">
        <v>25</v>
      </c>
      <c r="K14" s="222" t="n">
        <v>16094</v>
      </c>
      <c r="L14" s="222" t="n">
        <v>16716</v>
      </c>
      <c r="M14" s="222" t="n">
        <v>32810</v>
      </c>
      <c r="N14" s="223"/>
    </row>
    <row r="15" customFormat="false" ht="30" hidden="false" customHeight="true" outlineLevel="0" collapsed="false">
      <c r="A15" s="170"/>
      <c r="B15" s="176" t="s">
        <v>18</v>
      </c>
      <c r="C15" s="176"/>
      <c r="D15" s="220" t="n">
        <v>34269</v>
      </c>
      <c r="E15" s="220" t="n">
        <v>36253</v>
      </c>
      <c r="F15" s="220" t="n">
        <v>70522</v>
      </c>
      <c r="G15" s="221"/>
      <c r="H15" s="170"/>
      <c r="I15" s="175"/>
      <c r="J15" s="176" t="s">
        <v>28</v>
      </c>
      <c r="K15" s="222" t="n">
        <v>10740</v>
      </c>
      <c r="L15" s="222" t="n">
        <v>10935</v>
      </c>
      <c r="M15" s="222" t="n">
        <v>21675</v>
      </c>
      <c r="N15" s="223"/>
    </row>
    <row r="16" customFormat="false" ht="30" hidden="false" customHeight="true" outlineLevel="0" collapsed="false">
      <c r="A16" s="170"/>
      <c r="B16" s="176" t="s">
        <v>35</v>
      </c>
      <c r="C16" s="176"/>
      <c r="D16" s="222" t="n">
        <v>18169</v>
      </c>
      <c r="E16" s="222" t="n">
        <v>18123</v>
      </c>
      <c r="F16" s="220" t="n">
        <v>36292</v>
      </c>
      <c r="G16" s="221"/>
      <c r="H16" s="170"/>
      <c r="I16" s="175"/>
      <c r="J16" s="176" t="s">
        <v>5</v>
      </c>
      <c r="K16" s="222" t="n">
        <v>26834</v>
      </c>
      <c r="L16" s="222" t="n">
        <v>27651</v>
      </c>
      <c r="M16" s="222" t="n">
        <v>54485</v>
      </c>
      <c r="N16" s="223"/>
    </row>
    <row r="17" customFormat="false" ht="30" hidden="false" customHeight="true" outlineLevel="0" collapsed="false">
      <c r="A17" s="170"/>
      <c r="B17" s="175" t="s">
        <v>68</v>
      </c>
      <c r="C17" s="176" t="s">
        <v>34</v>
      </c>
      <c r="D17" s="222" t="n">
        <v>4827</v>
      </c>
      <c r="E17" s="222" t="n">
        <v>4960</v>
      </c>
      <c r="F17" s="220" t="n">
        <v>9787</v>
      </c>
      <c r="G17" s="221"/>
      <c r="H17" s="170"/>
      <c r="I17" s="176" t="s">
        <v>61</v>
      </c>
      <c r="J17" s="176"/>
      <c r="K17" s="222" t="n">
        <v>148701</v>
      </c>
      <c r="L17" s="222" t="n">
        <v>147342</v>
      </c>
      <c r="M17" s="222" t="n">
        <v>296043</v>
      </c>
      <c r="N17" s="223"/>
    </row>
    <row r="18" customFormat="false" ht="30" hidden="false" customHeight="true" outlineLevel="0" collapsed="false">
      <c r="A18" s="170"/>
      <c r="B18" s="175"/>
      <c r="C18" s="176" t="s">
        <v>36</v>
      </c>
      <c r="D18" s="222" t="n">
        <v>13002</v>
      </c>
      <c r="E18" s="222" t="n">
        <v>11838</v>
      </c>
      <c r="F18" s="220" t="n">
        <v>24840</v>
      </c>
      <c r="G18" s="221"/>
      <c r="H18" s="170"/>
      <c r="I18" s="176" t="s">
        <v>63</v>
      </c>
      <c r="J18" s="176"/>
      <c r="K18" s="222" t="n">
        <v>53776</v>
      </c>
      <c r="L18" s="222" t="n">
        <v>54430</v>
      </c>
      <c r="M18" s="222" t="n">
        <v>108206</v>
      </c>
      <c r="N18" s="223"/>
    </row>
    <row r="19" customFormat="false" ht="30" hidden="false" customHeight="true" outlineLevel="0" collapsed="false">
      <c r="A19" s="170"/>
      <c r="B19" s="175"/>
      <c r="C19" s="176" t="s">
        <v>5</v>
      </c>
      <c r="D19" s="222" t="n">
        <v>17829</v>
      </c>
      <c r="E19" s="222" t="n">
        <v>16798</v>
      </c>
      <c r="F19" s="222" t="n">
        <v>34627</v>
      </c>
      <c r="G19" s="221"/>
      <c r="H19" s="170"/>
      <c r="I19" s="181" t="s">
        <v>69</v>
      </c>
      <c r="J19" s="181"/>
      <c r="K19" s="224" t="n">
        <v>202477</v>
      </c>
      <c r="L19" s="224" t="n">
        <v>201772</v>
      </c>
      <c r="M19" s="224" t="n">
        <v>404249</v>
      </c>
      <c r="N19" s="232"/>
      <c r="O19" s="196"/>
    </row>
    <row r="20" customFormat="false" ht="30" hidden="false" customHeight="true" outlineLevel="0" collapsed="false">
      <c r="A20" s="170"/>
      <c r="B20" s="231" t="s">
        <v>61</v>
      </c>
      <c r="C20" s="231"/>
      <c r="D20" s="222" t="n">
        <v>114037</v>
      </c>
      <c r="E20" s="222" t="n">
        <v>117374</v>
      </c>
      <c r="F20" s="220" t="n">
        <v>231411</v>
      </c>
      <c r="G20" s="221"/>
      <c r="H20" s="170" t="s">
        <v>70</v>
      </c>
      <c r="I20" s="233" t="s">
        <v>10</v>
      </c>
      <c r="J20" s="233"/>
      <c r="K20" s="230" t="n">
        <v>60125</v>
      </c>
      <c r="L20" s="230" t="n">
        <v>63050</v>
      </c>
      <c r="M20" s="220" t="n">
        <v>123175</v>
      </c>
      <c r="N20" s="223"/>
    </row>
    <row r="21" customFormat="false" ht="30" hidden="false" customHeight="true" outlineLevel="0" collapsed="false">
      <c r="A21" s="170"/>
      <c r="B21" s="176" t="s">
        <v>63</v>
      </c>
      <c r="C21" s="176"/>
      <c r="D21" s="222" t="n">
        <v>17829</v>
      </c>
      <c r="E21" s="222" t="n">
        <v>16798</v>
      </c>
      <c r="F21" s="222" t="n">
        <v>34627</v>
      </c>
      <c r="G21" s="221"/>
      <c r="H21" s="170"/>
      <c r="I21" s="180" t="s">
        <v>82</v>
      </c>
      <c r="J21" s="180"/>
      <c r="K21" s="222" t="n">
        <v>31963</v>
      </c>
      <c r="L21" s="222" t="n">
        <v>33492</v>
      </c>
      <c r="M21" s="222" t="n">
        <v>65455</v>
      </c>
      <c r="N21" s="223"/>
    </row>
    <row r="22" customFormat="false" ht="30" hidden="false" customHeight="true" outlineLevel="0" collapsed="false">
      <c r="A22" s="170"/>
      <c r="B22" s="234" t="s">
        <v>71</v>
      </c>
      <c r="C22" s="234"/>
      <c r="D22" s="224" t="n">
        <v>131866</v>
      </c>
      <c r="E22" s="224" t="n">
        <v>134172</v>
      </c>
      <c r="F22" s="224" t="n">
        <v>266038</v>
      </c>
      <c r="G22" s="235"/>
      <c r="H22" s="170"/>
      <c r="I22" s="176" t="s">
        <v>14</v>
      </c>
      <c r="J22" s="176"/>
      <c r="K22" s="220" t="n">
        <v>48760</v>
      </c>
      <c r="L22" s="220" t="n">
        <v>50207</v>
      </c>
      <c r="M22" s="222" t="n">
        <v>98967</v>
      </c>
      <c r="N22" s="223"/>
    </row>
    <row r="23" customFormat="false" ht="30" hidden="false" customHeight="true" outlineLevel="0" collapsed="false">
      <c r="A23" s="236" t="s">
        <v>72</v>
      </c>
      <c r="B23" s="174" t="s">
        <v>27</v>
      </c>
      <c r="C23" s="174"/>
      <c r="D23" s="227" t="n">
        <v>29482</v>
      </c>
      <c r="E23" s="227" t="n">
        <v>29987</v>
      </c>
      <c r="F23" s="227" t="n">
        <v>59469</v>
      </c>
      <c r="G23" s="237"/>
      <c r="H23" s="170"/>
      <c r="I23" s="181" t="s">
        <v>73</v>
      </c>
      <c r="J23" s="181"/>
      <c r="K23" s="238" t="n">
        <v>140848</v>
      </c>
      <c r="L23" s="238" t="n">
        <v>146749</v>
      </c>
      <c r="M23" s="224" t="n">
        <v>287597</v>
      </c>
      <c r="N23" s="232"/>
    </row>
    <row r="24" customFormat="false" ht="30" hidden="false" customHeight="true" outlineLevel="0" collapsed="false">
      <c r="A24" s="236"/>
      <c r="B24" s="176" t="s">
        <v>30</v>
      </c>
      <c r="C24" s="176"/>
      <c r="D24" s="220" t="n">
        <v>13480</v>
      </c>
      <c r="E24" s="220" t="n">
        <v>13921</v>
      </c>
      <c r="F24" s="220" t="n">
        <v>27401</v>
      </c>
      <c r="G24" s="178"/>
      <c r="H24" s="239" t="s">
        <v>74</v>
      </c>
      <c r="I24" s="240" t="s">
        <v>61</v>
      </c>
      <c r="J24" s="240"/>
      <c r="K24" s="241" t="n">
        <v>710229</v>
      </c>
      <c r="L24" s="241" t="n">
        <v>720037</v>
      </c>
      <c r="M24" s="241" t="n">
        <v>1430266</v>
      </c>
      <c r="N24" s="242"/>
    </row>
    <row r="25" customFormat="false" ht="30" hidden="false" customHeight="true" outlineLevel="0" collapsed="false">
      <c r="A25" s="236"/>
      <c r="B25" s="176" t="s">
        <v>33</v>
      </c>
      <c r="C25" s="176"/>
      <c r="D25" s="220" t="n">
        <v>48170</v>
      </c>
      <c r="E25" s="220" t="n">
        <v>48914</v>
      </c>
      <c r="F25" s="220" t="n">
        <v>97084</v>
      </c>
      <c r="G25" s="178"/>
      <c r="H25" s="239"/>
      <c r="I25" s="234" t="s">
        <v>63</v>
      </c>
      <c r="J25" s="234"/>
      <c r="K25" s="241" t="n">
        <v>102785</v>
      </c>
      <c r="L25" s="241" t="n">
        <v>101889</v>
      </c>
      <c r="M25" s="241" t="n">
        <v>204674</v>
      </c>
      <c r="N25" s="243"/>
    </row>
    <row r="26" customFormat="false" ht="30" hidden="false" customHeight="true" outlineLevel="0" collapsed="false">
      <c r="A26" s="236"/>
      <c r="B26" s="176" t="s">
        <v>37</v>
      </c>
      <c r="C26" s="176"/>
      <c r="D26" s="220" t="n">
        <v>11261</v>
      </c>
      <c r="E26" s="220" t="n">
        <v>11377</v>
      </c>
      <c r="F26" s="220" t="n">
        <v>22638</v>
      </c>
      <c r="G26" s="178"/>
      <c r="H26" s="239"/>
      <c r="I26" s="244" t="s">
        <v>76</v>
      </c>
      <c r="J26" s="244"/>
      <c r="K26" s="241" t="n">
        <v>813014</v>
      </c>
      <c r="L26" s="241" t="n">
        <v>821926</v>
      </c>
      <c r="M26" s="241" t="n">
        <v>1634940</v>
      </c>
      <c r="N26" s="245"/>
    </row>
    <row r="27" customFormat="false" ht="30" hidden="false" customHeight="true" outlineLevel="0" collapsed="false">
      <c r="A27" s="236"/>
      <c r="B27" s="175" t="s">
        <v>75</v>
      </c>
      <c r="C27" s="176" t="s">
        <v>39</v>
      </c>
      <c r="D27" s="222" t="n">
        <v>10882</v>
      </c>
      <c r="E27" s="222" t="n">
        <v>11041</v>
      </c>
      <c r="F27" s="220" t="n">
        <v>21923</v>
      </c>
      <c r="G27" s="221"/>
      <c r="H27" s="246"/>
      <c r="I27" s="247"/>
      <c r="J27" s="247"/>
      <c r="K27" s="248"/>
      <c r="L27" s="248"/>
      <c r="M27" s="248"/>
      <c r="N27" s="195"/>
    </row>
    <row r="28" customFormat="false" ht="30" hidden="false" customHeight="true" outlineLevel="0" collapsed="false">
      <c r="A28" s="236"/>
      <c r="B28" s="175"/>
      <c r="C28" s="176" t="s">
        <v>41</v>
      </c>
      <c r="D28" s="222" t="n">
        <v>7198</v>
      </c>
      <c r="E28" s="222" t="n">
        <v>6988</v>
      </c>
      <c r="F28" s="220" t="n">
        <v>14186</v>
      </c>
      <c r="G28" s="221"/>
      <c r="H28" s="196"/>
      <c r="I28" s="249"/>
      <c r="J28" s="249"/>
      <c r="K28" s="250"/>
      <c r="L28" s="250"/>
      <c r="M28" s="250"/>
      <c r="N28" s="199"/>
    </row>
    <row r="29" customFormat="false" ht="30" hidden="false" customHeight="true" outlineLevel="0" collapsed="false">
      <c r="A29" s="236"/>
      <c r="B29" s="175"/>
      <c r="C29" s="176" t="s">
        <v>5</v>
      </c>
      <c r="D29" s="222" t="n">
        <v>18080</v>
      </c>
      <c r="E29" s="222" t="n">
        <v>18029</v>
      </c>
      <c r="F29" s="222" t="n">
        <v>36109</v>
      </c>
      <c r="G29" s="221"/>
      <c r="H29" s="251"/>
      <c r="I29" s="252"/>
      <c r="J29" s="252"/>
      <c r="K29" s="252"/>
      <c r="L29" s="252"/>
      <c r="M29" s="252"/>
      <c r="N29" s="253"/>
    </row>
    <row r="30" customFormat="false" ht="30" hidden="false" customHeight="true" outlineLevel="0" collapsed="false">
      <c r="A30" s="236"/>
      <c r="B30" s="176" t="s">
        <v>61</v>
      </c>
      <c r="C30" s="176"/>
      <c r="D30" s="222" t="n">
        <v>102393</v>
      </c>
      <c r="E30" s="222" t="n">
        <v>104199</v>
      </c>
      <c r="F30" s="222" t="n">
        <v>206592</v>
      </c>
      <c r="G30" s="221"/>
      <c r="H30" s="196"/>
      <c r="I30" s="186"/>
      <c r="J30" s="186"/>
      <c r="K30" s="186"/>
      <c r="L30" s="186"/>
      <c r="M30" s="186"/>
      <c r="N30" s="254"/>
      <c r="P30" s="186"/>
    </row>
    <row r="31" customFormat="false" ht="30" hidden="false" customHeight="true" outlineLevel="0" collapsed="false">
      <c r="A31" s="236"/>
      <c r="B31" s="176" t="s">
        <v>63</v>
      </c>
      <c r="C31" s="176"/>
      <c r="D31" s="222" t="n">
        <v>18080</v>
      </c>
      <c r="E31" s="222" t="n">
        <v>18029</v>
      </c>
      <c r="F31" s="220" t="n">
        <v>36109</v>
      </c>
      <c r="G31" s="221"/>
      <c r="H31" s="255"/>
      <c r="I31" s="255"/>
      <c r="J31" s="255"/>
      <c r="K31" s="67" t="n">
        <f aca="false">前回!G16</f>
        <v>813014</v>
      </c>
      <c r="L31" s="67" t="n">
        <f aca="false">前回!H16</f>
        <v>821926</v>
      </c>
      <c r="M31" s="67" t="n">
        <f aca="false">前回!I16</f>
        <v>1634940</v>
      </c>
      <c r="N31" s="68"/>
    </row>
    <row r="32" customFormat="false" ht="30" hidden="false" customHeight="true" outlineLevel="0" collapsed="false">
      <c r="A32" s="236"/>
      <c r="B32" s="181" t="s">
        <v>77</v>
      </c>
      <c r="C32" s="181"/>
      <c r="D32" s="224" t="n">
        <v>120473</v>
      </c>
      <c r="E32" s="224" t="n">
        <v>122228</v>
      </c>
      <c r="F32" s="224" t="n">
        <v>242701</v>
      </c>
      <c r="G32" s="225"/>
      <c r="H32" s="256"/>
      <c r="I32" s="256"/>
      <c r="J32" s="256"/>
      <c r="K32" s="128"/>
      <c r="L32" s="128"/>
      <c r="M32" s="128"/>
      <c r="N32" s="76"/>
    </row>
    <row r="33" customFormat="false" ht="30" hidden="false" customHeight="true" outlineLevel="0" collapsed="false">
      <c r="A33" s="257"/>
      <c r="B33" s="213"/>
      <c r="F33" s="213"/>
      <c r="G33" s="213"/>
      <c r="J33" s="214"/>
      <c r="K33" s="215"/>
      <c r="L33" s="215"/>
      <c r="M33" s="215"/>
      <c r="N33" s="215"/>
    </row>
    <row r="34" customFormat="false" ht="22.5" hidden="false" customHeight="true" outlineLevel="0" collapsed="false">
      <c r="A34" s="3"/>
      <c r="J34" s="216"/>
      <c r="K34" s="216"/>
      <c r="L34" s="215"/>
      <c r="M34" s="215"/>
      <c r="N34" s="215"/>
    </row>
    <row r="35" customFormat="false" ht="22.5" hidden="false" customHeight="true" outlineLevel="0" collapsed="false">
      <c r="A35" s="217"/>
      <c r="O35" s="186"/>
    </row>
    <row r="36" customFormat="false" ht="22.5" hidden="false" customHeight="true" outlineLevel="0" collapsed="false">
      <c r="A36" s="186"/>
      <c r="J36" s="218"/>
      <c r="K36" s="218"/>
      <c r="L36" s="215"/>
      <c r="M36" s="215"/>
      <c r="N36" s="215"/>
      <c r="O36" s="215"/>
    </row>
    <row r="37" customFormat="false" ht="15.75" hidden="false" customHeight="true" outlineLevel="0" collapsed="false">
      <c r="A37" s="186"/>
      <c r="J37" s="218"/>
      <c r="K37" s="218"/>
      <c r="L37" s="215"/>
      <c r="M37" s="215"/>
      <c r="N37" s="215"/>
    </row>
    <row r="38" customFormat="false" ht="15.75" hidden="false" customHeight="true" outlineLevel="0" collapsed="false">
      <c r="A38" s="186"/>
      <c r="J38" s="218"/>
      <c r="K38" s="218"/>
      <c r="L38" s="215"/>
      <c r="M38" s="215"/>
      <c r="N38" s="215"/>
      <c r="O38" s="215"/>
    </row>
    <row r="39" customFormat="false" ht="15.75" hidden="false" customHeight="true" outlineLevel="0" collapsed="false">
      <c r="A39" s="186"/>
      <c r="O39" s="215"/>
    </row>
    <row r="40" customFormat="false" ht="15.75" hidden="false" customHeight="true" outlineLevel="0" collapsed="false">
      <c r="A40" s="186"/>
      <c r="O40" s="215"/>
    </row>
    <row r="41" customFormat="false" ht="15.75" hidden="false" customHeight="true" outlineLevel="0" collapsed="false">
      <c r="A41" s="186"/>
      <c r="J41" s="214"/>
      <c r="K41" s="214"/>
      <c r="L41" s="215"/>
      <c r="M41" s="215"/>
      <c r="N41" s="215"/>
    </row>
    <row r="42" customFormat="false" ht="15.75" hidden="false" customHeight="true" outlineLevel="0" collapsed="false">
      <c r="J42" s="214"/>
      <c r="K42" s="214"/>
      <c r="L42" s="215"/>
      <c r="M42" s="215"/>
      <c r="N42" s="215"/>
    </row>
    <row r="43" customFormat="false" ht="15.75" hidden="false" customHeight="true" outlineLevel="0" collapsed="false">
      <c r="J43" s="218"/>
      <c r="K43" s="218"/>
      <c r="L43" s="215"/>
      <c r="M43" s="215"/>
      <c r="N43" s="215"/>
      <c r="O43" s="215"/>
    </row>
    <row r="44" customFormat="false" ht="13" hidden="false" customHeight="false" outlineLevel="0" collapsed="false">
      <c r="O44" s="215"/>
    </row>
    <row r="45" customFormat="false" ht="13" hidden="false" customHeight="false" outlineLevel="0" collapsed="false">
      <c r="O45" s="215"/>
    </row>
  </sheetData>
  <mergeCells count="66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1"/>
    <mergeCell ref="B5:C5"/>
    <mergeCell ref="H5:H19"/>
    <mergeCell ref="I5:J5"/>
    <mergeCell ref="B6:C6"/>
    <mergeCell ref="I6:J6"/>
    <mergeCell ref="B7:B8"/>
    <mergeCell ref="I7:J7"/>
    <mergeCell ref="I8:J8"/>
    <mergeCell ref="B9:C9"/>
    <mergeCell ref="I9:I13"/>
    <mergeCell ref="B10:C10"/>
    <mergeCell ref="B11:C11"/>
    <mergeCell ref="A12:A22"/>
    <mergeCell ref="B12:C12"/>
    <mergeCell ref="B13:C13"/>
    <mergeCell ref="B14:C14"/>
    <mergeCell ref="I14:I16"/>
    <mergeCell ref="B15:C15"/>
    <mergeCell ref="B16:C16"/>
    <mergeCell ref="B17:B19"/>
    <mergeCell ref="I17:J17"/>
    <mergeCell ref="I18:J18"/>
    <mergeCell ref="I19:J19"/>
    <mergeCell ref="B20:C20"/>
    <mergeCell ref="H20:H23"/>
    <mergeCell ref="I20:J20"/>
    <mergeCell ref="B21:C21"/>
    <mergeCell ref="I21:J21"/>
    <mergeCell ref="B22:C22"/>
    <mergeCell ref="I22:J22"/>
    <mergeCell ref="A23:A32"/>
    <mergeCell ref="B23:C23"/>
    <mergeCell ref="I23:J23"/>
    <mergeCell ref="B24:C24"/>
    <mergeCell ref="H24:H26"/>
    <mergeCell ref="I24:J24"/>
    <mergeCell ref="B25:C25"/>
    <mergeCell ref="I25:J25"/>
    <mergeCell ref="B26:C26"/>
    <mergeCell ref="I26:J26"/>
    <mergeCell ref="B27:B29"/>
    <mergeCell ref="I27:J27"/>
    <mergeCell ref="I28:J28"/>
    <mergeCell ref="B30:C30"/>
    <mergeCell ref="B31:C31"/>
    <mergeCell ref="H31:J31"/>
    <mergeCell ref="B32:C32"/>
    <mergeCell ref="H32:J32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>羽山　賢二</dc:creator>
  <dc:description/>
  <dc:language>en-US</dc:language>
  <cp:lastModifiedBy>若目田　圭佑</cp:lastModifiedBy>
  <cp:lastPrinted>2023-12-04T00:56:51Z</cp:lastPrinted>
  <dcterms:modified xsi:type="dcterms:W3CDTF">2024-03-04T00:16:35Z</dcterms:modified>
  <cp:revision>0</cp:revision>
  <dc:subject/>
  <dc:title/>
</cp:coreProperties>
</file>