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0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0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83">
  <si>
    <r>
      <rPr>
        <sz val="14"/>
        <rFont val="Noto Sans"/>
        <family val="2"/>
      </rPr>
      <t xml:space="preserve">選挙人名簿登録者数（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６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6(202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3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3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5" activeCellId="0" sqref="F25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6(2024）.3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" hidden="false" customHeight="true" outlineLevel="0" collapsed="false">
      <c r="A5" s="11" t="s">
        <v>8</v>
      </c>
      <c r="B5" s="12" t="n">
        <v>214150</v>
      </c>
      <c r="C5" s="12" t="n">
        <v>214378</v>
      </c>
      <c r="D5" s="12" t="n">
        <v>428528</v>
      </c>
      <c r="E5" s="13" t="n">
        <v>79</v>
      </c>
      <c r="F5" s="14" t="s">
        <v>9</v>
      </c>
      <c r="G5" s="15" t="n">
        <v>13193</v>
      </c>
      <c r="H5" s="15" t="n">
        <v>12522</v>
      </c>
      <c r="I5" s="16" t="n">
        <v>25715</v>
      </c>
      <c r="J5" s="17" t="n">
        <v>-5</v>
      </c>
    </row>
    <row r="6" s="1" customFormat="true" ht="35.15" hidden="false" customHeight="true" outlineLevel="0" collapsed="false">
      <c r="A6" s="18" t="s">
        <v>10</v>
      </c>
      <c r="B6" s="19" t="n">
        <v>57931</v>
      </c>
      <c r="C6" s="20" t="n">
        <v>60684</v>
      </c>
      <c r="D6" s="21" t="n">
        <v>118615</v>
      </c>
      <c r="E6" s="22" t="n">
        <v>-197</v>
      </c>
      <c r="F6" s="23" t="s">
        <v>11</v>
      </c>
      <c r="G6" s="24" t="n">
        <v>13193</v>
      </c>
      <c r="H6" s="24" t="n">
        <v>12522</v>
      </c>
      <c r="I6" s="24" t="n">
        <v>25715</v>
      </c>
      <c r="J6" s="25" t="n">
        <v>-5</v>
      </c>
    </row>
    <row r="7" s="1" customFormat="true" ht="35.15" hidden="false" customHeight="true" outlineLevel="0" collapsed="false">
      <c r="A7" s="18" t="s">
        <v>12</v>
      </c>
      <c r="B7" s="26" t="n">
        <v>64058</v>
      </c>
      <c r="C7" s="19" t="n">
        <v>65369</v>
      </c>
      <c r="D7" s="27" t="n">
        <v>129427</v>
      </c>
      <c r="E7" s="22" t="n">
        <v>-265</v>
      </c>
      <c r="F7" s="18" t="s">
        <v>13</v>
      </c>
      <c r="G7" s="19" t="n">
        <v>9216</v>
      </c>
      <c r="H7" s="19" t="n">
        <v>9253</v>
      </c>
      <c r="I7" s="21" t="n">
        <v>18469</v>
      </c>
      <c r="J7" s="22" t="n">
        <v>-50</v>
      </c>
    </row>
    <row r="8" s="1" customFormat="true" ht="35.15" hidden="false" customHeight="true" outlineLevel="0" collapsed="false">
      <c r="A8" s="18" t="s">
        <v>14</v>
      </c>
      <c r="B8" s="19" t="n">
        <v>47302</v>
      </c>
      <c r="C8" s="15" t="n">
        <v>48546</v>
      </c>
      <c r="D8" s="21" t="n">
        <v>95848</v>
      </c>
      <c r="E8" s="22" t="n">
        <v>-224</v>
      </c>
      <c r="F8" s="18" t="s">
        <v>15</v>
      </c>
      <c r="G8" s="19" t="n">
        <v>5177</v>
      </c>
      <c r="H8" s="19" t="n">
        <v>5223</v>
      </c>
      <c r="I8" s="21" t="n">
        <v>10400</v>
      </c>
      <c r="J8" s="22" t="n">
        <v>-37</v>
      </c>
    </row>
    <row r="9" s="1" customFormat="true" ht="35.15" hidden="false" customHeight="true" outlineLevel="0" collapsed="false">
      <c r="A9" s="18" t="s">
        <v>16</v>
      </c>
      <c r="B9" s="19" t="n">
        <v>39180</v>
      </c>
      <c r="C9" s="19" t="n">
        <v>40157</v>
      </c>
      <c r="D9" s="21" t="n">
        <v>79337</v>
      </c>
      <c r="E9" s="22" t="n">
        <v>-100</v>
      </c>
      <c r="F9" s="18" t="s">
        <v>17</v>
      </c>
      <c r="G9" s="19" t="n">
        <v>4918</v>
      </c>
      <c r="H9" s="19" t="n">
        <v>4681</v>
      </c>
      <c r="I9" s="21" t="n">
        <v>9599</v>
      </c>
      <c r="J9" s="22" t="n">
        <v>-7</v>
      </c>
    </row>
    <row r="10" s="1" customFormat="true" ht="35.15" hidden="false" customHeight="true" outlineLevel="0" collapsed="false">
      <c r="A10" s="18" t="s">
        <v>18</v>
      </c>
      <c r="B10" s="19" t="n">
        <v>32135</v>
      </c>
      <c r="C10" s="19" t="n">
        <v>33874</v>
      </c>
      <c r="D10" s="21" t="n">
        <v>66009</v>
      </c>
      <c r="E10" s="22" t="n">
        <v>-225</v>
      </c>
      <c r="F10" s="28" t="s">
        <v>19</v>
      </c>
      <c r="G10" s="20" t="n">
        <v>6518</v>
      </c>
      <c r="H10" s="20" t="n">
        <v>6399</v>
      </c>
      <c r="I10" s="29" t="n">
        <v>12917</v>
      </c>
      <c r="J10" s="30" t="n">
        <v>-57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303</v>
      </c>
      <c r="C11" s="19" t="n">
        <v>67513</v>
      </c>
      <c r="D11" s="21" t="n">
        <v>135816</v>
      </c>
      <c r="E11" s="22" t="n">
        <v>-3</v>
      </c>
      <c r="F11" s="23" t="s">
        <v>22</v>
      </c>
      <c r="G11" s="24" t="n">
        <v>25829</v>
      </c>
      <c r="H11" s="24" t="n">
        <v>25556</v>
      </c>
      <c r="I11" s="24" t="n">
        <v>51385</v>
      </c>
      <c r="J11" s="25" t="n">
        <v>-151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264</v>
      </c>
      <c r="C12" s="19" t="n">
        <v>31287</v>
      </c>
      <c r="D12" s="21" t="n">
        <v>63551</v>
      </c>
      <c r="E12" s="22" t="n">
        <v>-120</v>
      </c>
      <c r="F12" s="11" t="s">
        <v>25</v>
      </c>
      <c r="G12" s="36" t="n">
        <v>15823</v>
      </c>
      <c r="H12" s="36" t="n">
        <v>16476</v>
      </c>
      <c r="I12" s="29" t="n">
        <v>32299</v>
      </c>
      <c r="J12" s="37" t="n">
        <v>-57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857</v>
      </c>
      <c r="C13" s="19" t="n">
        <v>29417</v>
      </c>
      <c r="D13" s="21" t="n">
        <v>58274</v>
      </c>
      <c r="E13" s="22" t="n">
        <v>-89</v>
      </c>
      <c r="F13" s="18" t="s">
        <v>28</v>
      </c>
      <c r="G13" s="19" t="n">
        <v>10552</v>
      </c>
      <c r="H13" s="19" t="n">
        <v>10720</v>
      </c>
      <c r="I13" s="29" t="n">
        <v>21272</v>
      </c>
      <c r="J13" s="22" t="n">
        <v>8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3012</v>
      </c>
      <c r="C14" s="19" t="n">
        <v>13344</v>
      </c>
      <c r="D14" s="21" t="n">
        <v>26356</v>
      </c>
      <c r="E14" s="22" t="n">
        <v>-60</v>
      </c>
      <c r="F14" s="23" t="s">
        <v>31</v>
      </c>
      <c r="G14" s="24" t="n">
        <v>26375</v>
      </c>
      <c r="H14" s="24" t="n">
        <v>27196</v>
      </c>
      <c r="I14" s="24" t="n">
        <v>53571</v>
      </c>
      <c r="J14" s="25" t="n">
        <v>-49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091</v>
      </c>
      <c r="C15" s="19" t="n">
        <v>48909</v>
      </c>
      <c r="D15" s="21" t="n">
        <v>97000</v>
      </c>
      <c r="E15" s="22" t="n">
        <v>-16</v>
      </c>
      <c r="F15" s="18" t="s">
        <v>34</v>
      </c>
      <c r="G15" s="19" t="n">
        <v>4443</v>
      </c>
      <c r="H15" s="19" t="n">
        <v>4487</v>
      </c>
      <c r="I15" s="29" t="n">
        <v>8930</v>
      </c>
      <c r="J15" s="22" t="n">
        <v>-35</v>
      </c>
    </row>
    <row r="16" s="1" customFormat="true" ht="35.15" hidden="false" customHeight="true" outlineLevel="0" collapsed="false">
      <c r="A16" s="28" t="s">
        <v>35</v>
      </c>
      <c r="B16" s="20" t="n">
        <v>18219</v>
      </c>
      <c r="C16" s="20" t="n">
        <v>18014</v>
      </c>
      <c r="D16" s="29" t="n">
        <v>36233</v>
      </c>
      <c r="E16" s="22" t="n">
        <v>-48</v>
      </c>
      <c r="F16" s="18" t="s">
        <v>36</v>
      </c>
      <c r="G16" s="19" t="n">
        <v>12836</v>
      </c>
      <c r="H16" s="19" t="n">
        <v>11619</v>
      </c>
      <c r="I16" s="29" t="n">
        <v>24455</v>
      </c>
      <c r="J16" s="22" t="n">
        <v>-31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475</v>
      </c>
      <c r="C17" s="20" t="n">
        <v>10524</v>
      </c>
      <c r="D17" s="29" t="n">
        <v>20999</v>
      </c>
      <c r="E17" s="22" t="n">
        <v>-54</v>
      </c>
      <c r="F17" s="23" t="s">
        <v>38</v>
      </c>
      <c r="G17" s="24" t="n">
        <v>17279</v>
      </c>
      <c r="H17" s="24" t="n">
        <v>16106</v>
      </c>
      <c r="I17" s="24" t="n">
        <v>33385</v>
      </c>
      <c r="J17" s="25" t="n">
        <v>-66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868</v>
      </c>
      <c r="C18" s="47" t="n">
        <v>25309</v>
      </c>
      <c r="D18" s="47" t="n">
        <v>50177</v>
      </c>
      <c r="E18" s="48" t="n">
        <v>-20</v>
      </c>
      <c r="F18" s="28" t="s">
        <v>39</v>
      </c>
      <c r="G18" s="20" t="n">
        <v>10466</v>
      </c>
      <c r="H18" s="20" t="n">
        <v>10670</v>
      </c>
      <c r="I18" s="29" t="n">
        <v>21136</v>
      </c>
      <c r="J18" s="30" t="n">
        <v>-47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698845</v>
      </c>
      <c r="C19" s="24" t="n">
        <v>707325</v>
      </c>
      <c r="D19" s="51" t="n">
        <v>1406170</v>
      </c>
      <c r="E19" s="25" t="n">
        <v>-1342</v>
      </c>
      <c r="F19" s="46" t="s">
        <v>41</v>
      </c>
      <c r="G19" s="52" t="n">
        <v>6571</v>
      </c>
      <c r="H19" s="52" t="n">
        <v>6358</v>
      </c>
      <c r="I19" s="29" t="n">
        <v>12929</v>
      </c>
      <c r="J19" s="48" t="n">
        <v>-63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037</v>
      </c>
      <c r="H20" s="24" t="n">
        <v>17028</v>
      </c>
      <c r="I20" s="24" t="n">
        <v>34065</v>
      </c>
      <c r="J20" s="25" t="n">
        <v>-110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99713</v>
      </c>
      <c r="H21" s="24" t="n">
        <v>98408</v>
      </c>
      <c r="I21" s="51" t="n">
        <v>198121</v>
      </c>
      <c r="J21" s="25" t="n">
        <v>-381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798558</v>
      </c>
      <c r="H22" s="24" t="n">
        <v>805733</v>
      </c>
      <c r="I22" s="51" t="n">
        <v>1604291</v>
      </c>
      <c r="J22" s="25" t="n">
        <v>-1723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799490</v>
      </c>
      <c r="H24" s="67" t="n">
        <v>806524</v>
      </c>
      <c r="I24" s="67" t="n">
        <v>1606014</v>
      </c>
      <c r="J24" s="68" t="str">
        <f aca="false">E3</f>
        <v>Ｒ6(2024）.3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932</v>
      </c>
      <c r="H25" s="75" t="n">
        <v>-791</v>
      </c>
      <c r="I25" s="75" t="n">
        <v>-1723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9" activeCellId="0" sqref="N29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53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3" min="11" style="161" width="9.63"/>
    <col collapsed="false" customWidth="true" hidden="false" outlineLevel="0" max="14" min="14" style="161" width="10.81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６(2024)年６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6(2024）.3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6(2024）.3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744</v>
      </c>
      <c r="E5" s="172" t="n">
        <v>195676</v>
      </c>
      <c r="F5" s="172" t="n">
        <v>391420</v>
      </c>
      <c r="G5" s="173" t="n">
        <v>126</v>
      </c>
      <c r="H5" s="170" t="s">
        <v>59</v>
      </c>
      <c r="I5" s="174" t="s">
        <v>21</v>
      </c>
      <c r="J5" s="174"/>
      <c r="K5" s="172" t="n">
        <v>68303</v>
      </c>
      <c r="L5" s="172" t="n">
        <v>67513</v>
      </c>
      <c r="M5" s="172" t="n">
        <v>135816</v>
      </c>
      <c r="N5" s="173" t="n">
        <v>-3</v>
      </c>
    </row>
    <row r="6" customFormat="false" ht="30" hidden="false" customHeight="true" outlineLevel="0" collapsed="false">
      <c r="A6" s="170"/>
      <c r="B6" s="175" t="s">
        <v>60</v>
      </c>
      <c r="C6" s="176" t="s">
        <v>9</v>
      </c>
      <c r="D6" s="177" t="n">
        <v>13193</v>
      </c>
      <c r="E6" s="177" t="n">
        <v>12522</v>
      </c>
      <c r="F6" s="178" t="n">
        <v>25715</v>
      </c>
      <c r="G6" s="179" t="n">
        <v>-5</v>
      </c>
      <c r="H6" s="170"/>
      <c r="I6" s="176" t="s">
        <v>24</v>
      </c>
      <c r="J6" s="176"/>
      <c r="K6" s="177" t="n">
        <v>32264</v>
      </c>
      <c r="L6" s="177" t="n">
        <v>31287</v>
      </c>
      <c r="M6" s="177" t="n">
        <v>63551</v>
      </c>
      <c r="N6" s="179" t="n">
        <v>-120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93</v>
      </c>
      <c r="E7" s="177" t="n">
        <v>12522</v>
      </c>
      <c r="F7" s="177" t="n">
        <v>25715</v>
      </c>
      <c r="G7" s="179" t="n">
        <v>-5</v>
      </c>
      <c r="H7" s="170"/>
      <c r="I7" s="180" t="s">
        <v>26</v>
      </c>
      <c r="J7" s="180"/>
      <c r="K7" s="177" t="n">
        <v>24868</v>
      </c>
      <c r="L7" s="177" t="n">
        <v>25309</v>
      </c>
      <c r="M7" s="177" t="n">
        <v>50177</v>
      </c>
      <c r="N7" s="179" t="n">
        <v>-20</v>
      </c>
    </row>
    <row r="8" customFormat="false" ht="30" hidden="false" customHeight="true" outlineLevel="0" collapsed="false">
      <c r="A8" s="170"/>
      <c r="B8" s="176" t="s">
        <v>61</v>
      </c>
      <c r="C8" s="176"/>
      <c r="D8" s="177" t="n">
        <v>195744</v>
      </c>
      <c r="E8" s="177" t="n">
        <v>195676</v>
      </c>
      <c r="F8" s="178" t="n">
        <v>391420</v>
      </c>
      <c r="G8" s="179" t="n">
        <v>126</v>
      </c>
      <c r="H8" s="170"/>
      <c r="I8" s="175" t="s">
        <v>62</v>
      </c>
      <c r="J8" s="176" t="s">
        <v>13</v>
      </c>
      <c r="K8" s="177" t="n">
        <v>9216</v>
      </c>
      <c r="L8" s="177" t="n">
        <v>9253</v>
      </c>
      <c r="M8" s="177" t="n">
        <v>18469</v>
      </c>
      <c r="N8" s="179" t="n">
        <v>-50</v>
      </c>
    </row>
    <row r="9" customFormat="false" ht="30" hidden="false" customHeight="true" outlineLevel="0" collapsed="false">
      <c r="A9" s="170"/>
      <c r="B9" s="176" t="s">
        <v>63</v>
      </c>
      <c r="C9" s="176"/>
      <c r="D9" s="177" t="n">
        <v>13193</v>
      </c>
      <c r="E9" s="177" t="n">
        <v>12522</v>
      </c>
      <c r="F9" s="178" t="n">
        <v>25715</v>
      </c>
      <c r="G9" s="179" t="n">
        <v>-5</v>
      </c>
      <c r="H9" s="170"/>
      <c r="I9" s="175"/>
      <c r="J9" s="176" t="s">
        <v>15</v>
      </c>
      <c r="K9" s="177" t="n">
        <v>5177</v>
      </c>
      <c r="L9" s="177" t="n">
        <v>5223</v>
      </c>
      <c r="M9" s="177" t="n">
        <v>10400</v>
      </c>
      <c r="N9" s="179" t="n">
        <v>-37</v>
      </c>
    </row>
    <row r="10" customFormat="false" ht="30" hidden="false" customHeight="true" outlineLevel="0" collapsed="false">
      <c r="A10" s="170"/>
      <c r="B10" s="181" t="s">
        <v>64</v>
      </c>
      <c r="C10" s="181"/>
      <c r="D10" s="182" t="n">
        <v>208937</v>
      </c>
      <c r="E10" s="182" t="n">
        <v>208198</v>
      </c>
      <c r="F10" s="182" t="n">
        <v>417135</v>
      </c>
      <c r="G10" s="183" t="n">
        <v>121</v>
      </c>
      <c r="H10" s="170"/>
      <c r="I10" s="175"/>
      <c r="J10" s="176" t="s">
        <v>17</v>
      </c>
      <c r="K10" s="177" t="n">
        <v>4918</v>
      </c>
      <c r="L10" s="177" t="n">
        <v>4681</v>
      </c>
      <c r="M10" s="177" t="n">
        <v>9599</v>
      </c>
      <c r="N10" s="179" t="n">
        <v>-7</v>
      </c>
    </row>
    <row r="11" customFormat="false" ht="30" hidden="false" customHeight="true" outlineLevel="0" collapsed="false">
      <c r="A11" s="170" t="s">
        <v>65</v>
      </c>
      <c r="B11" s="171" t="s">
        <v>66</v>
      </c>
      <c r="C11" s="171"/>
      <c r="D11" s="172" t="n">
        <v>18406</v>
      </c>
      <c r="E11" s="172" t="n">
        <v>18702</v>
      </c>
      <c r="F11" s="172" t="n">
        <v>37108</v>
      </c>
      <c r="G11" s="173" t="n">
        <v>-47</v>
      </c>
      <c r="H11" s="170"/>
      <c r="I11" s="175"/>
      <c r="J11" s="176" t="s">
        <v>19</v>
      </c>
      <c r="K11" s="177" t="n">
        <v>6518</v>
      </c>
      <c r="L11" s="177" t="n">
        <v>6399</v>
      </c>
      <c r="M11" s="177" t="n">
        <v>12917</v>
      </c>
      <c r="N11" s="179" t="n">
        <v>-57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180</v>
      </c>
      <c r="E12" s="177" t="n">
        <v>40157</v>
      </c>
      <c r="F12" s="178" t="n">
        <v>79337</v>
      </c>
      <c r="G12" s="179" t="n">
        <v>-100</v>
      </c>
      <c r="H12" s="170"/>
      <c r="I12" s="175"/>
      <c r="J12" s="176" t="s">
        <v>5</v>
      </c>
      <c r="K12" s="177" t="n">
        <v>25829</v>
      </c>
      <c r="L12" s="177" t="n">
        <v>25556</v>
      </c>
      <c r="M12" s="177" t="n">
        <v>51385</v>
      </c>
      <c r="N12" s="179" t="n">
        <v>-151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135</v>
      </c>
      <c r="E13" s="178" t="n">
        <v>33874</v>
      </c>
      <c r="F13" s="178" t="n">
        <v>66009</v>
      </c>
      <c r="G13" s="179" t="n">
        <v>-225</v>
      </c>
      <c r="H13" s="170"/>
      <c r="I13" s="175" t="s">
        <v>67</v>
      </c>
      <c r="J13" s="176" t="s">
        <v>25</v>
      </c>
      <c r="K13" s="177" t="n">
        <v>15823</v>
      </c>
      <c r="L13" s="177" t="n">
        <v>16476</v>
      </c>
      <c r="M13" s="177" t="n">
        <v>32299</v>
      </c>
      <c r="N13" s="179" t="n">
        <v>-57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219</v>
      </c>
      <c r="E14" s="177" t="n">
        <v>18014</v>
      </c>
      <c r="F14" s="178" t="n">
        <v>36233</v>
      </c>
      <c r="G14" s="179" t="n">
        <v>-48</v>
      </c>
      <c r="H14" s="170"/>
      <c r="I14" s="175"/>
      <c r="J14" s="176" t="s">
        <v>28</v>
      </c>
      <c r="K14" s="177" t="n">
        <v>10552</v>
      </c>
      <c r="L14" s="177" t="n">
        <v>10720</v>
      </c>
      <c r="M14" s="177" t="n">
        <v>21272</v>
      </c>
      <c r="N14" s="179" t="n">
        <v>8</v>
      </c>
    </row>
    <row r="15" customFormat="false" ht="30" hidden="false" customHeight="true" outlineLevel="0" collapsed="false">
      <c r="A15" s="170"/>
      <c r="B15" s="175" t="s">
        <v>68</v>
      </c>
      <c r="C15" s="176" t="s">
        <v>34</v>
      </c>
      <c r="D15" s="177" t="n">
        <v>4443</v>
      </c>
      <c r="E15" s="177" t="n">
        <v>4487</v>
      </c>
      <c r="F15" s="178" t="n">
        <v>8930</v>
      </c>
      <c r="G15" s="179" t="n">
        <v>-35</v>
      </c>
      <c r="H15" s="170"/>
      <c r="I15" s="175"/>
      <c r="J15" s="176" t="s">
        <v>5</v>
      </c>
      <c r="K15" s="177" t="n">
        <v>26375</v>
      </c>
      <c r="L15" s="177" t="n">
        <v>27196</v>
      </c>
      <c r="M15" s="177" t="n">
        <v>53571</v>
      </c>
      <c r="N15" s="179" t="n">
        <v>-49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836</v>
      </c>
      <c r="E16" s="177" t="n">
        <v>11619</v>
      </c>
      <c r="F16" s="178" t="n">
        <v>24455</v>
      </c>
      <c r="G16" s="179" t="n">
        <v>-31</v>
      </c>
      <c r="H16" s="170"/>
      <c r="I16" s="176" t="s">
        <v>61</v>
      </c>
      <c r="J16" s="176"/>
      <c r="K16" s="177" t="n">
        <v>125435</v>
      </c>
      <c r="L16" s="177" t="n">
        <v>124109</v>
      </c>
      <c r="M16" s="177" t="n">
        <v>249544</v>
      </c>
      <c r="N16" s="179" t="n">
        <v>-143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279</v>
      </c>
      <c r="E17" s="177" t="n">
        <v>16106</v>
      </c>
      <c r="F17" s="177" t="n">
        <v>33385</v>
      </c>
      <c r="G17" s="179" t="n">
        <v>-66</v>
      </c>
      <c r="H17" s="170"/>
      <c r="I17" s="176" t="s">
        <v>63</v>
      </c>
      <c r="J17" s="176"/>
      <c r="K17" s="177" t="n">
        <v>52204</v>
      </c>
      <c r="L17" s="177" t="n">
        <v>52752</v>
      </c>
      <c r="M17" s="177" t="n">
        <v>104956</v>
      </c>
      <c r="N17" s="179" t="n">
        <v>-200</v>
      </c>
    </row>
    <row r="18" customFormat="false" ht="30" hidden="false" customHeight="true" outlineLevel="0" collapsed="false">
      <c r="A18" s="170"/>
      <c r="B18" s="176" t="s">
        <v>61</v>
      </c>
      <c r="C18" s="176"/>
      <c r="D18" s="177" t="n">
        <v>107940</v>
      </c>
      <c r="E18" s="177" t="n">
        <v>110747</v>
      </c>
      <c r="F18" s="178" t="n">
        <v>218687</v>
      </c>
      <c r="G18" s="179" t="n">
        <v>-420</v>
      </c>
      <c r="H18" s="170"/>
      <c r="I18" s="181" t="s">
        <v>69</v>
      </c>
      <c r="J18" s="181"/>
      <c r="K18" s="182" t="n">
        <v>177639</v>
      </c>
      <c r="L18" s="182" t="n">
        <v>176861</v>
      </c>
      <c r="M18" s="182" t="n">
        <v>354500</v>
      </c>
      <c r="N18" s="184" t="n">
        <v>-343</v>
      </c>
    </row>
    <row r="19" customFormat="false" ht="30" hidden="false" customHeight="true" outlineLevel="0" collapsed="false">
      <c r="A19" s="170"/>
      <c r="B19" s="176" t="s">
        <v>63</v>
      </c>
      <c r="C19" s="176"/>
      <c r="D19" s="177" t="n">
        <v>17279</v>
      </c>
      <c r="E19" s="177" t="n">
        <v>16106</v>
      </c>
      <c r="F19" s="177" t="n">
        <v>33385</v>
      </c>
      <c r="G19" s="179" t="n">
        <v>-66</v>
      </c>
      <c r="H19" s="170" t="s">
        <v>70</v>
      </c>
      <c r="I19" s="174" t="s">
        <v>10</v>
      </c>
      <c r="J19" s="174"/>
      <c r="K19" s="185" t="n">
        <v>57931</v>
      </c>
      <c r="L19" s="185" t="n">
        <v>60684</v>
      </c>
      <c r="M19" s="172" t="n">
        <v>118615</v>
      </c>
      <c r="N19" s="173" t="n">
        <v>-197</v>
      </c>
      <c r="O19" s="186"/>
    </row>
    <row r="20" customFormat="false" ht="30" hidden="false" customHeight="true" outlineLevel="0" collapsed="false">
      <c r="A20" s="170"/>
      <c r="B20" s="181" t="s">
        <v>71</v>
      </c>
      <c r="C20" s="181"/>
      <c r="D20" s="182" t="n">
        <v>125219</v>
      </c>
      <c r="E20" s="182" t="n">
        <v>126853</v>
      </c>
      <c r="F20" s="182" t="n">
        <v>252072</v>
      </c>
      <c r="G20" s="183" t="n">
        <v>-486</v>
      </c>
      <c r="H20" s="170"/>
      <c r="I20" s="180" t="s">
        <v>12</v>
      </c>
      <c r="J20" s="180"/>
      <c r="K20" s="177" t="n">
        <v>64058</v>
      </c>
      <c r="L20" s="177" t="n">
        <v>65369</v>
      </c>
      <c r="M20" s="177" t="n">
        <v>129427</v>
      </c>
      <c r="N20" s="179" t="n">
        <v>-265</v>
      </c>
    </row>
    <row r="21" customFormat="false" ht="30" hidden="false" customHeight="true" outlineLevel="0" collapsed="false">
      <c r="A21" s="170" t="s">
        <v>72</v>
      </c>
      <c r="B21" s="174" t="s">
        <v>27</v>
      </c>
      <c r="C21" s="174"/>
      <c r="D21" s="172" t="n">
        <v>28857</v>
      </c>
      <c r="E21" s="172" t="n">
        <v>29417</v>
      </c>
      <c r="F21" s="172" t="n">
        <v>58274</v>
      </c>
      <c r="G21" s="173" t="n">
        <v>-89</v>
      </c>
      <c r="H21" s="170"/>
      <c r="I21" s="176" t="s">
        <v>14</v>
      </c>
      <c r="J21" s="176"/>
      <c r="K21" s="178" t="n">
        <v>47302</v>
      </c>
      <c r="L21" s="178" t="n">
        <v>48546</v>
      </c>
      <c r="M21" s="177" t="n">
        <v>95848</v>
      </c>
      <c r="N21" s="179" t="n">
        <v>-224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3012</v>
      </c>
      <c r="E22" s="178" t="n">
        <v>13344</v>
      </c>
      <c r="F22" s="178" t="n">
        <v>26356</v>
      </c>
      <c r="G22" s="179" t="n">
        <v>-60</v>
      </c>
      <c r="H22" s="170"/>
      <c r="I22" s="181" t="s">
        <v>73</v>
      </c>
      <c r="J22" s="181"/>
      <c r="K22" s="182" t="n">
        <v>169291</v>
      </c>
      <c r="L22" s="182" t="n">
        <v>174599</v>
      </c>
      <c r="M22" s="182" t="n">
        <v>343890</v>
      </c>
      <c r="N22" s="184" t="n">
        <v>-686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091</v>
      </c>
      <c r="E23" s="178" t="n">
        <v>48909</v>
      </c>
      <c r="F23" s="178" t="n">
        <v>97000</v>
      </c>
      <c r="G23" s="179" t="n">
        <v>-16</v>
      </c>
      <c r="H23" s="187" t="s">
        <v>74</v>
      </c>
      <c r="I23" s="188" t="s">
        <v>61</v>
      </c>
      <c r="J23" s="188"/>
      <c r="K23" s="189" t="n">
        <v>698845</v>
      </c>
      <c r="L23" s="189" t="n">
        <v>707325</v>
      </c>
      <c r="M23" s="189" t="n">
        <v>1406170</v>
      </c>
      <c r="N23" s="190" t="n">
        <v>-1342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475</v>
      </c>
      <c r="E24" s="178" t="n">
        <v>10524</v>
      </c>
      <c r="F24" s="178" t="n">
        <v>20999</v>
      </c>
      <c r="G24" s="179" t="n">
        <v>-54</v>
      </c>
      <c r="H24" s="187"/>
      <c r="I24" s="181" t="s">
        <v>63</v>
      </c>
      <c r="J24" s="181"/>
      <c r="K24" s="189" t="n">
        <v>99713</v>
      </c>
      <c r="L24" s="189" t="n">
        <v>98408</v>
      </c>
      <c r="M24" s="189" t="n">
        <v>198121</v>
      </c>
      <c r="N24" s="191" t="n">
        <v>-381</v>
      </c>
    </row>
    <row r="25" customFormat="false" ht="30" hidden="false" customHeight="true" outlineLevel="0" collapsed="false">
      <c r="A25" s="170"/>
      <c r="B25" s="175" t="s">
        <v>75</v>
      </c>
      <c r="C25" s="176" t="s">
        <v>39</v>
      </c>
      <c r="D25" s="177" t="n">
        <v>10466</v>
      </c>
      <c r="E25" s="177" t="n">
        <v>10670</v>
      </c>
      <c r="F25" s="178" t="n">
        <v>21136</v>
      </c>
      <c r="G25" s="179" t="n">
        <v>-47</v>
      </c>
      <c r="H25" s="187"/>
      <c r="I25" s="166" t="s">
        <v>76</v>
      </c>
      <c r="J25" s="166"/>
      <c r="K25" s="189" t="n">
        <v>798558</v>
      </c>
      <c r="L25" s="189" t="n">
        <v>805733</v>
      </c>
      <c r="M25" s="189" t="n">
        <v>1604291</v>
      </c>
      <c r="N25" s="183" t="n">
        <v>-1723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571</v>
      </c>
      <c r="E26" s="177" t="n">
        <v>6358</v>
      </c>
      <c r="F26" s="178" t="n">
        <v>12929</v>
      </c>
      <c r="G26" s="179" t="n">
        <v>-63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7037</v>
      </c>
      <c r="E27" s="177" t="n">
        <v>17028</v>
      </c>
      <c r="F27" s="177" t="n">
        <v>34065</v>
      </c>
      <c r="G27" s="179" t="n">
        <v>-110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1</v>
      </c>
      <c r="C28" s="176"/>
      <c r="D28" s="177" t="n">
        <v>100435</v>
      </c>
      <c r="E28" s="177" t="n">
        <v>102194</v>
      </c>
      <c r="F28" s="177" t="n">
        <v>202629</v>
      </c>
      <c r="G28" s="179" t="n">
        <v>-219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3</v>
      </c>
      <c r="C29" s="176"/>
      <c r="D29" s="177" t="n">
        <v>17037</v>
      </c>
      <c r="E29" s="177" t="n">
        <v>17028</v>
      </c>
      <c r="F29" s="178" t="n">
        <v>34065</v>
      </c>
      <c r="G29" s="179" t="n">
        <v>-110</v>
      </c>
      <c r="H29" s="203" t="str">
        <f aca="false">市町別!F24</f>
        <v>Ｒ6（2024）.3.1
現在登録者数</v>
      </c>
      <c r="I29" s="203"/>
      <c r="J29" s="203"/>
      <c r="K29" s="204" t="n">
        <v>799490</v>
      </c>
      <c r="L29" s="204" t="n">
        <v>806524</v>
      </c>
      <c r="M29" s="204" t="n">
        <v>1606014</v>
      </c>
      <c r="N29" s="205" t="str">
        <f aca="false">市町別!J24</f>
        <v>Ｒ6(2024）.3.1</v>
      </c>
    </row>
    <row r="30" customFormat="false" ht="30" hidden="false" customHeight="true" outlineLevel="0" collapsed="false">
      <c r="A30" s="170"/>
      <c r="B30" s="181" t="s">
        <v>77</v>
      </c>
      <c r="C30" s="181"/>
      <c r="D30" s="182" t="n">
        <v>117472</v>
      </c>
      <c r="E30" s="182" t="n">
        <v>119222</v>
      </c>
      <c r="F30" s="182" t="n">
        <v>236694</v>
      </c>
      <c r="G30" s="183" t="n">
        <v>-329</v>
      </c>
      <c r="H30" s="206" t="s">
        <v>7</v>
      </c>
      <c r="I30" s="206"/>
      <c r="J30" s="206"/>
      <c r="K30" s="207" t="n">
        <v>-932</v>
      </c>
      <c r="L30" s="207" t="n">
        <v>-791</v>
      </c>
      <c r="M30" s="207" t="n">
        <v>-1723</v>
      </c>
      <c r="N30" s="208" t="s">
        <v>50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12"/>
      <c r="B32" s="186"/>
      <c r="C32" s="186"/>
      <c r="D32" s="186"/>
      <c r="E32" s="186"/>
      <c r="F32" s="186"/>
      <c r="G32" s="186"/>
      <c r="H32" s="186"/>
      <c r="I32" s="186"/>
      <c r="J32" s="213"/>
      <c r="K32" s="214"/>
      <c r="L32" s="198"/>
      <c r="M32" s="198"/>
      <c r="N32" s="198"/>
    </row>
    <row r="33" customFormat="false" ht="30" hidden="false" customHeight="true" outlineLevel="0" collapsed="false">
      <c r="A33" s="1"/>
      <c r="B33" s="186"/>
      <c r="C33" s="186"/>
      <c r="D33" s="186"/>
      <c r="E33" s="186"/>
      <c r="F33" s="186"/>
      <c r="G33" s="186"/>
      <c r="H33" s="186"/>
      <c r="I33" s="186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59</v>
      </c>
      <c r="I5" s="180" t="s">
        <v>78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79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0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0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1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2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3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4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5</v>
      </c>
      <c r="B12" s="226" t="s">
        <v>66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1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7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8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1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3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69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1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0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3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2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1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2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3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4</v>
      </c>
      <c r="I24" s="240" t="s">
        <v>61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3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6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5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1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3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7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12"/>
      <c r="B33" s="257"/>
      <c r="F33" s="257"/>
      <c r="G33" s="257"/>
      <c r="J33" s="215"/>
      <c r="K33" s="216"/>
      <c r="L33" s="216"/>
      <c r="M33" s="216"/>
      <c r="N33" s="216"/>
    </row>
    <row r="34" customFormat="false" ht="22.5" hidden="false" customHeight="true" outlineLevel="0" collapsed="false">
      <c r="A34" s="3"/>
      <c r="J34" s="213"/>
      <c r="K34" s="213"/>
      <c r="L34" s="216"/>
      <c r="M34" s="216"/>
      <c r="N34" s="216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6"/>
      <c r="M36" s="216"/>
      <c r="N36" s="216"/>
      <c r="O36" s="216"/>
    </row>
    <row r="37" customFormat="false" ht="15.75" hidden="false" customHeight="true" outlineLevel="0" collapsed="false">
      <c r="A37" s="186"/>
      <c r="J37" s="218"/>
      <c r="K37" s="218"/>
      <c r="L37" s="216"/>
      <c r="M37" s="216"/>
      <c r="N37" s="216"/>
    </row>
    <row r="38" customFormat="false" ht="15.75" hidden="false" customHeight="true" outlineLevel="0" collapsed="false">
      <c r="A38" s="186"/>
      <c r="J38" s="218"/>
      <c r="K38" s="218"/>
      <c r="L38" s="216"/>
      <c r="M38" s="216"/>
      <c r="N38" s="216"/>
      <c r="O38" s="216"/>
    </row>
    <row r="39" customFormat="false" ht="15.75" hidden="false" customHeight="true" outlineLevel="0" collapsed="false">
      <c r="A39" s="186"/>
      <c r="O39" s="216"/>
    </row>
    <row r="40" customFormat="false" ht="15.75" hidden="false" customHeight="true" outlineLevel="0" collapsed="false">
      <c r="A40" s="186"/>
      <c r="O40" s="216"/>
    </row>
    <row r="41" customFormat="false" ht="15.75" hidden="false" customHeight="true" outlineLevel="0" collapsed="false">
      <c r="A41" s="186"/>
      <c r="J41" s="215"/>
      <c r="K41" s="215"/>
      <c r="L41" s="216"/>
      <c r="M41" s="216"/>
      <c r="N41" s="216"/>
    </row>
    <row r="42" customFormat="false" ht="15.75" hidden="false" customHeight="true" outlineLevel="0" collapsed="false">
      <c r="J42" s="215"/>
      <c r="K42" s="215"/>
      <c r="L42" s="216"/>
      <c r="M42" s="216"/>
      <c r="N42" s="216"/>
    </row>
    <row r="43" customFormat="false" ht="15.75" hidden="false" customHeight="true" outlineLevel="0" collapsed="false">
      <c r="J43" s="218"/>
      <c r="K43" s="218"/>
      <c r="L43" s="216"/>
      <c r="M43" s="216"/>
      <c r="N43" s="216"/>
      <c r="O43" s="216"/>
    </row>
    <row r="44" customFormat="false" ht="13" hidden="false" customHeight="false" outlineLevel="0" collapsed="false">
      <c r="O44" s="216"/>
    </row>
    <row r="45" customFormat="false" ht="13" hidden="false" customHeight="false" outlineLevel="0" collapsed="false">
      <c r="O45" s="216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中新井　朋樹</cp:lastModifiedBy>
  <cp:lastPrinted>2024-03-05T07:58:26Z</cp:lastPrinted>
  <dcterms:modified xsi:type="dcterms:W3CDTF">2024-06-04T01:56:51Z</dcterms:modified>
  <cp:revision>0</cp:revision>
  <dc:subject/>
  <dc:title/>
</cp:coreProperties>
</file>